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0" name="_xlnm.Print_Area" vbProcedure="false">2月!$A$1:$AC$98</definedName>
    <definedName function="false" hidden="false" localSheetId="5" name="_xlnm.Print_Area" vbProcedure="false">9月!$A$1: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8">
  <si>
    <t xml:space="preserve">地　区　別　・　男　女　別　・　年　齢　５　歳　階　級　別　人　口（外国人含む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 世 帯 数</t>
  </si>
  <si>
    <t xml:space="preserve">内訳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才以上</t>
    </r>
  </si>
  <si>
    <t xml:space="preserve">平</t>
  </si>
  <si>
    <t xml:space="preserve">男</t>
  </si>
  <si>
    <t xml:space="preserve">女</t>
  </si>
  <si>
    <t xml:space="preserve">計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・大</t>
  </si>
  <si>
    <t xml:space="preserve">総 計</t>
  </si>
  <si>
    <t xml:space="preserve">地　区　別　・　男　女　別　・　年　齢　５　歳　階　級　別　人　口（日本人のみ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F26" activeCellId="0" sqref="F26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1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325</v>
      </c>
      <c r="G8" s="20" t="n">
        <v>1235</v>
      </c>
      <c r="H8" s="21" t="n">
        <v>1586</v>
      </c>
      <c r="I8" s="21" t="n">
        <v>1752</v>
      </c>
      <c r="J8" s="21" t="n">
        <v>1917</v>
      </c>
      <c r="K8" s="21" t="n">
        <v>2003</v>
      </c>
      <c r="L8" s="21" t="n">
        <v>2068</v>
      </c>
      <c r="M8" s="21" t="n">
        <v>2156</v>
      </c>
      <c r="N8" s="21" t="n">
        <v>2209</v>
      </c>
      <c r="O8" s="21" t="n">
        <v>2474</v>
      </c>
      <c r="P8" s="21" t="n">
        <v>3046</v>
      </c>
      <c r="Q8" s="21" t="n">
        <v>3441</v>
      </c>
      <c r="R8" s="21" t="n">
        <v>3004</v>
      </c>
      <c r="S8" s="21" t="n">
        <v>3007</v>
      </c>
      <c r="T8" s="21" t="n">
        <v>2861</v>
      </c>
      <c r="U8" s="21" t="n">
        <v>2964</v>
      </c>
      <c r="V8" s="21" t="n">
        <v>2455</v>
      </c>
      <c r="W8" s="21" t="n">
        <v>1731</v>
      </c>
      <c r="X8" s="21" t="n">
        <v>936</v>
      </c>
      <c r="Y8" s="21" t="n">
        <v>389</v>
      </c>
      <c r="Z8" s="21" t="n">
        <v>86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2720</v>
      </c>
      <c r="G9" s="29" t="n">
        <v>1175</v>
      </c>
      <c r="H9" s="30" t="n">
        <v>1451</v>
      </c>
      <c r="I9" s="30" t="n">
        <v>1682</v>
      </c>
      <c r="J9" s="30" t="n">
        <v>1925</v>
      </c>
      <c r="K9" s="30" t="n">
        <v>1759</v>
      </c>
      <c r="L9" s="30" t="n">
        <v>1686</v>
      </c>
      <c r="M9" s="30" t="n">
        <v>1865</v>
      </c>
      <c r="N9" s="30" t="n">
        <v>1996</v>
      </c>
      <c r="O9" s="30" t="n">
        <v>2322</v>
      </c>
      <c r="P9" s="30" t="n">
        <v>2780</v>
      </c>
      <c r="Q9" s="30" t="n">
        <v>3232</v>
      </c>
      <c r="R9" s="30" t="n">
        <v>2923</v>
      </c>
      <c r="S9" s="30" t="n">
        <v>2936</v>
      </c>
      <c r="T9" s="30" t="n">
        <v>2952</v>
      </c>
      <c r="U9" s="30" t="n">
        <v>3247</v>
      </c>
      <c r="V9" s="30" t="n">
        <v>3025</v>
      </c>
      <c r="W9" s="30" t="n">
        <v>2456</v>
      </c>
      <c r="X9" s="30" t="n">
        <v>1787</v>
      </c>
      <c r="Y9" s="30" t="n">
        <v>1101</v>
      </c>
      <c r="Z9" s="30" t="n">
        <v>354</v>
      </c>
      <c r="AA9" s="30" t="n">
        <v>60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335</v>
      </c>
      <c r="D10" s="32"/>
      <c r="E10" s="33" t="s">
        <v>32</v>
      </c>
      <c r="F10" s="34" t="n">
        <v>84045</v>
      </c>
      <c r="G10" s="35" t="n">
        <v>2410</v>
      </c>
      <c r="H10" s="36" t="n">
        <v>3037</v>
      </c>
      <c r="I10" s="36" t="n">
        <v>3434</v>
      </c>
      <c r="J10" s="36" t="n">
        <v>3842</v>
      </c>
      <c r="K10" s="36" t="n">
        <v>3762</v>
      </c>
      <c r="L10" s="36" t="n">
        <v>3754</v>
      </c>
      <c r="M10" s="36" t="n">
        <v>4021</v>
      </c>
      <c r="N10" s="36" t="n">
        <v>4205</v>
      </c>
      <c r="O10" s="36" t="n">
        <v>4796</v>
      </c>
      <c r="P10" s="36" t="n">
        <v>5826</v>
      </c>
      <c r="Q10" s="36" t="n">
        <v>6673</v>
      </c>
      <c r="R10" s="36" t="n">
        <v>5927</v>
      </c>
      <c r="S10" s="36" t="n">
        <v>5943</v>
      </c>
      <c r="T10" s="36" t="n">
        <v>5813</v>
      </c>
      <c r="U10" s="36" t="n">
        <v>6211</v>
      </c>
      <c r="V10" s="36" t="n">
        <v>5480</v>
      </c>
      <c r="W10" s="36" t="n">
        <v>4187</v>
      </c>
      <c r="X10" s="36" t="n">
        <v>2723</v>
      </c>
      <c r="Y10" s="36" t="n">
        <v>1490</v>
      </c>
      <c r="Z10" s="36" t="n">
        <v>440</v>
      </c>
      <c r="AA10" s="36" t="n">
        <v>65</v>
      </c>
      <c r="AB10" s="36" t="n">
        <v>6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6827</v>
      </c>
      <c r="G11" s="20" t="n">
        <v>1209</v>
      </c>
      <c r="H11" s="21" t="n">
        <v>1578</v>
      </c>
      <c r="I11" s="21" t="n">
        <v>1685</v>
      </c>
      <c r="J11" s="21" t="n">
        <v>1780</v>
      </c>
      <c r="K11" s="21" t="n">
        <v>1803</v>
      </c>
      <c r="L11" s="21" t="n">
        <v>2032</v>
      </c>
      <c r="M11" s="21" t="n">
        <v>2133</v>
      </c>
      <c r="N11" s="21" t="n">
        <v>2212</v>
      </c>
      <c r="O11" s="21" t="n">
        <v>2383</v>
      </c>
      <c r="P11" s="21" t="n">
        <v>2763</v>
      </c>
      <c r="Q11" s="21" t="n">
        <v>2970</v>
      </c>
      <c r="R11" s="21" t="n">
        <v>2654</v>
      </c>
      <c r="S11" s="21" t="n">
        <v>2374</v>
      </c>
      <c r="T11" s="21" t="n">
        <v>2290</v>
      </c>
      <c r="U11" s="21" t="n">
        <v>2379</v>
      </c>
      <c r="V11" s="21" t="n">
        <v>2059</v>
      </c>
      <c r="W11" s="21" t="n">
        <v>1395</v>
      </c>
      <c r="X11" s="21" t="n">
        <v>756</v>
      </c>
      <c r="Y11" s="21" t="n">
        <v>304</v>
      </c>
      <c r="Z11" s="21" t="n">
        <v>61</v>
      </c>
      <c r="AA11" s="21" t="n">
        <v>7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7871</v>
      </c>
      <c r="G12" s="29" t="n">
        <v>1225</v>
      </c>
      <c r="H12" s="30" t="n">
        <v>1549</v>
      </c>
      <c r="I12" s="30" t="n">
        <v>1665</v>
      </c>
      <c r="J12" s="30" t="n">
        <v>1683</v>
      </c>
      <c r="K12" s="30" t="n">
        <v>1670</v>
      </c>
      <c r="L12" s="30" t="n">
        <v>1718</v>
      </c>
      <c r="M12" s="30" t="n">
        <v>1842</v>
      </c>
      <c r="N12" s="30" t="n">
        <v>2039</v>
      </c>
      <c r="O12" s="30" t="n">
        <v>2285</v>
      </c>
      <c r="P12" s="30" t="n">
        <v>2559</v>
      </c>
      <c r="Q12" s="30" t="n">
        <v>2798</v>
      </c>
      <c r="R12" s="30" t="n">
        <v>2527</v>
      </c>
      <c r="S12" s="30" t="n">
        <v>2337</v>
      </c>
      <c r="T12" s="30" t="n">
        <v>2302</v>
      </c>
      <c r="U12" s="30" t="n">
        <v>2689</v>
      </c>
      <c r="V12" s="30" t="n">
        <v>2366</v>
      </c>
      <c r="W12" s="30" t="n">
        <v>2027</v>
      </c>
      <c r="X12" s="30" t="n">
        <v>1408</v>
      </c>
      <c r="Y12" s="30" t="n">
        <v>850</v>
      </c>
      <c r="Z12" s="30" t="n">
        <v>291</v>
      </c>
      <c r="AA12" s="30" t="n">
        <v>39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939</v>
      </c>
      <c r="D13" s="32"/>
      <c r="E13" s="33" t="s">
        <v>32</v>
      </c>
      <c r="F13" s="34" t="n">
        <v>74698</v>
      </c>
      <c r="G13" s="35" t="n">
        <v>2434</v>
      </c>
      <c r="H13" s="36" t="n">
        <v>3127</v>
      </c>
      <c r="I13" s="36" t="n">
        <v>3350</v>
      </c>
      <c r="J13" s="36" t="n">
        <v>3463</v>
      </c>
      <c r="K13" s="36" t="n">
        <v>3473</v>
      </c>
      <c r="L13" s="36" t="n">
        <v>3750</v>
      </c>
      <c r="M13" s="36" t="n">
        <v>3975</v>
      </c>
      <c r="N13" s="36" t="n">
        <v>4251</v>
      </c>
      <c r="O13" s="36" t="n">
        <v>4668</v>
      </c>
      <c r="P13" s="36" t="n">
        <v>5322</v>
      </c>
      <c r="Q13" s="36" t="n">
        <v>5768</v>
      </c>
      <c r="R13" s="36" t="n">
        <v>5181</v>
      </c>
      <c r="S13" s="36" t="n">
        <v>4711</v>
      </c>
      <c r="T13" s="36" t="n">
        <v>4592</v>
      </c>
      <c r="U13" s="36" t="n">
        <v>5068</v>
      </c>
      <c r="V13" s="36" t="n">
        <v>4425</v>
      </c>
      <c r="W13" s="36" t="n">
        <v>3422</v>
      </c>
      <c r="X13" s="36" t="n">
        <v>2164</v>
      </c>
      <c r="Y13" s="36" t="n">
        <v>1154</v>
      </c>
      <c r="Z13" s="36" t="n">
        <v>352</v>
      </c>
      <c r="AA13" s="36" t="n">
        <v>46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497</v>
      </c>
      <c r="G14" s="20" t="n">
        <v>687</v>
      </c>
      <c r="H14" s="21" t="n">
        <v>842</v>
      </c>
      <c r="I14" s="21" t="n">
        <v>992</v>
      </c>
      <c r="J14" s="21" t="n">
        <v>987</v>
      </c>
      <c r="K14" s="21" t="n">
        <v>1013</v>
      </c>
      <c r="L14" s="21" t="n">
        <v>1018</v>
      </c>
      <c r="M14" s="21" t="n">
        <v>1128</v>
      </c>
      <c r="N14" s="21" t="n">
        <v>1283</v>
      </c>
      <c r="O14" s="21" t="n">
        <v>1314</v>
      </c>
      <c r="P14" s="21" t="n">
        <v>1647</v>
      </c>
      <c r="Q14" s="21" t="n">
        <v>1725</v>
      </c>
      <c r="R14" s="21" t="n">
        <v>1608</v>
      </c>
      <c r="S14" s="21" t="n">
        <v>1502</v>
      </c>
      <c r="T14" s="21" t="n">
        <v>1548</v>
      </c>
      <c r="U14" s="21" t="n">
        <v>1718</v>
      </c>
      <c r="V14" s="21" t="n">
        <v>1428</v>
      </c>
      <c r="W14" s="21" t="n">
        <v>1092</v>
      </c>
      <c r="X14" s="21" t="n">
        <v>617</v>
      </c>
      <c r="Y14" s="21" t="n">
        <v>288</v>
      </c>
      <c r="Z14" s="21" t="n">
        <v>54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070</v>
      </c>
      <c r="G15" s="29" t="n">
        <v>668</v>
      </c>
      <c r="H15" s="30" t="n">
        <v>838</v>
      </c>
      <c r="I15" s="30" t="n">
        <v>928</v>
      </c>
      <c r="J15" s="30" t="n">
        <v>944</v>
      </c>
      <c r="K15" s="30" t="n">
        <v>928</v>
      </c>
      <c r="L15" s="30" t="n">
        <v>855</v>
      </c>
      <c r="M15" s="30" t="n">
        <v>1023</v>
      </c>
      <c r="N15" s="30" t="n">
        <v>1067</v>
      </c>
      <c r="O15" s="30" t="n">
        <v>1251</v>
      </c>
      <c r="P15" s="30" t="n">
        <v>1473</v>
      </c>
      <c r="Q15" s="30" t="n">
        <v>1592</v>
      </c>
      <c r="R15" s="30" t="n">
        <v>1466</v>
      </c>
      <c r="S15" s="30" t="n">
        <v>1516</v>
      </c>
      <c r="T15" s="30" t="n">
        <v>1532</v>
      </c>
      <c r="U15" s="30" t="n">
        <v>1848</v>
      </c>
      <c r="V15" s="30" t="n">
        <v>1730</v>
      </c>
      <c r="W15" s="30" t="n">
        <v>1531</v>
      </c>
      <c r="X15" s="30" t="n">
        <v>1066</v>
      </c>
      <c r="Y15" s="30" t="n">
        <v>589</v>
      </c>
      <c r="Z15" s="30" t="n">
        <v>192</v>
      </c>
      <c r="AA15" s="30" t="n">
        <v>32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13</v>
      </c>
      <c r="D16" s="32"/>
      <c r="E16" s="47" t="s">
        <v>32</v>
      </c>
      <c r="F16" s="34" t="n">
        <v>45567</v>
      </c>
      <c r="G16" s="35" t="n">
        <v>1355</v>
      </c>
      <c r="H16" s="36" t="n">
        <v>1680</v>
      </c>
      <c r="I16" s="36" t="n">
        <v>1920</v>
      </c>
      <c r="J16" s="36" t="n">
        <v>1931</v>
      </c>
      <c r="K16" s="36" t="n">
        <v>1941</v>
      </c>
      <c r="L16" s="36" t="n">
        <v>1873</v>
      </c>
      <c r="M16" s="36" t="n">
        <v>2151</v>
      </c>
      <c r="N16" s="36" t="n">
        <v>2350</v>
      </c>
      <c r="O16" s="36" t="n">
        <v>2565</v>
      </c>
      <c r="P16" s="36" t="n">
        <v>3120</v>
      </c>
      <c r="Q16" s="36" t="n">
        <v>3317</v>
      </c>
      <c r="R16" s="36" t="n">
        <v>3074</v>
      </c>
      <c r="S16" s="36" t="n">
        <v>3018</v>
      </c>
      <c r="T16" s="36" t="n">
        <v>3080</v>
      </c>
      <c r="U16" s="36" t="n">
        <v>3566</v>
      </c>
      <c r="V16" s="36" t="n">
        <v>3158</v>
      </c>
      <c r="W16" s="36" t="n">
        <v>2623</v>
      </c>
      <c r="X16" s="36" t="n">
        <v>1683</v>
      </c>
      <c r="Y16" s="36" t="n">
        <v>877</v>
      </c>
      <c r="Z16" s="36" t="n">
        <v>246</v>
      </c>
      <c r="AA16" s="36" t="n">
        <v>38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611</v>
      </c>
      <c r="G17" s="20" t="n">
        <v>405</v>
      </c>
      <c r="H17" s="21" t="n">
        <v>586</v>
      </c>
      <c r="I17" s="21" t="n">
        <v>695</v>
      </c>
      <c r="J17" s="21" t="n">
        <v>701</v>
      </c>
      <c r="K17" s="21" t="n">
        <v>574</v>
      </c>
      <c r="L17" s="21" t="n">
        <v>604</v>
      </c>
      <c r="M17" s="21" t="n">
        <v>678</v>
      </c>
      <c r="N17" s="21" t="n">
        <v>789</v>
      </c>
      <c r="O17" s="21" t="n">
        <v>912</v>
      </c>
      <c r="P17" s="21" t="n">
        <v>1075</v>
      </c>
      <c r="Q17" s="21" t="n">
        <v>1115</v>
      </c>
      <c r="R17" s="21" t="n">
        <v>890</v>
      </c>
      <c r="S17" s="21" t="n">
        <v>965</v>
      </c>
      <c r="T17" s="21" t="n">
        <v>1041</v>
      </c>
      <c r="U17" s="21" t="n">
        <v>1343</v>
      </c>
      <c r="V17" s="21" t="n">
        <v>1075</v>
      </c>
      <c r="W17" s="21" t="n">
        <v>656</v>
      </c>
      <c r="X17" s="21" t="n">
        <v>354</v>
      </c>
      <c r="Y17" s="21" t="n">
        <v>134</v>
      </c>
      <c r="Z17" s="21" t="n">
        <v>17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690</v>
      </c>
      <c r="G18" s="29" t="n">
        <v>365</v>
      </c>
      <c r="H18" s="30" t="n">
        <v>594</v>
      </c>
      <c r="I18" s="30" t="n">
        <v>599</v>
      </c>
      <c r="J18" s="30" t="n">
        <v>663</v>
      </c>
      <c r="K18" s="30" t="n">
        <v>569</v>
      </c>
      <c r="L18" s="30" t="n">
        <v>535</v>
      </c>
      <c r="M18" s="30" t="n">
        <v>642</v>
      </c>
      <c r="N18" s="30" t="n">
        <v>768</v>
      </c>
      <c r="O18" s="30" t="n">
        <v>873</v>
      </c>
      <c r="P18" s="30" t="n">
        <v>948</v>
      </c>
      <c r="Q18" s="30" t="n">
        <v>1054</v>
      </c>
      <c r="R18" s="30" t="n">
        <v>923</v>
      </c>
      <c r="S18" s="30" t="n">
        <v>1009</v>
      </c>
      <c r="T18" s="30" t="n">
        <v>1177</v>
      </c>
      <c r="U18" s="30" t="n">
        <v>1444</v>
      </c>
      <c r="V18" s="30" t="n">
        <v>1270</v>
      </c>
      <c r="W18" s="30" t="n">
        <v>934</v>
      </c>
      <c r="X18" s="30" t="n">
        <v>689</v>
      </c>
      <c r="Y18" s="30" t="n">
        <v>478</v>
      </c>
      <c r="Z18" s="30" t="n">
        <v>129</v>
      </c>
      <c r="AA18" s="30" t="n">
        <v>24</v>
      </c>
      <c r="AB18" s="30" t="n">
        <v>3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896</v>
      </c>
      <c r="D19" s="32"/>
      <c r="E19" s="33" t="s">
        <v>32</v>
      </c>
      <c r="F19" s="34" t="n">
        <v>30301</v>
      </c>
      <c r="G19" s="35" t="n">
        <v>770</v>
      </c>
      <c r="H19" s="36" t="n">
        <v>1180</v>
      </c>
      <c r="I19" s="36" t="n">
        <v>1294</v>
      </c>
      <c r="J19" s="36" t="n">
        <v>1364</v>
      </c>
      <c r="K19" s="36" t="n">
        <v>1143</v>
      </c>
      <c r="L19" s="36" t="n">
        <v>1139</v>
      </c>
      <c r="M19" s="36" t="n">
        <v>1320</v>
      </c>
      <c r="N19" s="36" t="n">
        <v>1557</v>
      </c>
      <c r="O19" s="36" t="n">
        <v>1785</v>
      </c>
      <c r="P19" s="36" t="n">
        <v>2023</v>
      </c>
      <c r="Q19" s="36" t="n">
        <v>2169</v>
      </c>
      <c r="R19" s="36" t="n">
        <v>1813</v>
      </c>
      <c r="S19" s="36" t="n">
        <v>1974</v>
      </c>
      <c r="T19" s="36" t="n">
        <v>2218</v>
      </c>
      <c r="U19" s="36" t="n">
        <v>2787</v>
      </c>
      <c r="V19" s="36" t="n">
        <v>2345</v>
      </c>
      <c r="W19" s="36" t="n">
        <v>1590</v>
      </c>
      <c r="X19" s="36" t="n">
        <v>1043</v>
      </c>
      <c r="Y19" s="36" t="n">
        <v>612</v>
      </c>
      <c r="Z19" s="36" t="n">
        <v>146</v>
      </c>
      <c r="AA19" s="36" t="n">
        <v>26</v>
      </c>
      <c r="AB19" s="36" t="n">
        <v>3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0993</v>
      </c>
      <c r="G20" s="20" t="n">
        <v>287</v>
      </c>
      <c r="H20" s="21" t="n">
        <v>421</v>
      </c>
      <c r="I20" s="21" t="n">
        <v>466</v>
      </c>
      <c r="J20" s="21" t="n">
        <v>469</v>
      </c>
      <c r="K20" s="21" t="n">
        <v>421</v>
      </c>
      <c r="L20" s="21" t="n">
        <v>519</v>
      </c>
      <c r="M20" s="21" t="n">
        <v>565</v>
      </c>
      <c r="N20" s="21" t="n">
        <v>618</v>
      </c>
      <c r="O20" s="21" t="n">
        <v>664</v>
      </c>
      <c r="P20" s="21" t="n">
        <v>835</v>
      </c>
      <c r="Q20" s="21" t="n">
        <v>881</v>
      </c>
      <c r="R20" s="21" t="n">
        <v>811</v>
      </c>
      <c r="S20" s="21" t="n">
        <v>792</v>
      </c>
      <c r="T20" s="21" t="n">
        <v>775</v>
      </c>
      <c r="U20" s="21" t="n">
        <v>861</v>
      </c>
      <c r="V20" s="21" t="n">
        <v>765</v>
      </c>
      <c r="W20" s="21" t="n">
        <v>476</v>
      </c>
      <c r="X20" s="21" t="n">
        <v>239</v>
      </c>
      <c r="Y20" s="21" t="n">
        <v>105</v>
      </c>
      <c r="Z20" s="21" t="n">
        <v>22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387</v>
      </c>
      <c r="G21" s="29" t="n">
        <v>265</v>
      </c>
      <c r="H21" s="30" t="n">
        <v>356</v>
      </c>
      <c r="I21" s="30" t="n">
        <v>403</v>
      </c>
      <c r="J21" s="30" t="n">
        <v>452</v>
      </c>
      <c r="K21" s="30" t="n">
        <v>468</v>
      </c>
      <c r="L21" s="30" t="n">
        <v>434</v>
      </c>
      <c r="M21" s="30" t="n">
        <v>489</v>
      </c>
      <c r="N21" s="30" t="n">
        <v>575</v>
      </c>
      <c r="O21" s="30" t="n">
        <v>622</v>
      </c>
      <c r="P21" s="30" t="n">
        <v>700</v>
      </c>
      <c r="Q21" s="30" t="n">
        <v>811</v>
      </c>
      <c r="R21" s="30" t="n">
        <v>708</v>
      </c>
      <c r="S21" s="30" t="n">
        <v>774</v>
      </c>
      <c r="T21" s="30" t="n">
        <v>828</v>
      </c>
      <c r="U21" s="30" t="n">
        <v>929</v>
      </c>
      <c r="V21" s="30" t="n">
        <v>915</v>
      </c>
      <c r="W21" s="30" t="n">
        <v>703</v>
      </c>
      <c r="X21" s="30" t="n">
        <v>540</v>
      </c>
      <c r="Y21" s="30" t="n">
        <v>311</v>
      </c>
      <c r="Z21" s="30" t="n">
        <v>92</v>
      </c>
      <c r="AA21" s="30" t="n">
        <v>11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465</v>
      </c>
      <c r="D22" s="32"/>
      <c r="E22" s="47" t="s">
        <v>32</v>
      </c>
      <c r="F22" s="34" t="n">
        <v>22380</v>
      </c>
      <c r="G22" s="35" t="n">
        <v>552</v>
      </c>
      <c r="H22" s="36" t="n">
        <v>777</v>
      </c>
      <c r="I22" s="36" t="n">
        <v>869</v>
      </c>
      <c r="J22" s="36" t="n">
        <v>921</v>
      </c>
      <c r="K22" s="36" t="n">
        <v>889</v>
      </c>
      <c r="L22" s="36" t="n">
        <v>953</v>
      </c>
      <c r="M22" s="36" t="n">
        <v>1054</v>
      </c>
      <c r="N22" s="36" t="n">
        <v>1193</v>
      </c>
      <c r="O22" s="36" t="n">
        <v>1286</v>
      </c>
      <c r="P22" s="36" t="n">
        <v>1535</v>
      </c>
      <c r="Q22" s="36" t="n">
        <v>1692</v>
      </c>
      <c r="R22" s="36" t="n">
        <v>1519</v>
      </c>
      <c r="S22" s="36" t="n">
        <v>1566</v>
      </c>
      <c r="T22" s="36" t="n">
        <v>1603</v>
      </c>
      <c r="U22" s="36" t="n">
        <v>1790</v>
      </c>
      <c r="V22" s="36" t="n">
        <v>1680</v>
      </c>
      <c r="W22" s="36" t="n">
        <v>1179</v>
      </c>
      <c r="X22" s="36" t="n">
        <v>779</v>
      </c>
      <c r="Y22" s="36" t="n">
        <v>416</v>
      </c>
      <c r="Z22" s="36" t="n">
        <v>114</v>
      </c>
      <c r="AA22" s="36" t="n">
        <v>12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21</v>
      </c>
      <c r="G23" s="20" t="n">
        <v>175</v>
      </c>
      <c r="H23" s="21" t="n">
        <v>259</v>
      </c>
      <c r="I23" s="21" t="n">
        <v>217</v>
      </c>
      <c r="J23" s="21" t="n">
        <v>243</v>
      </c>
      <c r="K23" s="21" t="n">
        <v>241</v>
      </c>
      <c r="L23" s="21" t="n">
        <v>254</v>
      </c>
      <c r="M23" s="21" t="n">
        <v>292</v>
      </c>
      <c r="N23" s="21" t="n">
        <v>356</v>
      </c>
      <c r="O23" s="21" t="n">
        <v>371</v>
      </c>
      <c r="P23" s="21" t="n">
        <v>391</v>
      </c>
      <c r="Q23" s="21" t="n">
        <v>422</v>
      </c>
      <c r="R23" s="21" t="n">
        <v>412</v>
      </c>
      <c r="S23" s="21" t="n">
        <v>467</v>
      </c>
      <c r="T23" s="21" t="n">
        <v>518</v>
      </c>
      <c r="U23" s="21" t="n">
        <v>577</v>
      </c>
      <c r="V23" s="21" t="n">
        <v>471</v>
      </c>
      <c r="W23" s="21" t="n">
        <v>305</v>
      </c>
      <c r="X23" s="21" t="n">
        <v>163</v>
      </c>
      <c r="Y23" s="21" t="n">
        <v>68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17</v>
      </c>
      <c r="G24" s="29" t="n">
        <v>155</v>
      </c>
      <c r="H24" s="30" t="n">
        <v>231</v>
      </c>
      <c r="I24" s="30" t="n">
        <v>240</v>
      </c>
      <c r="J24" s="30" t="n">
        <v>201</v>
      </c>
      <c r="K24" s="30" t="n">
        <v>254</v>
      </c>
      <c r="L24" s="30" t="n">
        <v>257</v>
      </c>
      <c r="M24" s="30" t="n">
        <v>281</v>
      </c>
      <c r="N24" s="30" t="n">
        <v>319</v>
      </c>
      <c r="O24" s="30" t="n">
        <v>327</v>
      </c>
      <c r="P24" s="30" t="n">
        <v>367</v>
      </c>
      <c r="Q24" s="30" t="n">
        <v>381</v>
      </c>
      <c r="R24" s="30" t="n">
        <v>422</v>
      </c>
      <c r="S24" s="30" t="n">
        <v>466</v>
      </c>
      <c r="T24" s="30" t="n">
        <v>511</v>
      </c>
      <c r="U24" s="30" t="n">
        <v>567</v>
      </c>
      <c r="V24" s="30" t="n">
        <v>500</v>
      </c>
      <c r="W24" s="30" t="n">
        <v>435</v>
      </c>
      <c r="X24" s="30" t="n">
        <v>367</v>
      </c>
      <c r="Y24" s="30" t="n">
        <v>238</v>
      </c>
      <c r="Z24" s="30" t="n">
        <v>85</v>
      </c>
      <c r="AA24" s="30" t="n">
        <v>13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15</v>
      </c>
      <c r="D25" s="32"/>
      <c r="E25" s="33" t="s">
        <v>32</v>
      </c>
      <c r="F25" s="34" t="n">
        <v>12838</v>
      </c>
      <c r="G25" s="35" t="n">
        <v>330</v>
      </c>
      <c r="H25" s="36" t="n">
        <v>490</v>
      </c>
      <c r="I25" s="36" t="n">
        <v>457</v>
      </c>
      <c r="J25" s="36" t="n">
        <v>444</v>
      </c>
      <c r="K25" s="36" t="n">
        <v>495</v>
      </c>
      <c r="L25" s="36" t="n">
        <v>511</v>
      </c>
      <c r="M25" s="36" t="n">
        <v>573</v>
      </c>
      <c r="N25" s="36" t="n">
        <v>675</v>
      </c>
      <c r="O25" s="36" t="n">
        <v>698</v>
      </c>
      <c r="P25" s="36" t="n">
        <v>758</v>
      </c>
      <c r="Q25" s="36" t="n">
        <v>803</v>
      </c>
      <c r="R25" s="36" t="n">
        <v>834</v>
      </c>
      <c r="S25" s="36" t="n">
        <v>933</v>
      </c>
      <c r="T25" s="36" t="n">
        <v>1029</v>
      </c>
      <c r="U25" s="36" t="n">
        <v>1144</v>
      </c>
      <c r="V25" s="36" t="n">
        <v>971</v>
      </c>
      <c r="W25" s="36" t="n">
        <v>740</v>
      </c>
      <c r="X25" s="36" t="n">
        <v>530</v>
      </c>
      <c r="Y25" s="36" t="n">
        <v>306</v>
      </c>
      <c r="Z25" s="36" t="n">
        <v>101</v>
      </c>
      <c r="AA25" s="36" t="n">
        <v>16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374</v>
      </c>
      <c r="G26" s="20" t="n">
        <v>35</v>
      </c>
      <c r="H26" s="21" t="n">
        <v>60</v>
      </c>
      <c r="I26" s="21" t="n">
        <v>86</v>
      </c>
      <c r="J26" s="21" t="n">
        <v>98</v>
      </c>
      <c r="K26" s="21" t="n">
        <v>80</v>
      </c>
      <c r="L26" s="21" t="n">
        <v>75</v>
      </c>
      <c r="M26" s="21" t="n">
        <v>78</v>
      </c>
      <c r="N26" s="21" t="n">
        <v>112</v>
      </c>
      <c r="O26" s="21" t="n">
        <v>140</v>
      </c>
      <c r="P26" s="21" t="n">
        <v>165</v>
      </c>
      <c r="Q26" s="21" t="n">
        <v>174</v>
      </c>
      <c r="R26" s="21" t="n">
        <v>147</v>
      </c>
      <c r="S26" s="21" t="n">
        <v>195</v>
      </c>
      <c r="T26" s="21" t="n">
        <v>225</v>
      </c>
      <c r="U26" s="21" t="n">
        <v>283</v>
      </c>
      <c r="V26" s="21" t="n">
        <v>223</v>
      </c>
      <c r="W26" s="21" t="n">
        <v>96</v>
      </c>
      <c r="X26" s="21" t="n">
        <v>59</v>
      </c>
      <c r="Y26" s="21" t="n">
        <v>34</v>
      </c>
      <c r="Z26" s="21" t="n">
        <v>9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06</v>
      </c>
      <c r="G27" s="29" t="n">
        <v>27</v>
      </c>
      <c r="H27" s="30" t="n">
        <v>56</v>
      </c>
      <c r="I27" s="30" t="n">
        <v>88</v>
      </c>
      <c r="J27" s="30" t="n">
        <v>75</v>
      </c>
      <c r="K27" s="30" t="n">
        <v>55</v>
      </c>
      <c r="L27" s="30" t="n">
        <v>50</v>
      </c>
      <c r="M27" s="30" t="n">
        <v>64</v>
      </c>
      <c r="N27" s="30" t="n">
        <v>75</v>
      </c>
      <c r="O27" s="30" t="n">
        <v>104</v>
      </c>
      <c r="P27" s="30" t="n">
        <v>140</v>
      </c>
      <c r="Q27" s="30" t="n">
        <v>146</v>
      </c>
      <c r="R27" s="30" t="n">
        <v>135</v>
      </c>
      <c r="S27" s="30" t="n">
        <v>203</v>
      </c>
      <c r="T27" s="30" t="n">
        <v>203</v>
      </c>
      <c r="U27" s="30" t="n">
        <v>279</v>
      </c>
      <c r="V27" s="30" t="n">
        <v>212</v>
      </c>
      <c r="W27" s="30" t="n">
        <v>127</v>
      </c>
      <c r="X27" s="30" t="n">
        <v>127</v>
      </c>
      <c r="Y27" s="30" t="n">
        <v>97</v>
      </c>
      <c r="Z27" s="30" t="n">
        <v>35</v>
      </c>
      <c r="AA27" s="30" t="n">
        <v>8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32</v>
      </c>
      <c r="D28" s="32"/>
      <c r="E28" s="47" t="s">
        <v>32</v>
      </c>
      <c r="F28" s="34" t="n">
        <v>4680</v>
      </c>
      <c r="G28" s="35" t="n">
        <v>62</v>
      </c>
      <c r="H28" s="36" t="n">
        <v>116</v>
      </c>
      <c r="I28" s="36" t="n">
        <v>174</v>
      </c>
      <c r="J28" s="36" t="n">
        <v>173</v>
      </c>
      <c r="K28" s="36" t="n">
        <v>135</v>
      </c>
      <c r="L28" s="36" t="n">
        <v>125</v>
      </c>
      <c r="M28" s="36" t="n">
        <v>142</v>
      </c>
      <c r="N28" s="36" t="n">
        <v>187</v>
      </c>
      <c r="O28" s="36" t="n">
        <v>244</v>
      </c>
      <c r="P28" s="36" t="n">
        <v>305</v>
      </c>
      <c r="Q28" s="36" t="n">
        <v>320</v>
      </c>
      <c r="R28" s="36" t="n">
        <v>282</v>
      </c>
      <c r="S28" s="36" t="n">
        <v>398</v>
      </c>
      <c r="T28" s="36" t="n">
        <v>428</v>
      </c>
      <c r="U28" s="36" t="n">
        <v>562</v>
      </c>
      <c r="V28" s="36" t="n">
        <v>435</v>
      </c>
      <c r="W28" s="36" t="n">
        <v>223</v>
      </c>
      <c r="X28" s="36" t="n">
        <v>186</v>
      </c>
      <c r="Y28" s="36" t="n">
        <v>131</v>
      </c>
      <c r="Z28" s="36" t="n">
        <v>44</v>
      </c>
      <c r="AA28" s="36" t="n">
        <v>8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26</v>
      </c>
      <c r="G29" s="20" t="n">
        <v>54</v>
      </c>
      <c r="H29" s="21" t="n">
        <v>100</v>
      </c>
      <c r="I29" s="21" t="n">
        <v>125</v>
      </c>
      <c r="J29" s="21" t="n">
        <v>129</v>
      </c>
      <c r="K29" s="21" t="n">
        <v>101</v>
      </c>
      <c r="L29" s="21" t="n">
        <v>101</v>
      </c>
      <c r="M29" s="21" t="n">
        <v>92</v>
      </c>
      <c r="N29" s="21" t="n">
        <v>130</v>
      </c>
      <c r="O29" s="21" t="n">
        <v>161</v>
      </c>
      <c r="P29" s="21" t="n">
        <v>207</v>
      </c>
      <c r="Q29" s="21" t="n">
        <v>201</v>
      </c>
      <c r="R29" s="21" t="n">
        <v>224</v>
      </c>
      <c r="S29" s="21" t="n">
        <v>245</v>
      </c>
      <c r="T29" s="21" t="n">
        <v>276</v>
      </c>
      <c r="U29" s="21" t="n">
        <v>257</v>
      </c>
      <c r="V29" s="21" t="n">
        <v>270</v>
      </c>
      <c r="W29" s="21" t="n">
        <v>142</v>
      </c>
      <c r="X29" s="21" t="n">
        <v>77</v>
      </c>
      <c r="Y29" s="21" t="n">
        <v>27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17</v>
      </c>
      <c r="G30" s="29" t="n">
        <v>46</v>
      </c>
      <c r="H30" s="30" t="n">
        <v>102</v>
      </c>
      <c r="I30" s="30" t="n">
        <v>114</v>
      </c>
      <c r="J30" s="30" t="n">
        <v>114</v>
      </c>
      <c r="K30" s="30" t="n">
        <v>95</v>
      </c>
      <c r="L30" s="30" t="n">
        <v>76</v>
      </c>
      <c r="M30" s="30" t="n">
        <v>109</v>
      </c>
      <c r="N30" s="30" t="n">
        <v>127</v>
      </c>
      <c r="O30" s="30" t="n">
        <v>145</v>
      </c>
      <c r="P30" s="30" t="n">
        <v>166</v>
      </c>
      <c r="Q30" s="30" t="n">
        <v>183</v>
      </c>
      <c r="R30" s="30" t="n">
        <v>176</v>
      </c>
      <c r="S30" s="30" t="n">
        <v>243</v>
      </c>
      <c r="T30" s="30" t="n">
        <v>267</v>
      </c>
      <c r="U30" s="30" t="n">
        <v>303</v>
      </c>
      <c r="V30" s="30" t="n">
        <v>249</v>
      </c>
      <c r="W30" s="30" t="n">
        <v>180</v>
      </c>
      <c r="X30" s="30" t="n">
        <v>163</v>
      </c>
      <c r="Y30" s="30" t="n">
        <v>117</v>
      </c>
      <c r="Z30" s="30" t="n">
        <v>38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37</v>
      </c>
      <c r="D31" s="32"/>
      <c r="E31" s="33" t="s">
        <v>32</v>
      </c>
      <c r="F31" s="34" t="n">
        <v>5943</v>
      </c>
      <c r="G31" s="35" t="n">
        <v>100</v>
      </c>
      <c r="H31" s="36" t="n">
        <v>202</v>
      </c>
      <c r="I31" s="36" t="n">
        <v>239</v>
      </c>
      <c r="J31" s="36" t="n">
        <v>243</v>
      </c>
      <c r="K31" s="36" t="n">
        <v>196</v>
      </c>
      <c r="L31" s="36" t="n">
        <v>177</v>
      </c>
      <c r="M31" s="36" t="n">
        <v>201</v>
      </c>
      <c r="N31" s="36" t="n">
        <v>257</v>
      </c>
      <c r="O31" s="36" t="n">
        <v>306</v>
      </c>
      <c r="P31" s="36" t="n">
        <v>373</v>
      </c>
      <c r="Q31" s="36" t="n">
        <v>384</v>
      </c>
      <c r="R31" s="36" t="n">
        <v>400</v>
      </c>
      <c r="S31" s="36" t="n">
        <v>488</v>
      </c>
      <c r="T31" s="36" t="n">
        <v>543</v>
      </c>
      <c r="U31" s="36" t="n">
        <v>560</v>
      </c>
      <c r="V31" s="36" t="n">
        <v>519</v>
      </c>
      <c r="W31" s="36" t="n">
        <v>322</v>
      </c>
      <c r="X31" s="36" t="n">
        <v>240</v>
      </c>
      <c r="Y31" s="36" t="n">
        <v>144</v>
      </c>
      <c r="Z31" s="36" t="n">
        <v>44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10</v>
      </c>
      <c r="G32" s="20" t="n">
        <v>165</v>
      </c>
      <c r="H32" s="21" t="n">
        <v>174</v>
      </c>
      <c r="I32" s="21" t="n">
        <v>248</v>
      </c>
      <c r="J32" s="21" t="n">
        <v>255</v>
      </c>
      <c r="K32" s="21" t="n">
        <v>245</v>
      </c>
      <c r="L32" s="21" t="n">
        <v>306</v>
      </c>
      <c r="M32" s="21" t="n">
        <v>319</v>
      </c>
      <c r="N32" s="21" t="n">
        <v>309</v>
      </c>
      <c r="O32" s="21" t="n">
        <v>364</v>
      </c>
      <c r="P32" s="21" t="n">
        <v>387</v>
      </c>
      <c r="Q32" s="21" t="n">
        <v>456</v>
      </c>
      <c r="R32" s="21" t="n">
        <v>366</v>
      </c>
      <c r="S32" s="21" t="n">
        <v>342</v>
      </c>
      <c r="T32" s="21" t="n">
        <v>365</v>
      </c>
      <c r="U32" s="21" t="n">
        <v>489</v>
      </c>
      <c r="V32" s="21" t="n">
        <v>397</v>
      </c>
      <c r="W32" s="21" t="n">
        <v>228</v>
      </c>
      <c r="X32" s="21" t="n">
        <v>139</v>
      </c>
      <c r="Y32" s="21" t="n">
        <v>44</v>
      </c>
      <c r="Z32" s="21" t="n">
        <v>12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00</v>
      </c>
      <c r="G33" s="29" t="n">
        <v>189</v>
      </c>
      <c r="H33" s="30" t="n">
        <v>206</v>
      </c>
      <c r="I33" s="30" t="n">
        <v>228</v>
      </c>
      <c r="J33" s="30" t="n">
        <v>208</v>
      </c>
      <c r="K33" s="30" t="n">
        <v>240</v>
      </c>
      <c r="L33" s="30" t="n">
        <v>253</v>
      </c>
      <c r="M33" s="30" t="n">
        <v>282</v>
      </c>
      <c r="N33" s="30" t="n">
        <v>277</v>
      </c>
      <c r="O33" s="30" t="n">
        <v>326</v>
      </c>
      <c r="P33" s="30" t="n">
        <v>332</v>
      </c>
      <c r="Q33" s="30" t="n">
        <v>398</v>
      </c>
      <c r="R33" s="30" t="n">
        <v>374</v>
      </c>
      <c r="S33" s="30" t="n">
        <v>338</v>
      </c>
      <c r="T33" s="30" t="n">
        <v>416</v>
      </c>
      <c r="U33" s="30" t="n">
        <v>515</v>
      </c>
      <c r="V33" s="30" t="n">
        <v>444</v>
      </c>
      <c r="W33" s="30" t="n">
        <v>329</v>
      </c>
      <c r="X33" s="30" t="n">
        <v>233</v>
      </c>
      <c r="Y33" s="30" t="n">
        <v>146</v>
      </c>
      <c r="Z33" s="30" t="n">
        <v>61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61</v>
      </c>
      <c r="D34" s="32"/>
      <c r="E34" s="47" t="s">
        <v>32</v>
      </c>
      <c r="F34" s="34" t="n">
        <v>11410</v>
      </c>
      <c r="G34" s="35" t="n">
        <v>354</v>
      </c>
      <c r="H34" s="36" t="n">
        <v>380</v>
      </c>
      <c r="I34" s="36" t="n">
        <v>476</v>
      </c>
      <c r="J34" s="36" t="n">
        <v>463</v>
      </c>
      <c r="K34" s="36" t="n">
        <v>485</v>
      </c>
      <c r="L34" s="36" t="n">
        <v>559</v>
      </c>
      <c r="M34" s="36" t="n">
        <v>601</v>
      </c>
      <c r="N34" s="36" t="n">
        <v>586</v>
      </c>
      <c r="O34" s="36" t="n">
        <v>690</v>
      </c>
      <c r="P34" s="36" t="n">
        <v>719</v>
      </c>
      <c r="Q34" s="36" t="n">
        <v>854</v>
      </c>
      <c r="R34" s="36" t="n">
        <v>740</v>
      </c>
      <c r="S34" s="36" t="n">
        <v>680</v>
      </c>
      <c r="T34" s="36" t="n">
        <v>781</v>
      </c>
      <c r="U34" s="36" t="n">
        <v>1004</v>
      </c>
      <c r="V34" s="36" t="n">
        <v>841</v>
      </c>
      <c r="W34" s="36" t="n">
        <v>557</v>
      </c>
      <c r="X34" s="36" t="n">
        <v>372</v>
      </c>
      <c r="Y34" s="36" t="n">
        <v>190</v>
      </c>
      <c r="Z34" s="36" t="n">
        <v>73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20</v>
      </c>
      <c r="G35" s="20" t="n">
        <v>13</v>
      </c>
      <c r="H35" s="21" t="n">
        <v>31</v>
      </c>
      <c r="I35" s="21" t="n">
        <v>27</v>
      </c>
      <c r="J35" s="21" t="n">
        <v>33</v>
      </c>
      <c r="K35" s="21" t="n">
        <v>34</v>
      </c>
      <c r="L35" s="21" t="n">
        <v>35</v>
      </c>
      <c r="M35" s="21" t="n">
        <v>41</v>
      </c>
      <c r="N35" s="21" t="n">
        <v>49</v>
      </c>
      <c r="O35" s="21" t="n">
        <v>50</v>
      </c>
      <c r="P35" s="21" t="n">
        <v>71</v>
      </c>
      <c r="Q35" s="21" t="n">
        <v>72</v>
      </c>
      <c r="R35" s="21" t="n">
        <v>92</v>
      </c>
      <c r="S35" s="21" t="n">
        <v>109</v>
      </c>
      <c r="T35" s="21" t="n">
        <v>136</v>
      </c>
      <c r="U35" s="21" t="n">
        <v>155</v>
      </c>
      <c r="V35" s="21" t="n">
        <v>116</v>
      </c>
      <c r="W35" s="21" t="n">
        <v>74</v>
      </c>
      <c r="X35" s="21" t="n">
        <v>54</v>
      </c>
      <c r="Y35" s="21" t="n">
        <v>23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60</v>
      </c>
      <c r="G36" s="29" t="n">
        <v>12</v>
      </c>
      <c r="H36" s="30" t="n">
        <v>25</v>
      </c>
      <c r="I36" s="30" t="n">
        <v>39</v>
      </c>
      <c r="J36" s="30" t="n">
        <v>37</v>
      </c>
      <c r="K36" s="30" t="n">
        <v>32</v>
      </c>
      <c r="L36" s="30" t="n">
        <v>30</v>
      </c>
      <c r="M36" s="30" t="n">
        <v>18</v>
      </c>
      <c r="N36" s="30" t="n">
        <v>36</v>
      </c>
      <c r="O36" s="30" t="n">
        <v>48</v>
      </c>
      <c r="P36" s="30" t="n">
        <v>55</v>
      </c>
      <c r="Q36" s="30" t="n">
        <v>63</v>
      </c>
      <c r="R36" s="30" t="n">
        <v>75</v>
      </c>
      <c r="S36" s="30" t="n">
        <v>105</v>
      </c>
      <c r="T36" s="30" t="n">
        <v>124</v>
      </c>
      <c r="U36" s="30" t="n">
        <v>149</v>
      </c>
      <c r="V36" s="30" t="n">
        <v>116</v>
      </c>
      <c r="W36" s="30" t="n">
        <v>105</v>
      </c>
      <c r="X36" s="30" t="n">
        <v>88</v>
      </c>
      <c r="Y36" s="30" t="n">
        <v>73</v>
      </c>
      <c r="Z36" s="30" t="n">
        <v>26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51</v>
      </c>
      <c r="D37" s="32"/>
      <c r="E37" s="33" t="s">
        <v>32</v>
      </c>
      <c r="F37" s="34" t="n">
        <v>2480</v>
      </c>
      <c r="G37" s="35" t="n">
        <v>25</v>
      </c>
      <c r="H37" s="36" t="n">
        <v>56</v>
      </c>
      <c r="I37" s="36" t="n">
        <v>66</v>
      </c>
      <c r="J37" s="36" t="n">
        <v>70</v>
      </c>
      <c r="K37" s="36" t="n">
        <v>66</v>
      </c>
      <c r="L37" s="36" t="n">
        <v>65</v>
      </c>
      <c r="M37" s="36" t="n">
        <v>59</v>
      </c>
      <c r="N37" s="36" t="n">
        <v>85</v>
      </c>
      <c r="O37" s="36" t="n">
        <v>98</v>
      </c>
      <c r="P37" s="36" t="n">
        <v>126</v>
      </c>
      <c r="Q37" s="36" t="n">
        <v>135</v>
      </c>
      <c r="R37" s="36" t="n">
        <v>167</v>
      </c>
      <c r="S37" s="36" t="n">
        <v>214</v>
      </c>
      <c r="T37" s="36" t="n">
        <v>260</v>
      </c>
      <c r="U37" s="36" t="n">
        <v>304</v>
      </c>
      <c r="V37" s="36" t="n">
        <v>232</v>
      </c>
      <c r="W37" s="36" t="n">
        <v>179</v>
      </c>
      <c r="X37" s="36" t="n">
        <v>142</v>
      </c>
      <c r="Y37" s="36" t="n">
        <v>96</v>
      </c>
      <c r="Z37" s="36" t="n">
        <v>30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48</v>
      </c>
      <c r="G38" s="20" t="n">
        <v>5</v>
      </c>
      <c r="H38" s="21" t="n">
        <v>5</v>
      </c>
      <c r="I38" s="21" t="n">
        <v>18</v>
      </c>
      <c r="J38" s="21" t="n">
        <v>14</v>
      </c>
      <c r="K38" s="21" t="n">
        <v>15</v>
      </c>
      <c r="L38" s="21" t="n">
        <v>13</v>
      </c>
      <c r="M38" s="21" t="n">
        <v>15</v>
      </c>
      <c r="N38" s="21" t="n">
        <v>24</v>
      </c>
      <c r="O38" s="21" t="n">
        <v>31</v>
      </c>
      <c r="P38" s="21" t="n">
        <v>29</v>
      </c>
      <c r="Q38" s="21" t="n">
        <v>38</v>
      </c>
      <c r="R38" s="21" t="n">
        <v>41</v>
      </c>
      <c r="S38" s="21" t="n">
        <v>72</v>
      </c>
      <c r="T38" s="21" t="n">
        <v>82</v>
      </c>
      <c r="U38" s="21" t="n">
        <v>90</v>
      </c>
      <c r="V38" s="21" t="n">
        <v>62</v>
      </c>
      <c r="W38" s="21" t="n">
        <v>37</v>
      </c>
      <c r="X38" s="21" t="n">
        <v>30</v>
      </c>
      <c r="Y38" s="21" t="n">
        <v>19</v>
      </c>
      <c r="Z38" s="21" t="n">
        <v>8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54</v>
      </c>
      <c r="G39" s="29" t="n">
        <v>7</v>
      </c>
      <c r="H39" s="30" t="n">
        <v>10</v>
      </c>
      <c r="I39" s="30" t="n">
        <v>15</v>
      </c>
      <c r="J39" s="30" t="n">
        <v>21</v>
      </c>
      <c r="K39" s="30" t="n">
        <v>9</v>
      </c>
      <c r="L39" s="30" t="n">
        <v>16</v>
      </c>
      <c r="M39" s="30" t="n">
        <v>10</v>
      </c>
      <c r="N39" s="30" t="n">
        <v>13</v>
      </c>
      <c r="O39" s="30" t="n">
        <v>27</v>
      </c>
      <c r="P39" s="30" t="n">
        <v>35</v>
      </c>
      <c r="Q39" s="30" t="n">
        <v>24</v>
      </c>
      <c r="R39" s="30" t="n">
        <v>38</v>
      </c>
      <c r="S39" s="30" t="n">
        <v>46</v>
      </c>
      <c r="T39" s="30" t="n">
        <v>65</v>
      </c>
      <c r="U39" s="30" t="n">
        <v>77</v>
      </c>
      <c r="V39" s="30" t="n">
        <v>62</v>
      </c>
      <c r="W39" s="30" t="n">
        <v>57</v>
      </c>
      <c r="X39" s="30" t="n">
        <v>65</v>
      </c>
      <c r="Y39" s="30" t="n">
        <v>31</v>
      </c>
      <c r="Z39" s="30" t="n">
        <v>24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2</v>
      </c>
      <c r="D40" s="32"/>
      <c r="E40" s="47" t="s">
        <v>32</v>
      </c>
      <c r="F40" s="34" t="n">
        <v>1302</v>
      </c>
      <c r="G40" s="35" t="n">
        <v>12</v>
      </c>
      <c r="H40" s="36" t="n">
        <v>15</v>
      </c>
      <c r="I40" s="36" t="n">
        <v>33</v>
      </c>
      <c r="J40" s="36" t="n">
        <v>35</v>
      </c>
      <c r="K40" s="36" t="n">
        <v>24</v>
      </c>
      <c r="L40" s="36" t="n">
        <v>29</v>
      </c>
      <c r="M40" s="36" t="n">
        <v>25</v>
      </c>
      <c r="N40" s="36" t="n">
        <v>37</v>
      </c>
      <c r="O40" s="36" t="n">
        <v>58</v>
      </c>
      <c r="P40" s="36" t="n">
        <v>64</v>
      </c>
      <c r="Q40" s="36" t="n">
        <v>62</v>
      </c>
      <c r="R40" s="36" t="n">
        <v>79</v>
      </c>
      <c r="S40" s="36" t="n">
        <v>118</v>
      </c>
      <c r="T40" s="36" t="n">
        <v>147</v>
      </c>
      <c r="U40" s="36" t="n">
        <v>167</v>
      </c>
      <c r="V40" s="36" t="n">
        <v>124</v>
      </c>
      <c r="W40" s="36" t="n">
        <v>94</v>
      </c>
      <c r="X40" s="36" t="n">
        <v>95</v>
      </c>
      <c r="Y40" s="36" t="n">
        <v>50</v>
      </c>
      <c r="Z40" s="36" t="n">
        <v>32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19</v>
      </c>
      <c r="G41" s="20" t="n">
        <v>2</v>
      </c>
      <c r="H41" s="21" t="n">
        <v>2</v>
      </c>
      <c r="I41" s="21" t="n">
        <v>2</v>
      </c>
      <c r="J41" s="21" t="n">
        <v>6</v>
      </c>
      <c r="K41" s="21" t="n">
        <v>12</v>
      </c>
      <c r="L41" s="21" t="n">
        <v>9</v>
      </c>
      <c r="M41" s="21" t="n">
        <v>16</v>
      </c>
      <c r="N41" s="21" t="n">
        <v>12</v>
      </c>
      <c r="O41" s="21" t="n">
        <v>21</v>
      </c>
      <c r="P41" s="21" t="n">
        <v>19</v>
      </c>
      <c r="Q41" s="21" t="n">
        <v>16</v>
      </c>
      <c r="R41" s="21" t="n">
        <v>39</v>
      </c>
      <c r="S41" s="21" t="n">
        <v>43</v>
      </c>
      <c r="T41" s="21" t="n">
        <v>73</v>
      </c>
      <c r="U41" s="21" t="n">
        <v>52</v>
      </c>
      <c r="V41" s="21" t="n">
        <v>43</v>
      </c>
      <c r="W41" s="21" t="n">
        <v>28</v>
      </c>
      <c r="X41" s="21" t="n">
        <v>12</v>
      </c>
      <c r="Y41" s="21" t="n">
        <v>8</v>
      </c>
      <c r="Z41" s="21" t="n">
        <v>4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09</v>
      </c>
      <c r="G42" s="29" t="n">
        <v>3</v>
      </c>
      <c r="H42" s="30" t="n">
        <v>1</v>
      </c>
      <c r="I42" s="30" t="n">
        <v>3</v>
      </c>
      <c r="J42" s="30" t="n">
        <v>6</v>
      </c>
      <c r="K42" s="30" t="n">
        <v>10</v>
      </c>
      <c r="L42" s="30" t="n">
        <v>7</v>
      </c>
      <c r="M42" s="30" t="n">
        <v>6</v>
      </c>
      <c r="N42" s="30" t="n">
        <v>7</v>
      </c>
      <c r="O42" s="30" t="n">
        <v>8</v>
      </c>
      <c r="P42" s="30" t="n">
        <v>18</v>
      </c>
      <c r="Q42" s="30" t="n">
        <v>19</v>
      </c>
      <c r="R42" s="30" t="n">
        <v>27</v>
      </c>
      <c r="S42" s="30" t="n">
        <v>44</v>
      </c>
      <c r="T42" s="30" t="n">
        <v>49</v>
      </c>
      <c r="U42" s="30" t="n">
        <v>54</v>
      </c>
      <c r="V42" s="30" t="n">
        <v>39</v>
      </c>
      <c r="W42" s="30" t="n">
        <v>37</v>
      </c>
      <c r="X42" s="30" t="n">
        <v>33</v>
      </c>
      <c r="Y42" s="30" t="n">
        <v>28</v>
      </c>
      <c r="Z42" s="30" t="n">
        <v>9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24</v>
      </c>
      <c r="D43" s="32"/>
      <c r="E43" s="33" t="s">
        <v>32</v>
      </c>
      <c r="F43" s="34" t="n">
        <v>828</v>
      </c>
      <c r="G43" s="35" t="n">
        <v>5</v>
      </c>
      <c r="H43" s="36" t="n">
        <v>3</v>
      </c>
      <c r="I43" s="36" t="n">
        <v>5</v>
      </c>
      <c r="J43" s="36" t="n">
        <v>12</v>
      </c>
      <c r="K43" s="36" t="n">
        <v>22</v>
      </c>
      <c r="L43" s="36" t="n">
        <v>16</v>
      </c>
      <c r="M43" s="36" t="n">
        <v>22</v>
      </c>
      <c r="N43" s="36" t="n">
        <v>19</v>
      </c>
      <c r="O43" s="36" t="n">
        <v>29</v>
      </c>
      <c r="P43" s="36" t="n">
        <v>37</v>
      </c>
      <c r="Q43" s="36" t="n">
        <v>35</v>
      </c>
      <c r="R43" s="36" t="n">
        <v>66</v>
      </c>
      <c r="S43" s="36" t="n">
        <v>87</v>
      </c>
      <c r="T43" s="36" t="n">
        <v>122</v>
      </c>
      <c r="U43" s="36" t="n">
        <v>106</v>
      </c>
      <c r="V43" s="36" t="n">
        <v>82</v>
      </c>
      <c r="W43" s="36" t="n">
        <v>65</v>
      </c>
      <c r="X43" s="36" t="n">
        <v>45</v>
      </c>
      <c r="Y43" s="36" t="n">
        <v>36</v>
      </c>
      <c r="Z43" s="36" t="n">
        <v>13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07</v>
      </c>
      <c r="G44" s="20" t="n">
        <v>36</v>
      </c>
      <c r="H44" s="21" t="n">
        <v>63</v>
      </c>
      <c r="I44" s="21" t="n">
        <v>59</v>
      </c>
      <c r="J44" s="21" t="n">
        <v>78</v>
      </c>
      <c r="K44" s="21" t="n">
        <v>66</v>
      </c>
      <c r="L44" s="21" t="n">
        <v>71</v>
      </c>
      <c r="M44" s="21" t="n">
        <v>100</v>
      </c>
      <c r="N44" s="21" t="n">
        <v>120</v>
      </c>
      <c r="O44" s="21" t="n">
        <v>138</v>
      </c>
      <c r="P44" s="21" t="n">
        <v>119</v>
      </c>
      <c r="Q44" s="21" t="n">
        <v>127</v>
      </c>
      <c r="R44" s="21" t="n">
        <v>151</v>
      </c>
      <c r="S44" s="21" t="n">
        <v>184</v>
      </c>
      <c r="T44" s="21" t="n">
        <v>194</v>
      </c>
      <c r="U44" s="21" t="n">
        <v>241</v>
      </c>
      <c r="V44" s="21" t="n">
        <v>156</v>
      </c>
      <c r="W44" s="21" t="n">
        <v>105</v>
      </c>
      <c r="X44" s="21" t="n">
        <v>65</v>
      </c>
      <c r="Y44" s="21" t="n">
        <v>25</v>
      </c>
      <c r="Z44" s="21" t="n">
        <v>8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26</v>
      </c>
      <c r="G45" s="29" t="n">
        <v>60</v>
      </c>
      <c r="H45" s="30" t="n">
        <v>65</v>
      </c>
      <c r="I45" s="30" t="n">
        <v>58</v>
      </c>
      <c r="J45" s="30" t="n">
        <v>76</v>
      </c>
      <c r="K45" s="30" t="n">
        <v>66</v>
      </c>
      <c r="L45" s="30" t="n">
        <v>65</v>
      </c>
      <c r="M45" s="30" t="n">
        <v>77</v>
      </c>
      <c r="N45" s="30" t="n">
        <v>88</v>
      </c>
      <c r="O45" s="30" t="n">
        <v>107</v>
      </c>
      <c r="P45" s="30" t="n">
        <v>96</v>
      </c>
      <c r="Q45" s="30" t="n">
        <v>105</v>
      </c>
      <c r="R45" s="30" t="n">
        <v>121</v>
      </c>
      <c r="S45" s="30" t="n">
        <v>183</v>
      </c>
      <c r="T45" s="30" t="n">
        <v>200</v>
      </c>
      <c r="U45" s="30" t="n">
        <v>189</v>
      </c>
      <c r="V45" s="30" t="n">
        <v>188</v>
      </c>
      <c r="W45" s="30" t="n">
        <v>143</v>
      </c>
      <c r="X45" s="30" t="n">
        <v>116</v>
      </c>
      <c r="Y45" s="30" t="n">
        <v>75</v>
      </c>
      <c r="Z45" s="30" t="n">
        <v>43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93</v>
      </c>
      <c r="D46" s="32"/>
      <c r="E46" s="47" t="s">
        <v>32</v>
      </c>
      <c r="F46" s="34" t="n">
        <v>4233</v>
      </c>
      <c r="G46" s="35" t="n">
        <v>96</v>
      </c>
      <c r="H46" s="36" t="n">
        <v>128</v>
      </c>
      <c r="I46" s="36" t="n">
        <v>117</v>
      </c>
      <c r="J46" s="36" t="n">
        <v>154</v>
      </c>
      <c r="K46" s="36" t="n">
        <v>132</v>
      </c>
      <c r="L46" s="36" t="n">
        <v>136</v>
      </c>
      <c r="M46" s="36" t="n">
        <v>177</v>
      </c>
      <c r="N46" s="36" t="n">
        <v>208</v>
      </c>
      <c r="O46" s="36" t="n">
        <v>245</v>
      </c>
      <c r="P46" s="36" t="n">
        <v>215</v>
      </c>
      <c r="Q46" s="36" t="n">
        <v>232</v>
      </c>
      <c r="R46" s="36" t="n">
        <v>272</v>
      </c>
      <c r="S46" s="36" t="n">
        <v>367</v>
      </c>
      <c r="T46" s="36" t="n">
        <v>394</v>
      </c>
      <c r="U46" s="36" t="n">
        <v>430</v>
      </c>
      <c r="V46" s="36" t="n">
        <v>344</v>
      </c>
      <c r="W46" s="36" t="n">
        <v>248</v>
      </c>
      <c r="X46" s="36" t="n">
        <v>181</v>
      </c>
      <c r="Y46" s="36" t="n">
        <v>100</v>
      </c>
      <c r="Z46" s="36" t="n">
        <v>51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7778</v>
      </c>
      <c r="G47" s="51" t="n">
        <f aca="false">SUM(G8,G11,G14,G17,G20,G23,G26,G29,G32,G35,G38,G41,G44)</f>
        <v>4308</v>
      </c>
      <c r="H47" s="52" t="n">
        <f aca="false">SUM(H8,H11,H14,H17,H20,H23,H26,H29,H32,H35,H38,H41,H44)</f>
        <v>5707</v>
      </c>
      <c r="I47" s="52" t="n">
        <f aca="false">SUM(I8,I11,I14,I17,I20,I23,I26,I29,I32,I35,I38,I41,I44)</f>
        <v>6372</v>
      </c>
      <c r="J47" s="52" t="n">
        <f aca="false">SUM(J8,J11,J14,J17,J20,J23,J26,J29,J32,J35,J38,J41,J44)</f>
        <v>6710</v>
      </c>
      <c r="K47" s="52" t="n">
        <f aca="false">SUM(K8,K11,K14,K17,K20,K23,K26,K29,K32,K35,K38,K41,K44)</f>
        <v>6608</v>
      </c>
      <c r="L47" s="52" t="n">
        <f aca="false">SUM(L8,L11,L14,L17,L20,L23,L26,L29,L32,L35,L38,L41,L44)</f>
        <v>7105</v>
      </c>
      <c r="M47" s="52" t="n">
        <f aca="false">SUM(M8,M11,M14,M17,M20,M23,M26,M29,M32,M35,M38,M41,M44)</f>
        <v>7613</v>
      </c>
      <c r="N47" s="52" t="n">
        <f aca="false">SUM(N8,N11,N14,N17,N20,N23,N26,N29,N32,N35,N38,N41,N44)</f>
        <v>8223</v>
      </c>
      <c r="O47" s="52" t="n">
        <f aca="false">SUM(O8,O11,O14,O17,O20,O23,O26,O29,O32,O35,O38,O41,O44)</f>
        <v>9023</v>
      </c>
      <c r="P47" s="52" t="n">
        <f aca="false">SUM(P8,P11,P14,P17,P20,P23,P26,P29,P32,P35,P38,P41,P44)</f>
        <v>10754</v>
      </c>
      <c r="Q47" s="52" t="n">
        <f aca="false">SUM(Q8,Q11,Q14,Q17,Q20,Q23,Q26,Q29,Q32,Q35,Q38,Q41,Q44)</f>
        <v>11638</v>
      </c>
      <c r="R47" s="52" t="n">
        <f aca="false">SUM(R8,R11,R14,R17,R20,R23,R26,R29,R32,R35,R38,R41,R44)</f>
        <v>10439</v>
      </c>
      <c r="S47" s="52" t="n">
        <f aca="false">SUM(S8,S11,S14,S17,S20,S23,S26,S29,S32,S35,S38,S41,S44)</f>
        <v>10297</v>
      </c>
      <c r="T47" s="52" t="n">
        <f aca="false">SUM(T8,T11,T14,T17,T20,T23,T26,T29,T32,T35,T38,T41,T44)</f>
        <v>10384</v>
      </c>
      <c r="U47" s="52" t="n">
        <f aca="false">SUM(U8,U11,U14,U17,U20,U23,U26,U29,U32,U35,U38,U41,U44)</f>
        <v>11409</v>
      </c>
      <c r="V47" s="52" t="n">
        <f aca="false">SUM(V8,V11,V14,V17,V20,V23,V26,V29,V32,V35,V38,V41,V44)</f>
        <v>9520</v>
      </c>
      <c r="W47" s="52" t="n">
        <f aca="false">SUM(W8,W11,W14,W17,W20,W23,W26,W29,W32,W35,W38,W41,W44)</f>
        <v>6365</v>
      </c>
      <c r="X47" s="52" t="n">
        <f aca="false">SUM(X8,X11,X14,X17,X20,X23,X26,X29,X32,X35,X38,X41,X44)</f>
        <v>3501</v>
      </c>
      <c r="Y47" s="52" t="n">
        <f aca="false">SUM(Y8,Y11,Y14,Y17,Y20,Y23,Y26,Y29,Y32,Y35,Y38,Y41,Y44)</f>
        <v>1468</v>
      </c>
      <c r="Z47" s="52" t="n">
        <f aca="false">SUM(Z8,Z11,Z14,Z17,Z20,Z23,Z26,Z29,Z32,Z35,Z38,Z41,Z44)</f>
        <v>307</v>
      </c>
      <c r="AA47" s="52" t="n">
        <f aca="false">SUM(AA8,AA11,AA14,AA17,AA20,AA23,AA26,AA29,AA32,AA35,AA38,AA41,AA44)</f>
        <v>27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2927</v>
      </c>
      <c r="G48" s="56" t="n">
        <f aca="false">SUM(G9,G12,G15,G18,G21,G24,G27,G30,G33,G36,G39,G42,G45)</f>
        <v>4197</v>
      </c>
      <c r="H48" s="56" t="n">
        <f aca="false">SUM(H9,H12,H15,H18,H21,H24,H27,H30,H33,H36,H39,H42,H45)</f>
        <v>5484</v>
      </c>
      <c r="I48" s="56" t="n">
        <f aca="false">SUM(I9,I12,I15,I18,I21,I24,I27,I30,I33,I36,I39,I42,I45)</f>
        <v>6062</v>
      </c>
      <c r="J48" s="56" t="n">
        <f aca="false">SUM(J9,J12,J15,J18,J21,J24,J27,J30,J33,J36,J39,J42,J45)</f>
        <v>6405</v>
      </c>
      <c r="K48" s="56" t="n">
        <f aca="false">SUM(K9,K12,K15,K18,K21,K24,K27,K30,K33,K36,K39,K42,K45)</f>
        <v>6155</v>
      </c>
      <c r="L48" s="56" t="n">
        <f aca="false">SUM(L9,L12,L15,L18,L21,L24,L27,L30,L33,L36,L39,L42,L45)</f>
        <v>5982</v>
      </c>
      <c r="M48" s="56" t="n">
        <f aca="false">SUM(M9,M12,M15,M18,M21,M24,M27,M30,M33,M36,M39,M42,M45)</f>
        <v>6708</v>
      </c>
      <c r="N48" s="56" t="n">
        <f aca="false">SUM(N9,N12,N15,N18,N21,N24,N27,N30,N33,N36,N39,N42,N45)</f>
        <v>7387</v>
      </c>
      <c r="O48" s="56" t="n">
        <f aca="false">SUM(O9,O12,O15,O18,O21,O24,O27,O30,O33,O36,O39,O42,O45)</f>
        <v>8445</v>
      </c>
      <c r="P48" s="56" t="n">
        <f aca="false">SUM(P9,P12,P15,P18,P21,P24,P27,P30,P33,P36,P39,P42,P45)</f>
        <v>9669</v>
      </c>
      <c r="Q48" s="56" t="n">
        <f aca="false">SUM(Q9,Q12,Q15,Q18,Q21,Q24,Q27,Q30,Q33,Q36,Q39,Q42,Q45)</f>
        <v>10806</v>
      </c>
      <c r="R48" s="56" t="n">
        <f aca="false">SUM(R9,R12,R15,R18,R21,R24,R27,R30,R33,R36,R39,R42,R45)</f>
        <v>9915</v>
      </c>
      <c r="S48" s="56" t="n">
        <f aca="false">SUM(S9,S12,S15,S18,S21,S24,S27,S30,S33,S36,S39,S42,S45)</f>
        <v>10200</v>
      </c>
      <c r="T48" s="56" t="n">
        <f aca="false">SUM(T9,T12,T15,T18,T21,T24,T27,T30,T33,T36,T39,T42,T45)</f>
        <v>10626</v>
      </c>
      <c r="U48" s="56" t="n">
        <f aca="false">SUM(U9,U12,U15,U18,U21,U24,U27,U30,U33,U36,U39,U42,U45)</f>
        <v>12290</v>
      </c>
      <c r="V48" s="56" t="n">
        <f aca="false">SUM(V9,V12,V15,V18,V21,V24,V27,V30,V33,V36,V39,V42,V45)</f>
        <v>11116</v>
      </c>
      <c r="W48" s="56" t="n">
        <f aca="false">SUM(W9,W12,W15,W18,W21,W24,W27,W30,W33,W36,W39,W42,W45)</f>
        <v>9064</v>
      </c>
      <c r="X48" s="56" t="n">
        <f aca="false">SUM(X9,X12,X15,X18,X21,X24,X27,X30,X33,X36,X39,X42,X45)</f>
        <v>6682</v>
      </c>
      <c r="Y48" s="56" t="n">
        <f aca="false">SUM(Y9,Y12,Y15,Y18,Y21,Y24,Y27,Y30,Y33,Y36,Y39,Y42,Y45)</f>
        <v>4134</v>
      </c>
      <c r="Z48" s="56" t="n">
        <f aca="false">SUM(Z9,Z12,Z15,Z18,Z21,Z24,Z27,Z30,Z33,Z36,Z39,Z42,Z45)</f>
        <v>1379</v>
      </c>
      <c r="AA48" s="56" t="n">
        <f aca="false">SUM(AA9,AA12,AA15,AA18,AA21,AA24,AA27,AA30,AA33,AA36,AA39,AA42,AA45)</f>
        <v>208</v>
      </c>
      <c r="AB48" s="56" t="n">
        <f aca="false">SUM(AB9,AB12,AB15,AB18,AB21,AB24,AB27,AB30,AB33,AB36,AB39,AB42,AB45)</f>
        <v>13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10:C46)</f>
        <v>146543</v>
      </c>
      <c r="D49" s="32"/>
      <c r="E49" s="58" t="s">
        <v>32</v>
      </c>
      <c r="F49" s="59" t="n">
        <f aca="false">SUM(F47:F48)</f>
        <v>300705</v>
      </c>
      <c r="G49" s="60" t="n">
        <f aca="false">SUM(G47:G48)</f>
        <v>8505</v>
      </c>
      <c r="H49" s="60" t="n">
        <f aca="false">SUM(H47:H48)</f>
        <v>11191</v>
      </c>
      <c r="I49" s="60" t="n">
        <f aca="false">SUM(I47:I48)</f>
        <v>12434</v>
      </c>
      <c r="J49" s="60" t="n">
        <f aca="false">SUM(J47:J48)</f>
        <v>13115</v>
      </c>
      <c r="K49" s="60" t="n">
        <f aca="false">SUM(K47:K48)</f>
        <v>12763</v>
      </c>
      <c r="L49" s="60" t="n">
        <f aca="false">SUM(L47:L48)</f>
        <v>13087</v>
      </c>
      <c r="M49" s="60" t="n">
        <f aca="false">SUM(M47:M48)</f>
        <v>14321</v>
      </c>
      <c r="N49" s="60" t="n">
        <f aca="false">SUM(N47:N48)</f>
        <v>15610</v>
      </c>
      <c r="O49" s="60" t="n">
        <f aca="false">SUM(O47:O48)</f>
        <v>17468</v>
      </c>
      <c r="P49" s="60" t="n">
        <f aca="false">SUM(P47:P48)</f>
        <v>20423</v>
      </c>
      <c r="Q49" s="60" t="n">
        <f aca="false">SUM(Q47:Q48)</f>
        <v>22444</v>
      </c>
      <c r="R49" s="60" t="n">
        <f aca="false">SUM(R47:R48)</f>
        <v>20354</v>
      </c>
      <c r="S49" s="60" t="n">
        <f aca="false">SUM(S47:S48)</f>
        <v>20497</v>
      </c>
      <c r="T49" s="60" t="n">
        <f aca="false">SUM(T47:T48)</f>
        <v>21010</v>
      </c>
      <c r="U49" s="60" t="n">
        <f aca="false">SUM(U47:U48)</f>
        <v>23699</v>
      </c>
      <c r="V49" s="60" t="n">
        <f aca="false">SUM(V47:V48)</f>
        <v>20636</v>
      </c>
      <c r="W49" s="60" t="n">
        <f aca="false">SUM(W47:W48)</f>
        <v>15429</v>
      </c>
      <c r="X49" s="60" t="n">
        <f aca="false">SUM(X47:X48)</f>
        <v>10183</v>
      </c>
      <c r="Y49" s="60" t="n">
        <f aca="false">SUM(Y47:Y48)</f>
        <v>5602</v>
      </c>
      <c r="Z49" s="60" t="n">
        <f aca="false">SUM(Z47:Z48)</f>
        <v>1686</v>
      </c>
      <c r="AA49" s="60" t="n">
        <f aca="false">SUM(AA47:AA48)</f>
        <v>235</v>
      </c>
      <c r="AB49" s="60" t="n">
        <f aca="false">SUM(AB47:AB48)</f>
        <v>13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4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547</v>
      </c>
      <c r="G57" s="20" t="n">
        <v>1205</v>
      </c>
      <c r="H57" s="21" t="n">
        <v>1568</v>
      </c>
      <c r="I57" s="21" t="n">
        <v>1736</v>
      </c>
      <c r="J57" s="21" t="n">
        <v>1901</v>
      </c>
      <c r="K57" s="21" t="n">
        <v>1818</v>
      </c>
      <c r="L57" s="21" t="n">
        <v>1891</v>
      </c>
      <c r="M57" s="21" t="n">
        <v>2012</v>
      </c>
      <c r="N57" s="21" t="n">
        <v>2135</v>
      </c>
      <c r="O57" s="21" t="n">
        <v>2440</v>
      </c>
      <c r="P57" s="21" t="n">
        <v>3026</v>
      </c>
      <c r="Q57" s="21" t="n">
        <v>3425</v>
      </c>
      <c r="R57" s="21" t="n">
        <v>2991</v>
      </c>
      <c r="S57" s="21" t="n">
        <v>2994</v>
      </c>
      <c r="T57" s="21" t="n">
        <v>2855</v>
      </c>
      <c r="U57" s="21" t="n">
        <v>2959</v>
      </c>
      <c r="V57" s="21" t="n">
        <v>2449</v>
      </c>
      <c r="W57" s="21" t="n">
        <v>1729</v>
      </c>
      <c r="X57" s="21" t="n">
        <v>934</v>
      </c>
      <c r="Y57" s="21" t="n">
        <v>388</v>
      </c>
      <c r="Z57" s="21" t="n">
        <v>86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1877</v>
      </c>
      <c r="G58" s="29" t="n">
        <v>1143</v>
      </c>
      <c r="H58" s="30" t="n">
        <v>1430</v>
      </c>
      <c r="I58" s="30" t="n">
        <v>1669</v>
      </c>
      <c r="J58" s="30" t="n">
        <v>1898</v>
      </c>
      <c r="K58" s="30" t="n">
        <v>1591</v>
      </c>
      <c r="L58" s="30" t="n">
        <v>1545</v>
      </c>
      <c r="M58" s="30" t="n">
        <v>1766</v>
      </c>
      <c r="N58" s="30" t="n">
        <v>1929</v>
      </c>
      <c r="O58" s="30" t="n">
        <v>2259</v>
      </c>
      <c r="P58" s="30" t="n">
        <v>2720</v>
      </c>
      <c r="Q58" s="30" t="n">
        <v>3180</v>
      </c>
      <c r="R58" s="30" t="n">
        <v>2871</v>
      </c>
      <c r="S58" s="30" t="n">
        <v>2920</v>
      </c>
      <c r="T58" s="30" t="n">
        <v>2938</v>
      </c>
      <c r="U58" s="30" t="n">
        <v>3238</v>
      </c>
      <c r="V58" s="30" t="n">
        <v>3020</v>
      </c>
      <c r="W58" s="30" t="n">
        <v>2453</v>
      </c>
      <c r="X58" s="30" t="n">
        <v>1786</v>
      </c>
      <c r="Y58" s="30" t="n">
        <v>1101</v>
      </c>
      <c r="Z58" s="30" t="n">
        <v>354</v>
      </c>
      <c r="AA58" s="30" t="n">
        <v>60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286</v>
      </c>
      <c r="D59" s="32"/>
      <c r="E59" s="33" t="s">
        <v>32</v>
      </c>
      <c r="F59" s="34" t="n">
        <v>82424</v>
      </c>
      <c r="G59" s="35" t="n">
        <v>2348</v>
      </c>
      <c r="H59" s="36" t="n">
        <v>2998</v>
      </c>
      <c r="I59" s="36" t="n">
        <v>3405</v>
      </c>
      <c r="J59" s="36" t="n">
        <v>3799</v>
      </c>
      <c r="K59" s="36" t="n">
        <v>3409</v>
      </c>
      <c r="L59" s="36" t="n">
        <v>3436</v>
      </c>
      <c r="M59" s="36" t="n">
        <v>3778</v>
      </c>
      <c r="N59" s="36" t="n">
        <v>4064</v>
      </c>
      <c r="O59" s="36" t="n">
        <v>4699</v>
      </c>
      <c r="P59" s="36" t="n">
        <v>5746</v>
      </c>
      <c r="Q59" s="36" t="n">
        <v>6605</v>
      </c>
      <c r="R59" s="36" t="n">
        <v>5862</v>
      </c>
      <c r="S59" s="36" t="n">
        <v>5914</v>
      </c>
      <c r="T59" s="36" t="n">
        <v>5793</v>
      </c>
      <c r="U59" s="36" t="n">
        <v>6197</v>
      </c>
      <c r="V59" s="36" t="n">
        <v>5469</v>
      </c>
      <c r="W59" s="36" t="n">
        <v>4182</v>
      </c>
      <c r="X59" s="36" t="n">
        <v>2720</v>
      </c>
      <c r="Y59" s="36" t="n">
        <v>1489</v>
      </c>
      <c r="Z59" s="36" t="n">
        <v>440</v>
      </c>
      <c r="AA59" s="36" t="n">
        <v>65</v>
      </c>
      <c r="AB59" s="36" t="n">
        <v>6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342</v>
      </c>
      <c r="G60" s="20" t="n">
        <v>1201</v>
      </c>
      <c r="H60" s="19" t="n">
        <v>1575</v>
      </c>
      <c r="I60" s="21" t="n">
        <v>1685</v>
      </c>
      <c r="J60" s="21" t="n">
        <v>1759</v>
      </c>
      <c r="K60" s="21" t="n">
        <v>1650</v>
      </c>
      <c r="L60" s="21" t="n">
        <v>1920</v>
      </c>
      <c r="M60" s="21" t="n">
        <v>2057</v>
      </c>
      <c r="N60" s="21" t="n">
        <v>2174</v>
      </c>
      <c r="O60" s="21" t="n">
        <v>2368</v>
      </c>
      <c r="P60" s="21" t="n">
        <v>2745</v>
      </c>
      <c r="Q60" s="21" t="n">
        <v>2955</v>
      </c>
      <c r="R60" s="21" t="n">
        <v>2643</v>
      </c>
      <c r="S60" s="21" t="n">
        <v>2367</v>
      </c>
      <c r="T60" s="21" t="n">
        <v>2287</v>
      </c>
      <c r="U60" s="21" t="n">
        <v>2376</v>
      </c>
      <c r="V60" s="21" t="n">
        <v>2057</v>
      </c>
      <c r="W60" s="21" t="n">
        <v>1395</v>
      </c>
      <c r="X60" s="21" t="n">
        <v>756</v>
      </c>
      <c r="Y60" s="21" t="n">
        <v>304</v>
      </c>
      <c r="Z60" s="21" t="n">
        <v>61</v>
      </c>
      <c r="AA60" s="21" t="n">
        <v>7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450</v>
      </c>
      <c r="G61" s="29" t="n">
        <v>1217</v>
      </c>
      <c r="H61" s="30" t="n">
        <v>1545</v>
      </c>
      <c r="I61" s="30" t="n">
        <v>1657</v>
      </c>
      <c r="J61" s="30" t="n">
        <v>1674</v>
      </c>
      <c r="K61" s="30" t="n">
        <v>1580</v>
      </c>
      <c r="L61" s="30" t="n">
        <v>1636</v>
      </c>
      <c r="M61" s="30" t="n">
        <v>1797</v>
      </c>
      <c r="N61" s="30" t="n">
        <v>2014</v>
      </c>
      <c r="O61" s="30" t="n">
        <v>2252</v>
      </c>
      <c r="P61" s="30" t="n">
        <v>2533</v>
      </c>
      <c r="Q61" s="30" t="n">
        <v>2774</v>
      </c>
      <c r="R61" s="30" t="n">
        <v>2498</v>
      </c>
      <c r="S61" s="30" t="n">
        <v>2319</v>
      </c>
      <c r="T61" s="30" t="n">
        <v>2296</v>
      </c>
      <c r="U61" s="30" t="n">
        <v>2683</v>
      </c>
      <c r="V61" s="30" t="n">
        <v>2363</v>
      </c>
      <c r="W61" s="30" t="n">
        <v>2025</v>
      </c>
      <c r="X61" s="30" t="n">
        <v>1407</v>
      </c>
      <c r="Y61" s="30" t="n">
        <v>848</v>
      </c>
      <c r="Z61" s="30" t="n">
        <v>291</v>
      </c>
      <c r="AA61" s="30" t="n">
        <v>39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55</v>
      </c>
      <c r="D62" s="32"/>
      <c r="E62" s="33" t="s">
        <v>32</v>
      </c>
      <c r="F62" s="34" t="n">
        <v>73792</v>
      </c>
      <c r="G62" s="35" t="n">
        <v>2418</v>
      </c>
      <c r="H62" s="36" t="n">
        <v>3120</v>
      </c>
      <c r="I62" s="36" t="n">
        <v>3342</v>
      </c>
      <c r="J62" s="36" t="n">
        <v>3433</v>
      </c>
      <c r="K62" s="36" t="n">
        <v>3230</v>
      </c>
      <c r="L62" s="36" t="n">
        <v>3556</v>
      </c>
      <c r="M62" s="36" t="n">
        <v>3854</v>
      </c>
      <c r="N62" s="36" t="n">
        <v>4188</v>
      </c>
      <c r="O62" s="36" t="n">
        <v>4620</v>
      </c>
      <c r="P62" s="36" t="n">
        <v>5278</v>
      </c>
      <c r="Q62" s="36" t="n">
        <v>5729</v>
      </c>
      <c r="R62" s="36" t="n">
        <v>5141</v>
      </c>
      <c r="S62" s="36" t="n">
        <v>4686</v>
      </c>
      <c r="T62" s="36" t="n">
        <v>4583</v>
      </c>
      <c r="U62" s="36" t="n">
        <v>5059</v>
      </c>
      <c r="V62" s="36" t="n">
        <v>4420</v>
      </c>
      <c r="W62" s="36" t="n">
        <v>3420</v>
      </c>
      <c r="X62" s="36" t="n">
        <v>2163</v>
      </c>
      <c r="Y62" s="36" t="n">
        <v>1152</v>
      </c>
      <c r="Z62" s="36" t="n">
        <v>352</v>
      </c>
      <c r="AA62" s="36" t="n">
        <v>46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350</v>
      </c>
      <c r="G63" s="20" t="n">
        <v>686</v>
      </c>
      <c r="H63" s="21" t="n">
        <v>842</v>
      </c>
      <c r="I63" s="21" t="n">
        <v>992</v>
      </c>
      <c r="J63" s="21" t="n">
        <v>984</v>
      </c>
      <c r="K63" s="21" t="n">
        <v>985</v>
      </c>
      <c r="L63" s="21" t="n">
        <v>985</v>
      </c>
      <c r="M63" s="21" t="n">
        <v>1105</v>
      </c>
      <c r="N63" s="21" t="n">
        <v>1262</v>
      </c>
      <c r="O63" s="21" t="n">
        <v>1306</v>
      </c>
      <c r="P63" s="21" t="n">
        <v>1644</v>
      </c>
      <c r="Q63" s="21" t="n">
        <v>1723</v>
      </c>
      <c r="R63" s="21" t="n">
        <v>1600</v>
      </c>
      <c r="S63" s="21" t="n">
        <v>1494</v>
      </c>
      <c r="T63" s="21" t="n">
        <v>1544</v>
      </c>
      <c r="U63" s="21" t="n">
        <v>1717</v>
      </c>
      <c r="V63" s="21" t="n">
        <v>1426</v>
      </c>
      <c r="W63" s="21" t="n">
        <v>1091</v>
      </c>
      <c r="X63" s="21" t="n">
        <v>616</v>
      </c>
      <c r="Y63" s="21" t="n">
        <v>288</v>
      </c>
      <c r="Z63" s="21" t="n">
        <v>54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2854</v>
      </c>
      <c r="G64" s="29" t="n">
        <v>668</v>
      </c>
      <c r="H64" s="30" t="n">
        <v>837</v>
      </c>
      <c r="I64" s="30" t="n">
        <v>927</v>
      </c>
      <c r="J64" s="30" t="n">
        <v>938</v>
      </c>
      <c r="K64" s="30" t="n">
        <v>875</v>
      </c>
      <c r="L64" s="30" t="n">
        <v>826</v>
      </c>
      <c r="M64" s="30" t="n">
        <v>1002</v>
      </c>
      <c r="N64" s="30" t="n">
        <v>1052</v>
      </c>
      <c r="O64" s="30" t="n">
        <v>1234</v>
      </c>
      <c r="P64" s="30" t="n">
        <v>1455</v>
      </c>
      <c r="Q64" s="30" t="n">
        <v>1575</v>
      </c>
      <c r="R64" s="30" t="n">
        <v>1456</v>
      </c>
      <c r="S64" s="30" t="n">
        <v>1507</v>
      </c>
      <c r="T64" s="30" t="n">
        <v>1525</v>
      </c>
      <c r="U64" s="30" t="n">
        <v>1845</v>
      </c>
      <c r="V64" s="30" t="n">
        <v>1726</v>
      </c>
      <c r="W64" s="30" t="n">
        <v>1530</v>
      </c>
      <c r="X64" s="30" t="n">
        <v>1063</v>
      </c>
      <c r="Y64" s="30" t="n">
        <v>589</v>
      </c>
      <c r="Z64" s="30" t="n">
        <v>191</v>
      </c>
      <c r="AA64" s="30" t="n">
        <v>32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88</v>
      </c>
      <c r="D65" s="32"/>
      <c r="E65" s="47" t="s">
        <v>32</v>
      </c>
      <c r="F65" s="34" t="n">
        <v>45204</v>
      </c>
      <c r="G65" s="35" t="n">
        <v>1354</v>
      </c>
      <c r="H65" s="36" t="n">
        <v>1679</v>
      </c>
      <c r="I65" s="36" t="n">
        <v>1919</v>
      </c>
      <c r="J65" s="36" t="n">
        <v>1922</v>
      </c>
      <c r="K65" s="36" t="n">
        <v>1860</v>
      </c>
      <c r="L65" s="36" t="n">
        <v>1811</v>
      </c>
      <c r="M65" s="36" t="n">
        <v>2107</v>
      </c>
      <c r="N65" s="36" t="n">
        <v>2314</v>
      </c>
      <c r="O65" s="36" t="n">
        <v>2540</v>
      </c>
      <c r="P65" s="36" t="n">
        <v>3099</v>
      </c>
      <c r="Q65" s="36" t="n">
        <v>3298</v>
      </c>
      <c r="R65" s="36" t="n">
        <v>3056</v>
      </c>
      <c r="S65" s="36" t="n">
        <v>3001</v>
      </c>
      <c r="T65" s="36" t="n">
        <v>3069</v>
      </c>
      <c r="U65" s="36" t="n">
        <v>3562</v>
      </c>
      <c r="V65" s="36" t="n">
        <v>3152</v>
      </c>
      <c r="W65" s="36" t="n">
        <v>2621</v>
      </c>
      <c r="X65" s="36" t="n">
        <v>1679</v>
      </c>
      <c r="Y65" s="36" t="n">
        <v>877</v>
      </c>
      <c r="Z65" s="36" t="n">
        <v>245</v>
      </c>
      <c r="AA65" s="36" t="n">
        <v>38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498</v>
      </c>
      <c r="G66" s="20" t="n">
        <v>402</v>
      </c>
      <c r="H66" s="21" t="n">
        <v>586</v>
      </c>
      <c r="I66" s="21" t="n">
        <v>694</v>
      </c>
      <c r="J66" s="21" t="n">
        <v>698</v>
      </c>
      <c r="K66" s="21" t="n">
        <v>559</v>
      </c>
      <c r="L66" s="21" t="n">
        <v>577</v>
      </c>
      <c r="M66" s="21" t="n">
        <v>655</v>
      </c>
      <c r="N66" s="21" t="n">
        <v>775</v>
      </c>
      <c r="O66" s="21" t="n">
        <v>907</v>
      </c>
      <c r="P66" s="21" t="n">
        <v>1072</v>
      </c>
      <c r="Q66" s="21" t="n">
        <v>1112</v>
      </c>
      <c r="R66" s="21" t="n">
        <v>885</v>
      </c>
      <c r="S66" s="21" t="n">
        <v>961</v>
      </c>
      <c r="T66" s="21" t="n">
        <v>1040</v>
      </c>
      <c r="U66" s="21" t="n">
        <v>1341</v>
      </c>
      <c r="V66" s="21" t="n">
        <v>1071</v>
      </c>
      <c r="W66" s="21" t="n">
        <v>656</v>
      </c>
      <c r="X66" s="21" t="n">
        <v>354</v>
      </c>
      <c r="Y66" s="21" t="n">
        <v>134</v>
      </c>
      <c r="Z66" s="21" t="n">
        <v>17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545</v>
      </c>
      <c r="G67" s="29" t="n">
        <v>363</v>
      </c>
      <c r="H67" s="30" t="n">
        <v>592</v>
      </c>
      <c r="I67" s="30" t="n">
        <v>598</v>
      </c>
      <c r="J67" s="30" t="n">
        <v>663</v>
      </c>
      <c r="K67" s="30" t="n">
        <v>552</v>
      </c>
      <c r="L67" s="30" t="n">
        <v>516</v>
      </c>
      <c r="M67" s="30" t="n">
        <v>615</v>
      </c>
      <c r="N67" s="30" t="n">
        <v>759</v>
      </c>
      <c r="O67" s="30" t="n">
        <v>861</v>
      </c>
      <c r="P67" s="30" t="n">
        <v>942</v>
      </c>
      <c r="Q67" s="30" t="n">
        <v>1041</v>
      </c>
      <c r="R67" s="30" t="n">
        <v>912</v>
      </c>
      <c r="S67" s="30" t="n">
        <v>999</v>
      </c>
      <c r="T67" s="30" t="n">
        <v>1170</v>
      </c>
      <c r="U67" s="30" t="n">
        <v>1440</v>
      </c>
      <c r="V67" s="30" t="n">
        <v>1268</v>
      </c>
      <c r="W67" s="30" t="n">
        <v>933</v>
      </c>
      <c r="X67" s="30" t="n">
        <v>689</v>
      </c>
      <c r="Y67" s="30" t="n">
        <v>477</v>
      </c>
      <c r="Z67" s="30" t="n">
        <v>128</v>
      </c>
      <c r="AA67" s="30" t="n">
        <v>24</v>
      </c>
      <c r="AB67" s="30" t="n">
        <v>3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39</v>
      </c>
      <c r="D68" s="32"/>
      <c r="E68" s="33" t="s">
        <v>32</v>
      </c>
      <c r="F68" s="34" t="n">
        <v>30043</v>
      </c>
      <c r="G68" s="35" t="n">
        <v>765</v>
      </c>
      <c r="H68" s="36" t="n">
        <v>1178</v>
      </c>
      <c r="I68" s="36" t="n">
        <v>1292</v>
      </c>
      <c r="J68" s="36" t="n">
        <v>1361</v>
      </c>
      <c r="K68" s="36" t="n">
        <v>1111</v>
      </c>
      <c r="L68" s="36" t="n">
        <v>1093</v>
      </c>
      <c r="M68" s="36" t="n">
        <v>1270</v>
      </c>
      <c r="N68" s="36" t="n">
        <v>1534</v>
      </c>
      <c r="O68" s="36" t="n">
        <v>1768</v>
      </c>
      <c r="P68" s="36" t="n">
        <v>2014</v>
      </c>
      <c r="Q68" s="36" t="n">
        <v>2153</v>
      </c>
      <c r="R68" s="36" t="n">
        <v>1797</v>
      </c>
      <c r="S68" s="36" t="n">
        <v>1960</v>
      </c>
      <c r="T68" s="36" t="n">
        <v>2210</v>
      </c>
      <c r="U68" s="36" t="n">
        <v>2781</v>
      </c>
      <c r="V68" s="36" t="n">
        <v>2339</v>
      </c>
      <c r="W68" s="36" t="n">
        <v>1589</v>
      </c>
      <c r="X68" s="36" t="n">
        <v>1043</v>
      </c>
      <c r="Y68" s="36" t="n">
        <v>611</v>
      </c>
      <c r="Z68" s="36" t="n">
        <v>145</v>
      </c>
      <c r="AA68" s="36" t="n">
        <v>26</v>
      </c>
      <c r="AB68" s="36" t="n">
        <v>3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0928</v>
      </c>
      <c r="G69" s="20" t="n">
        <v>283</v>
      </c>
      <c r="H69" s="21" t="n">
        <v>419</v>
      </c>
      <c r="I69" s="21" t="n">
        <v>462</v>
      </c>
      <c r="J69" s="21" t="n">
        <v>466</v>
      </c>
      <c r="K69" s="21" t="n">
        <v>413</v>
      </c>
      <c r="L69" s="21" t="n">
        <v>507</v>
      </c>
      <c r="M69" s="21" t="n">
        <v>556</v>
      </c>
      <c r="N69" s="21" t="n">
        <v>614</v>
      </c>
      <c r="O69" s="21" t="n">
        <v>661</v>
      </c>
      <c r="P69" s="21" t="n">
        <v>830</v>
      </c>
      <c r="Q69" s="21" t="n">
        <v>879</v>
      </c>
      <c r="R69" s="21" t="n">
        <v>809</v>
      </c>
      <c r="S69" s="21" t="n">
        <v>790</v>
      </c>
      <c r="T69" s="21" t="n">
        <v>772</v>
      </c>
      <c r="U69" s="21" t="n">
        <v>860</v>
      </c>
      <c r="V69" s="21" t="n">
        <v>764</v>
      </c>
      <c r="W69" s="21" t="n">
        <v>476</v>
      </c>
      <c r="X69" s="21" t="n">
        <v>239</v>
      </c>
      <c r="Y69" s="21" t="n">
        <v>105</v>
      </c>
      <c r="Z69" s="21" t="n">
        <v>22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279</v>
      </c>
      <c r="G70" s="29" t="n">
        <v>262</v>
      </c>
      <c r="H70" s="30" t="n">
        <v>356</v>
      </c>
      <c r="I70" s="30" t="n">
        <v>402</v>
      </c>
      <c r="J70" s="30" t="n">
        <v>450</v>
      </c>
      <c r="K70" s="30" t="n">
        <v>445</v>
      </c>
      <c r="L70" s="30" t="n">
        <v>424</v>
      </c>
      <c r="M70" s="30" t="n">
        <v>478</v>
      </c>
      <c r="N70" s="30" t="n">
        <v>567</v>
      </c>
      <c r="O70" s="30" t="n">
        <v>614</v>
      </c>
      <c r="P70" s="30" t="n">
        <v>692</v>
      </c>
      <c r="Q70" s="30" t="n">
        <v>804</v>
      </c>
      <c r="R70" s="30" t="n">
        <v>704</v>
      </c>
      <c r="S70" s="30" t="n">
        <v>762</v>
      </c>
      <c r="T70" s="30" t="n">
        <v>822</v>
      </c>
      <c r="U70" s="30" t="n">
        <v>928</v>
      </c>
      <c r="V70" s="30" t="n">
        <v>914</v>
      </c>
      <c r="W70" s="30" t="n">
        <v>701</v>
      </c>
      <c r="X70" s="30" t="n">
        <v>539</v>
      </c>
      <c r="Y70" s="30" t="n">
        <v>311</v>
      </c>
      <c r="Z70" s="30" t="n">
        <v>92</v>
      </c>
      <c r="AA70" s="30" t="n">
        <v>11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369</v>
      </c>
      <c r="D71" s="32"/>
      <c r="E71" s="47" t="s">
        <v>32</v>
      </c>
      <c r="F71" s="34" t="n">
        <v>22207</v>
      </c>
      <c r="G71" s="35" t="n">
        <v>545</v>
      </c>
      <c r="H71" s="36" t="n">
        <v>775</v>
      </c>
      <c r="I71" s="36" t="n">
        <v>864</v>
      </c>
      <c r="J71" s="36" t="n">
        <v>916</v>
      </c>
      <c r="K71" s="36" t="n">
        <v>858</v>
      </c>
      <c r="L71" s="36" t="n">
        <v>931</v>
      </c>
      <c r="M71" s="36" t="n">
        <v>1034</v>
      </c>
      <c r="N71" s="36" t="n">
        <v>1181</v>
      </c>
      <c r="O71" s="36" t="n">
        <v>1275</v>
      </c>
      <c r="P71" s="36" t="n">
        <v>1522</v>
      </c>
      <c r="Q71" s="36" t="n">
        <v>1683</v>
      </c>
      <c r="R71" s="36" t="n">
        <v>1513</v>
      </c>
      <c r="S71" s="36" t="n">
        <v>1552</v>
      </c>
      <c r="T71" s="36" t="n">
        <v>1594</v>
      </c>
      <c r="U71" s="36" t="n">
        <v>1788</v>
      </c>
      <c r="V71" s="36" t="n">
        <v>1678</v>
      </c>
      <c r="W71" s="36" t="n">
        <v>1177</v>
      </c>
      <c r="X71" s="36" t="n">
        <v>778</v>
      </c>
      <c r="Y71" s="36" t="n">
        <v>416</v>
      </c>
      <c r="Z71" s="36" t="n">
        <v>114</v>
      </c>
      <c r="AA71" s="36" t="n">
        <v>12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152</v>
      </c>
      <c r="G72" s="20" t="n">
        <v>174</v>
      </c>
      <c r="H72" s="21" t="n">
        <v>258</v>
      </c>
      <c r="I72" s="21" t="n">
        <v>217</v>
      </c>
      <c r="J72" s="21" t="n">
        <v>242</v>
      </c>
      <c r="K72" s="21" t="n">
        <v>221</v>
      </c>
      <c r="L72" s="21" t="n">
        <v>233</v>
      </c>
      <c r="M72" s="21" t="n">
        <v>283</v>
      </c>
      <c r="N72" s="21" t="n">
        <v>347</v>
      </c>
      <c r="O72" s="21" t="n">
        <v>368</v>
      </c>
      <c r="P72" s="21" t="n">
        <v>391</v>
      </c>
      <c r="Q72" s="21" t="n">
        <v>421</v>
      </c>
      <c r="R72" s="21" t="n">
        <v>411</v>
      </c>
      <c r="S72" s="21" t="n">
        <v>467</v>
      </c>
      <c r="T72" s="21" t="n">
        <v>518</v>
      </c>
      <c r="U72" s="21" t="n">
        <v>575</v>
      </c>
      <c r="V72" s="21" t="n">
        <v>471</v>
      </c>
      <c r="W72" s="21" t="n">
        <v>305</v>
      </c>
      <c r="X72" s="21" t="n">
        <v>163</v>
      </c>
      <c r="Y72" s="21" t="n">
        <v>68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482</v>
      </c>
      <c r="G73" s="29" t="n">
        <v>155</v>
      </c>
      <c r="H73" s="30" t="n">
        <v>230</v>
      </c>
      <c r="I73" s="30" t="n">
        <v>240</v>
      </c>
      <c r="J73" s="30" t="n">
        <v>198</v>
      </c>
      <c r="K73" s="30" t="n">
        <v>208</v>
      </c>
      <c r="L73" s="30" t="n">
        <v>230</v>
      </c>
      <c r="M73" s="30" t="n">
        <v>253</v>
      </c>
      <c r="N73" s="30" t="n">
        <v>310</v>
      </c>
      <c r="O73" s="30" t="n">
        <v>322</v>
      </c>
      <c r="P73" s="30" t="n">
        <v>361</v>
      </c>
      <c r="Q73" s="30" t="n">
        <v>380</v>
      </c>
      <c r="R73" s="30" t="n">
        <v>417</v>
      </c>
      <c r="S73" s="30" t="n">
        <v>463</v>
      </c>
      <c r="T73" s="30" t="n">
        <v>510</v>
      </c>
      <c r="U73" s="30" t="n">
        <v>567</v>
      </c>
      <c r="V73" s="30" t="n">
        <v>500</v>
      </c>
      <c r="W73" s="30" t="n">
        <v>435</v>
      </c>
      <c r="X73" s="30" t="n">
        <v>367</v>
      </c>
      <c r="Y73" s="30" t="n">
        <v>238</v>
      </c>
      <c r="Z73" s="30" t="n">
        <v>85</v>
      </c>
      <c r="AA73" s="30" t="n">
        <v>13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52</v>
      </c>
      <c r="D74" s="32"/>
      <c r="E74" s="33" t="s">
        <v>32</v>
      </c>
      <c r="F74" s="34" t="n">
        <v>12634</v>
      </c>
      <c r="G74" s="35" t="n">
        <v>329</v>
      </c>
      <c r="H74" s="36" t="n">
        <v>488</v>
      </c>
      <c r="I74" s="36" t="n">
        <v>457</v>
      </c>
      <c r="J74" s="36" t="n">
        <v>440</v>
      </c>
      <c r="K74" s="36" t="n">
        <v>429</v>
      </c>
      <c r="L74" s="36" t="n">
        <v>463</v>
      </c>
      <c r="M74" s="36" t="n">
        <v>536</v>
      </c>
      <c r="N74" s="36" t="n">
        <v>657</v>
      </c>
      <c r="O74" s="36" t="n">
        <v>690</v>
      </c>
      <c r="P74" s="36" t="n">
        <v>752</v>
      </c>
      <c r="Q74" s="36" t="n">
        <v>801</v>
      </c>
      <c r="R74" s="36" t="n">
        <v>828</v>
      </c>
      <c r="S74" s="36" t="n">
        <v>930</v>
      </c>
      <c r="T74" s="36" t="n">
        <v>1028</v>
      </c>
      <c r="U74" s="36" t="n">
        <v>1142</v>
      </c>
      <c r="V74" s="36" t="n">
        <v>971</v>
      </c>
      <c r="W74" s="36" t="n">
        <v>740</v>
      </c>
      <c r="X74" s="36" t="n">
        <v>530</v>
      </c>
      <c r="Y74" s="36" t="n">
        <v>306</v>
      </c>
      <c r="Z74" s="36" t="n">
        <v>101</v>
      </c>
      <c r="AA74" s="36" t="n">
        <v>16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58</v>
      </c>
      <c r="G75" s="20" t="n">
        <v>35</v>
      </c>
      <c r="H75" s="21" t="n">
        <v>60</v>
      </c>
      <c r="I75" s="21" t="n">
        <v>86</v>
      </c>
      <c r="J75" s="21" t="n">
        <v>98</v>
      </c>
      <c r="K75" s="21" t="n">
        <v>75</v>
      </c>
      <c r="L75" s="21" t="n">
        <v>72</v>
      </c>
      <c r="M75" s="21" t="n">
        <v>76</v>
      </c>
      <c r="N75" s="21" t="n">
        <v>108</v>
      </c>
      <c r="O75" s="21" t="n">
        <v>140</v>
      </c>
      <c r="P75" s="21" t="n">
        <v>163</v>
      </c>
      <c r="Q75" s="21" t="n">
        <v>174</v>
      </c>
      <c r="R75" s="21" t="n">
        <v>147</v>
      </c>
      <c r="S75" s="21" t="n">
        <v>195</v>
      </c>
      <c r="T75" s="21" t="n">
        <v>225</v>
      </c>
      <c r="U75" s="21" t="n">
        <v>283</v>
      </c>
      <c r="V75" s="21" t="n">
        <v>223</v>
      </c>
      <c r="W75" s="21" t="n">
        <v>96</v>
      </c>
      <c r="X75" s="21" t="n">
        <v>59</v>
      </c>
      <c r="Y75" s="21" t="n">
        <v>34</v>
      </c>
      <c r="Z75" s="21" t="n">
        <v>9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300</v>
      </c>
      <c r="G76" s="29" t="n">
        <v>27</v>
      </c>
      <c r="H76" s="30" t="n">
        <v>56</v>
      </c>
      <c r="I76" s="30" t="n">
        <v>88</v>
      </c>
      <c r="J76" s="30" t="n">
        <v>75</v>
      </c>
      <c r="K76" s="30" t="n">
        <v>53</v>
      </c>
      <c r="L76" s="30" t="n">
        <v>49</v>
      </c>
      <c r="M76" s="30" t="n">
        <v>64</v>
      </c>
      <c r="N76" s="30" t="n">
        <v>75</v>
      </c>
      <c r="O76" s="30" t="n">
        <v>102</v>
      </c>
      <c r="P76" s="30" t="n">
        <v>140</v>
      </c>
      <c r="Q76" s="30" t="n">
        <v>146</v>
      </c>
      <c r="R76" s="30" t="n">
        <v>134</v>
      </c>
      <c r="S76" s="30" t="n">
        <v>203</v>
      </c>
      <c r="T76" s="30" t="n">
        <v>203</v>
      </c>
      <c r="U76" s="30" t="n">
        <v>279</v>
      </c>
      <c r="V76" s="30" t="n">
        <v>212</v>
      </c>
      <c r="W76" s="30" t="n">
        <v>127</v>
      </c>
      <c r="X76" s="30" t="n">
        <v>127</v>
      </c>
      <c r="Y76" s="30" t="n">
        <v>97</v>
      </c>
      <c r="Z76" s="30" t="n">
        <v>35</v>
      </c>
      <c r="AA76" s="30" t="n">
        <v>8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15</v>
      </c>
      <c r="D77" s="32"/>
      <c r="E77" s="47" t="s">
        <v>32</v>
      </c>
      <c r="F77" s="34" t="n">
        <v>4658</v>
      </c>
      <c r="G77" s="35" t="n">
        <v>62</v>
      </c>
      <c r="H77" s="36" t="n">
        <v>116</v>
      </c>
      <c r="I77" s="36" t="n">
        <v>174</v>
      </c>
      <c r="J77" s="36" t="n">
        <v>173</v>
      </c>
      <c r="K77" s="36" t="n">
        <v>128</v>
      </c>
      <c r="L77" s="36" t="n">
        <v>121</v>
      </c>
      <c r="M77" s="36" t="n">
        <v>140</v>
      </c>
      <c r="N77" s="36" t="n">
        <v>183</v>
      </c>
      <c r="O77" s="36" t="n">
        <v>242</v>
      </c>
      <c r="P77" s="36" t="n">
        <v>303</v>
      </c>
      <c r="Q77" s="36" t="n">
        <v>320</v>
      </c>
      <c r="R77" s="36" t="n">
        <v>281</v>
      </c>
      <c r="S77" s="36" t="n">
        <v>398</v>
      </c>
      <c r="T77" s="36" t="n">
        <v>428</v>
      </c>
      <c r="U77" s="36" t="n">
        <v>562</v>
      </c>
      <c r="V77" s="36" t="n">
        <v>435</v>
      </c>
      <c r="W77" s="36" t="n">
        <v>223</v>
      </c>
      <c r="X77" s="36" t="n">
        <v>186</v>
      </c>
      <c r="Y77" s="36" t="n">
        <v>131</v>
      </c>
      <c r="Z77" s="36" t="n">
        <v>44</v>
      </c>
      <c r="AA77" s="36" t="n">
        <v>8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16</v>
      </c>
      <c r="G78" s="20" t="n">
        <v>54</v>
      </c>
      <c r="H78" s="21" t="n">
        <v>100</v>
      </c>
      <c r="I78" s="21" t="n">
        <v>125</v>
      </c>
      <c r="J78" s="21" t="n">
        <v>128</v>
      </c>
      <c r="K78" s="21" t="n">
        <v>98</v>
      </c>
      <c r="L78" s="21" t="n">
        <v>99</v>
      </c>
      <c r="M78" s="21" t="n">
        <v>92</v>
      </c>
      <c r="N78" s="21" t="n">
        <v>128</v>
      </c>
      <c r="O78" s="21" t="n">
        <v>161</v>
      </c>
      <c r="P78" s="21" t="n">
        <v>207</v>
      </c>
      <c r="Q78" s="21" t="n">
        <v>200</v>
      </c>
      <c r="R78" s="21" t="n">
        <v>224</v>
      </c>
      <c r="S78" s="21" t="n">
        <v>245</v>
      </c>
      <c r="T78" s="21" t="n">
        <v>275</v>
      </c>
      <c r="U78" s="21" t="n">
        <v>257</v>
      </c>
      <c r="V78" s="21" t="n">
        <v>270</v>
      </c>
      <c r="W78" s="21" t="n">
        <v>142</v>
      </c>
      <c r="X78" s="21" t="n">
        <v>77</v>
      </c>
      <c r="Y78" s="21" t="n">
        <v>27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2978</v>
      </c>
      <c r="G79" s="29" t="n">
        <v>45</v>
      </c>
      <c r="H79" s="30" t="n">
        <v>101</v>
      </c>
      <c r="I79" s="30" t="n">
        <v>114</v>
      </c>
      <c r="J79" s="30" t="n">
        <v>114</v>
      </c>
      <c r="K79" s="30" t="n">
        <v>93</v>
      </c>
      <c r="L79" s="30" t="n">
        <v>71</v>
      </c>
      <c r="M79" s="30" t="n">
        <v>96</v>
      </c>
      <c r="N79" s="30" t="n">
        <v>122</v>
      </c>
      <c r="O79" s="30" t="n">
        <v>142</v>
      </c>
      <c r="P79" s="30" t="n">
        <v>165</v>
      </c>
      <c r="Q79" s="30" t="n">
        <v>180</v>
      </c>
      <c r="R79" s="30" t="n">
        <v>174</v>
      </c>
      <c r="S79" s="30" t="n">
        <v>242</v>
      </c>
      <c r="T79" s="30" t="n">
        <v>267</v>
      </c>
      <c r="U79" s="30" t="n">
        <v>303</v>
      </c>
      <c r="V79" s="30" t="n">
        <v>248</v>
      </c>
      <c r="W79" s="30" t="n">
        <v>180</v>
      </c>
      <c r="X79" s="30" t="n">
        <v>162</v>
      </c>
      <c r="Y79" s="30" t="n">
        <v>117</v>
      </c>
      <c r="Z79" s="30" t="n">
        <v>38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01</v>
      </c>
      <c r="D80" s="32"/>
      <c r="E80" s="33" t="s">
        <v>32</v>
      </c>
      <c r="F80" s="34" t="n">
        <v>5894</v>
      </c>
      <c r="G80" s="35" t="n">
        <v>99</v>
      </c>
      <c r="H80" s="36" t="n">
        <v>201</v>
      </c>
      <c r="I80" s="36" t="n">
        <v>239</v>
      </c>
      <c r="J80" s="36" t="n">
        <v>242</v>
      </c>
      <c r="K80" s="36" t="n">
        <v>191</v>
      </c>
      <c r="L80" s="36" t="n">
        <v>170</v>
      </c>
      <c r="M80" s="36" t="n">
        <v>188</v>
      </c>
      <c r="N80" s="36" t="n">
        <v>250</v>
      </c>
      <c r="O80" s="36" t="n">
        <v>303</v>
      </c>
      <c r="P80" s="36" t="n">
        <v>372</v>
      </c>
      <c r="Q80" s="36" t="n">
        <v>380</v>
      </c>
      <c r="R80" s="36" t="n">
        <v>398</v>
      </c>
      <c r="S80" s="36" t="n">
        <v>487</v>
      </c>
      <c r="T80" s="36" t="n">
        <v>542</v>
      </c>
      <c r="U80" s="36" t="n">
        <v>560</v>
      </c>
      <c r="V80" s="36" t="n">
        <v>518</v>
      </c>
      <c r="W80" s="36" t="n">
        <v>322</v>
      </c>
      <c r="X80" s="36" t="n">
        <v>239</v>
      </c>
      <c r="Y80" s="36" t="n">
        <v>144</v>
      </c>
      <c r="Z80" s="36" t="n">
        <v>44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533</v>
      </c>
      <c r="G81" s="20" t="n">
        <v>164</v>
      </c>
      <c r="H81" s="21" t="n">
        <v>172</v>
      </c>
      <c r="I81" s="21" t="n">
        <v>248</v>
      </c>
      <c r="J81" s="21" t="n">
        <v>249</v>
      </c>
      <c r="K81" s="21" t="n">
        <v>228</v>
      </c>
      <c r="L81" s="21" t="n">
        <v>284</v>
      </c>
      <c r="M81" s="21" t="n">
        <v>302</v>
      </c>
      <c r="N81" s="21" t="n">
        <v>302</v>
      </c>
      <c r="O81" s="21" t="n">
        <v>363</v>
      </c>
      <c r="P81" s="21" t="n">
        <v>387</v>
      </c>
      <c r="Q81" s="21" t="n">
        <v>455</v>
      </c>
      <c r="R81" s="21" t="n">
        <v>364</v>
      </c>
      <c r="S81" s="21" t="n">
        <v>342</v>
      </c>
      <c r="T81" s="21" t="n">
        <v>365</v>
      </c>
      <c r="U81" s="21" t="n">
        <v>488</v>
      </c>
      <c r="V81" s="21" t="n">
        <v>397</v>
      </c>
      <c r="W81" s="21" t="n">
        <v>228</v>
      </c>
      <c r="X81" s="21" t="n">
        <v>139</v>
      </c>
      <c r="Y81" s="21" t="n">
        <v>44</v>
      </c>
      <c r="Z81" s="21" t="n">
        <v>12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11</v>
      </c>
      <c r="G82" s="29" t="n">
        <v>181</v>
      </c>
      <c r="H82" s="30" t="n">
        <v>205</v>
      </c>
      <c r="I82" s="30" t="n">
        <v>228</v>
      </c>
      <c r="J82" s="30" t="n">
        <v>205</v>
      </c>
      <c r="K82" s="30" t="n">
        <v>228</v>
      </c>
      <c r="L82" s="30" t="n">
        <v>240</v>
      </c>
      <c r="M82" s="30" t="n">
        <v>266</v>
      </c>
      <c r="N82" s="30" t="n">
        <v>269</v>
      </c>
      <c r="O82" s="30" t="n">
        <v>319</v>
      </c>
      <c r="P82" s="30" t="n">
        <v>325</v>
      </c>
      <c r="Q82" s="30" t="n">
        <v>392</v>
      </c>
      <c r="R82" s="30" t="n">
        <v>372</v>
      </c>
      <c r="S82" s="30" t="n">
        <v>334</v>
      </c>
      <c r="T82" s="30" t="n">
        <v>416</v>
      </c>
      <c r="U82" s="30" t="n">
        <v>514</v>
      </c>
      <c r="V82" s="30" t="n">
        <v>443</v>
      </c>
      <c r="W82" s="30" t="n">
        <v>329</v>
      </c>
      <c r="X82" s="30" t="n">
        <v>233</v>
      </c>
      <c r="Y82" s="30" t="n">
        <v>146</v>
      </c>
      <c r="Z82" s="30" t="n">
        <v>61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57</v>
      </c>
      <c r="D83" s="32"/>
      <c r="E83" s="47" t="s">
        <v>32</v>
      </c>
      <c r="F83" s="34" t="n">
        <v>11244</v>
      </c>
      <c r="G83" s="35" t="n">
        <v>345</v>
      </c>
      <c r="H83" s="36" t="n">
        <v>377</v>
      </c>
      <c r="I83" s="36" t="n">
        <v>476</v>
      </c>
      <c r="J83" s="36" t="n">
        <v>454</v>
      </c>
      <c r="K83" s="36" t="n">
        <v>456</v>
      </c>
      <c r="L83" s="36" t="n">
        <v>524</v>
      </c>
      <c r="M83" s="36" t="n">
        <v>568</v>
      </c>
      <c r="N83" s="36" t="n">
        <v>571</v>
      </c>
      <c r="O83" s="36" t="n">
        <v>682</v>
      </c>
      <c r="P83" s="36" t="n">
        <v>712</v>
      </c>
      <c r="Q83" s="36" t="n">
        <v>847</v>
      </c>
      <c r="R83" s="36" t="n">
        <v>736</v>
      </c>
      <c r="S83" s="36" t="n">
        <v>676</v>
      </c>
      <c r="T83" s="36" t="n">
        <v>781</v>
      </c>
      <c r="U83" s="36" t="n">
        <v>1002</v>
      </c>
      <c r="V83" s="36" t="n">
        <v>840</v>
      </c>
      <c r="W83" s="36" t="n">
        <v>557</v>
      </c>
      <c r="X83" s="36" t="n">
        <v>372</v>
      </c>
      <c r="Y83" s="36" t="n">
        <v>190</v>
      </c>
      <c r="Z83" s="36" t="n">
        <v>73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14</v>
      </c>
      <c r="G84" s="20" t="n">
        <v>13</v>
      </c>
      <c r="H84" s="21" t="n">
        <v>31</v>
      </c>
      <c r="I84" s="21" t="n">
        <v>27</v>
      </c>
      <c r="J84" s="21" t="n">
        <v>33</v>
      </c>
      <c r="K84" s="21" t="n">
        <v>34</v>
      </c>
      <c r="L84" s="21" t="n">
        <v>32</v>
      </c>
      <c r="M84" s="21" t="n">
        <v>40</v>
      </c>
      <c r="N84" s="21" t="n">
        <v>49</v>
      </c>
      <c r="O84" s="21" t="n">
        <v>50</v>
      </c>
      <c r="P84" s="21" t="n">
        <v>70</v>
      </c>
      <c r="Q84" s="21" t="n">
        <v>72</v>
      </c>
      <c r="R84" s="21" t="n">
        <v>92</v>
      </c>
      <c r="S84" s="21" t="n">
        <v>108</v>
      </c>
      <c r="T84" s="21" t="n">
        <v>136</v>
      </c>
      <c r="U84" s="21" t="n">
        <v>155</v>
      </c>
      <c r="V84" s="21" t="n">
        <v>116</v>
      </c>
      <c r="W84" s="21" t="n">
        <v>74</v>
      </c>
      <c r="X84" s="21" t="n">
        <v>54</v>
      </c>
      <c r="Y84" s="21" t="n">
        <v>23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57</v>
      </c>
      <c r="G85" s="29" t="n">
        <v>12</v>
      </c>
      <c r="H85" s="30" t="n">
        <v>25</v>
      </c>
      <c r="I85" s="30" t="n">
        <v>39</v>
      </c>
      <c r="J85" s="30" t="n">
        <v>37</v>
      </c>
      <c r="K85" s="30" t="n">
        <v>32</v>
      </c>
      <c r="L85" s="30" t="n">
        <v>29</v>
      </c>
      <c r="M85" s="30" t="n">
        <v>17</v>
      </c>
      <c r="N85" s="30" t="n">
        <v>36</v>
      </c>
      <c r="O85" s="30" t="n">
        <v>48</v>
      </c>
      <c r="P85" s="30" t="n">
        <v>55</v>
      </c>
      <c r="Q85" s="30" t="n">
        <v>63</v>
      </c>
      <c r="R85" s="30" t="n">
        <v>74</v>
      </c>
      <c r="S85" s="30" t="n">
        <v>105</v>
      </c>
      <c r="T85" s="30" t="n">
        <v>124</v>
      </c>
      <c r="U85" s="30" t="n">
        <v>149</v>
      </c>
      <c r="V85" s="30" t="n">
        <v>116</v>
      </c>
      <c r="W85" s="30" t="n">
        <v>105</v>
      </c>
      <c r="X85" s="30" t="n">
        <v>88</v>
      </c>
      <c r="Y85" s="30" t="n">
        <v>73</v>
      </c>
      <c r="Z85" s="30" t="n">
        <v>26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45</v>
      </c>
      <c r="D86" s="32"/>
      <c r="E86" s="33" t="s">
        <v>32</v>
      </c>
      <c r="F86" s="34" t="n">
        <v>2471</v>
      </c>
      <c r="G86" s="35" t="n">
        <v>25</v>
      </c>
      <c r="H86" s="36" t="n">
        <v>56</v>
      </c>
      <c r="I86" s="36" t="n">
        <v>66</v>
      </c>
      <c r="J86" s="36" t="n">
        <v>70</v>
      </c>
      <c r="K86" s="36" t="n">
        <v>66</v>
      </c>
      <c r="L86" s="36" t="n">
        <v>61</v>
      </c>
      <c r="M86" s="36" t="n">
        <v>57</v>
      </c>
      <c r="N86" s="36" t="n">
        <v>85</v>
      </c>
      <c r="O86" s="36" t="n">
        <v>98</v>
      </c>
      <c r="P86" s="36" t="n">
        <v>125</v>
      </c>
      <c r="Q86" s="36" t="n">
        <v>135</v>
      </c>
      <c r="R86" s="36" t="n">
        <v>166</v>
      </c>
      <c r="S86" s="36" t="n">
        <v>213</v>
      </c>
      <c r="T86" s="36" t="n">
        <v>260</v>
      </c>
      <c r="U86" s="36" t="n">
        <v>304</v>
      </c>
      <c r="V86" s="36" t="n">
        <v>232</v>
      </c>
      <c r="W86" s="36" t="n">
        <v>179</v>
      </c>
      <c r="X86" s="36" t="n">
        <v>142</v>
      </c>
      <c r="Y86" s="36" t="n">
        <v>96</v>
      </c>
      <c r="Z86" s="36" t="n">
        <v>30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47</v>
      </c>
      <c r="G87" s="20" t="n">
        <v>5</v>
      </c>
      <c r="H87" s="21" t="n">
        <v>5</v>
      </c>
      <c r="I87" s="21" t="n">
        <v>18</v>
      </c>
      <c r="J87" s="21" t="n">
        <v>14</v>
      </c>
      <c r="K87" s="21" t="n">
        <v>15</v>
      </c>
      <c r="L87" s="21" t="n">
        <v>13</v>
      </c>
      <c r="M87" s="21" t="n">
        <v>15</v>
      </c>
      <c r="N87" s="21" t="n">
        <v>24</v>
      </c>
      <c r="O87" s="21" t="n">
        <v>31</v>
      </c>
      <c r="P87" s="21" t="n">
        <v>29</v>
      </c>
      <c r="Q87" s="21" t="n">
        <v>38</v>
      </c>
      <c r="R87" s="21" t="n">
        <v>40</v>
      </c>
      <c r="S87" s="21" t="n">
        <v>72</v>
      </c>
      <c r="T87" s="21" t="n">
        <v>82</v>
      </c>
      <c r="U87" s="21" t="n">
        <v>90</v>
      </c>
      <c r="V87" s="21" t="n">
        <v>62</v>
      </c>
      <c r="W87" s="21" t="n">
        <v>37</v>
      </c>
      <c r="X87" s="21" t="n">
        <v>30</v>
      </c>
      <c r="Y87" s="21" t="n">
        <v>19</v>
      </c>
      <c r="Z87" s="21" t="n">
        <v>8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51</v>
      </c>
      <c r="G88" s="29" t="n">
        <v>7</v>
      </c>
      <c r="H88" s="30" t="n">
        <v>10</v>
      </c>
      <c r="I88" s="30" t="n">
        <v>15</v>
      </c>
      <c r="J88" s="30" t="n">
        <v>21</v>
      </c>
      <c r="K88" s="30" t="n">
        <v>9</v>
      </c>
      <c r="L88" s="30" t="n">
        <v>15</v>
      </c>
      <c r="M88" s="30" t="n">
        <v>10</v>
      </c>
      <c r="N88" s="30" t="n">
        <v>13</v>
      </c>
      <c r="O88" s="30" t="n">
        <v>26</v>
      </c>
      <c r="P88" s="30" t="n">
        <v>34</v>
      </c>
      <c r="Q88" s="30" t="n">
        <v>24</v>
      </c>
      <c r="R88" s="30" t="n">
        <v>38</v>
      </c>
      <c r="S88" s="30" t="n">
        <v>46</v>
      </c>
      <c r="T88" s="30" t="n">
        <v>65</v>
      </c>
      <c r="U88" s="30" t="n">
        <v>77</v>
      </c>
      <c r="V88" s="30" t="n">
        <v>62</v>
      </c>
      <c r="W88" s="30" t="n">
        <v>57</v>
      </c>
      <c r="X88" s="30" t="n">
        <v>65</v>
      </c>
      <c r="Y88" s="30" t="n">
        <v>31</v>
      </c>
      <c r="Z88" s="30" t="n">
        <v>24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80</v>
      </c>
      <c r="D89" s="32"/>
      <c r="E89" s="47" t="s">
        <v>32</v>
      </c>
      <c r="F89" s="34" t="n">
        <v>1298</v>
      </c>
      <c r="G89" s="35" t="n">
        <v>12</v>
      </c>
      <c r="H89" s="36" t="n">
        <v>15</v>
      </c>
      <c r="I89" s="36" t="n">
        <v>33</v>
      </c>
      <c r="J89" s="36" t="n">
        <v>35</v>
      </c>
      <c r="K89" s="36" t="n">
        <v>24</v>
      </c>
      <c r="L89" s="36" t="n">
        <v>28</v>
      </c>
      <c r="M89" s="36" t="n">
        <v>25</v>
      </c>
      <c r="N89" s="36" t="n">
        <v>37</v>
      </c>
      <c r="O89" s="36" t="n">
        <v>57</v>
      </c>
      <c r="P89" s="36" t="n">
        <v>63</v>
      </c>
      <c r="Q89" s="36" t="n">
        <v>62</v>
      </c>
      <c r="R89" s="36" t="n">
        <v>78</v>
      </c>
      <c r="S89" s="36" t="n">
        <v>118</v>
      </c>
      <c r="T89" s="36" t="n">
        <v>147</v>
      </c>
      <c r="U89" s="36" t="n">
        <v>167</v>
      </c>
      <c r="V89" s="36" t="n">
        <v>124</v>
      </c>
      <c r="W89" s="36" t="n">
        <v>94</v>
      </c>
      <c r="X89" s="36" t="n">
        <v>95</v>
      </c>
      <c r="Y89" s="36" t="n">
        <v>50</v>
      </c>
      <c r="Z89" s="36" t="n">
        <v>32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19</v>
      </c>
      <c r="G90" s="20" t="n">
        <v>2</v>
      </c>
      <c r="H90" s="21" t="n">
        <v>2</v>
      </c>
      <c r="I90" s="21" t="n">
        <v>2</v>
      </c>
      <c r="J90" s="21" t="n">
        <v>6</v>
      </c>
      <c r="K90" s="21" t="n">
        <v>12</v>
      </c>
      <c r="L90" s="21" t="n">
        <v>9</v>
      </c>
      <c r="M90" s="21" t="n">
        <v>16</v>
      </c>
      <c r="N90" s="21" t="n">
        <v>12</v>
      </c>
      <c r="O90" s="21" t="n">
        <v>21</v>
      </c>
      <c r="P90" s="21" t="n">
        <v>19</v>
      </c>
      <c r="Q90" s="21" t="n">
        <v>16</v>
      </c>
      <c r="R90" s="21" t="n">
        <v>39</v>
      </c>
      <c r="S90" s="21" t="n">
        <v>43</v>
      </c>
      <c r="T90" s="21" t="n">
        <v>73</v>
      </c>
      <c r="U90" s="21" t="n">
        <v>52</v>
      </c>
      <c r="V90" s="21" t="n">
        <v>43</v>
      </c>
      <c r="W90" s="21" t="n">
        <v>28</v>
      </c>
      <c r="X90" s="21" t="n">
        <v>12</v>
      </c>
      <c r="Y90" s="21" t="n">
        <v>8</v>
      </c>
      <c r="Z90" s="21" t="n">
        <v>4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06</v>
      </c>
      <c r="G91" s="29" t="n">
        <v>3</v>
      </c>
      <c r="H91" s="30" t="n">
        <v>1</v>
      </c>
      <c r="I91" s="30" t="n">
        <v>3</v>
      </c>
      <c r="J91" s="30" t="n">
        <v>6</v>
      </c>
      <c r="K91" s="30" t="n">
        <v>10</v>
      </c>
      <c r="L91" s="30" t="n">
        <v>7</v>
      </c>
      <c r="M91" s="30" t="n">
        <v>5</v>
      </c>
      <c r="N91" s="30" t="n">
        <v>7</v>
      </c>
      <c r="O91" s="30" t="n">
        <v>8</v>
      </c>
      <c r="P91" s="30" t="n">
        <v>18</v>
      </c>
      <c r="Q91" s="30" t="n">
        <v>18</v>
      </c>
      <c r="R91" s="30" t="n">
        <v>27</v>
      </c>
      <c r="S91" s="30" t="n">
        <v>44</v>
      </c>
      <c r="T91" s="30" t="n">
        <v>49</v>
      </c>
      <c r="U91" s="30" t="n">
        <v>53</v>
      </c>
      <c r="V91" s="30" t="n">
        <v>39</v>
      </c>
      <c r="W91" s="30" t="n">
        <v>37</v>
      </c>
      <c r="X91" s="30" t="n">
        <v>33</v>
      </c>
      <c r="Y91" s="30" t="n">
        <v>28</v>
      </c>
      <c r="Z91" s="30" t="n">
        <v>9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24</v>
      </c>
      <c r="D92" s="32"/>
      <c r="E92" s="33" t="s">
        <v>32</v>
      </c>
      <c r="F92" s="34" t="n">
        <v>825</v>
      </c>
      <c r="G92" s="35" t="n">
        <v>5</v>
      </c>
      <c r="H92" s="36" t="n">
        <v>3</v>
      </c>
      <c r="I92" s="36" t="n">
        <v>5</v>
      </c>
      <c r="J92" s="36" t="n">
        <v>12</v>
      </c>
      <c r="K92" s="36" t="n">
        <v>22</v>
      </c>
      <c r="L92" s="36" t="n">
        <v>16</v>
      </c>
      <c r="M92" s="36" t="n">
        <v>21</v>
      </c>
      <c r="N92" s="36" t="n">
        <v>19</v>
      </c>
      <c r="O92" s="36" t="n">
        <v>29</v>
      </c>
      <c r="P92" s="36" t="n">
        <v>37</v>
      </c>
      <c r="Q92" s="36" t="n">
        <v>34</v>
      </c>
      <c r="R92" s="36" t="n">
        <v>66</v>
      </c>
      <c r="S92" s="36" t="n">
        <v>87</v>
      </c>
      <c r="T92" s="36" t="n">
        <v>122</v>
      </c>
      <c r="U92" s="36" t="n">
        <v>105</v>
      </c>
      <c r="V92" s="36" t="n">
        <v>82</v>
      </c>
      <c r="W92" s="36" t="n">
        <v>65</v>
      </c>
      <c r="X92" s="36" t="n">
        <v>45</v>
      </c>
      <c r="Y92" s="36" t="n">
        <v>36</v>
      </c>
      <c r="Z92" s="36" t="n">
        <v>13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098</v>
      </c>
      <c r="G93" s="20" t="n">
        <v>36</v>
      </c>
      <c r="H93" s="21" t="n">
        <v>63</v>
      </c>
      <c r="I93" s="21" t="n">
        <v>59</v>
      </c>
      <c r="J93" s="21" t="n">
        <v>78</v>
      </c>
      <c r="K93" s="21" t="n">
        <v>65</v>
      </c>
      <c r="L93" s="21" t="n">
        <v>71</v>
      </c>
      <c r="M93" s="21" t="n">
        <v>97</v>
      </c>
      <c r="N93" s="21" t="n">
        <v>119</v>
      </c>
      <c r="O93" s="21" t="n">
        <v>138</v>
      </c>
      <c r="P93" s="21" t="n">
        <v>117</v>
      </c>
      <c r="Q93" s="21" t="n">
        <v>127</v>
      </c>
      <c r="R93" s="21" t="n">
        <v>151</v>
      </c>
      <c r="S93" s="21" t="n">
        <v>184</v>
      </c>
      <c r="T93" s="21" t="n">
        <v>194</v>
      </c>
      <c r="U93" s="21" t="n">
        <v>239</v>
      </c>
      <c r="V93" s="21" t="n">
        <v>156</v>
      </c>
      <c r="W93" s="21" t="n">
        <v>105</v>
      </c>
      <c r="X93" s="21" t="n">
        <v>65</v>
      </c>
      <c r="Y93" s="21" t="n">
        <v>25</v>
      </c>
      <c r="Z93" s="21" t="n">
        <v>8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15</v>
      </c>
      <c r="G94" s="29" t="n">
        <v>60</v>
      </c>
      <c r="H94" s="30" t="n">
        <v>65</v>
      </c>
      <c r="I94" s="30" t="n">
        <v>58</v>
      </c>
      <c r="J94" s="30" t="n">
        <v>75</v>
      </c>
      <c r="K94" s="30" t="n">
        <v>66</v>
      </c>
      <c r="L94" s="30" t="n">
        <v>62</v>
      </c>
      <c r="M94" s="30" t="n">
        <v>76</v>
      </c>
      <c r="N94" s="30" t="n">
        <v>87</v>
      </c>
      <c r="O94" s="30" t="n">
        <v>106</v>
      </c>
      <c r="P94" s="30" t="n">
        <v>95</v>
      </c>
      <c r="Q94" s="30" t="n">
        <v>103</v>
      </c>
      <c r="R94" s="30" t="n">
        <v>121</v>
      </c>
      <c r="S94" s="30" t="n">
        <v>183</v>
      </c>
      <c r="T94" s="30" t="n">
        <v>200</v>
      </c>
      <c r="U94" s="30" t="n">
        <v>188</v>
      </c>
      <c r="V94" s="30" t="n">
        <v>188</v>
      </c>
      <c r="W94" s="30" t="n">
        <v>143</v>
      </c>
      <c r="X94" s="30" t="n">
        <v>116</v>
      </c>
      <c r="Y94" s="30" t="n">
        <v>75</v>
      </c>
      <c r="Z94" s="30" t="n">
        <v>43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3</v>
      </c>
      <c r="D95" s="32"/>
      <c r="E95" s="47" t="s">
        <v>32</v>
      </c>
      <c r="F95" s="34" t="n">
        <v>4213</v>
      </c>
      <c r="G95" s="35" t="n">
        <v>96</v>
      </c>
      <c r="H95" s="36" t="n">
        <v>128</v>
      </c>
      <c r="I95" s="36" t="n">
        <v>117</v>
      </c>
      <c r="J95" s="36" t="n">
        <v>153</v>
      </c>
      <c r="K95" s="36" t="n">
        <v>131</v>
      </c>
      <c r="L95" s="36" t="n">
        <v>133</v>
      </c>
      <c r="M95" s="36" t="n">
        <v>173</v>
      </c>
      <c r="N95" s="36" t="n">
        <v>206</v>
      </c>
      <c r="O95" s="36" t="n">
        <v>244</v>
      </c>
      <c r="P95" s="36" t="n">
        <v>212</v>
      </c>
      <c r="Q95" s="36" t="n">
        <v>230</v>
      </c>
      <c r="R95" s="36" t="n">
        <v>272</v>
      </c>
      <c r="S95" s="36" t="n">
        <v>367</v>
      </c>
      <c r="T95" s="36" t="n">
        <v>394</v>
      </c>
      <c r="U95" s="36" t="n">
        <v>427</v>
      </c>
      <c r="V95" s="36" t="n">
        <v>344</v>
      </c>
      <c r="W95" s="36" t="n">
        <v>248</v>
      </c>
      <c r="X95" s="36" t="n">
        <v>181</v>
      </c>
      <c r="Y95" s="36" t="n">
        <v>100</v>
      </c>
      <c r="Z95" s="36" t="n">
        <v>51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v>146002</v>
      </c>
      <c r="G96" s="51" t="n">
        <v>4260</v>
      </c>
      <c r="H96" s="52" t="n">
        <v>5681</v>
      </c>
      <c r="I96" s="52" t="n">
        <v>6351</v>
      </c>
      <c r="J96" s="52" t="n">
        <v>6656</v>
      </c>
      <c r="K96" s="52" t="n">
        <v>6173</v>
      </c>
      <c r="L96" s="52" t="n">
        <v>6693</v>
      </c>
      <c r="M96" s="52" t="n">
        <v>7306</v>
      </c>
      <c r="N96" s="52" t="n">
        <v>8049</v>
      </c>
      <c r="O96" s="52" t="n">
        <v>8954</v>
      </c>
      <c r="P96" s="52" t="n">
        <v>10700</v>
      </c>
      <c r="Q96" s="52" t="n">
        <v>11597</v>
      </c>
      <c r="R96" s="52" t="n">
        <v>10396</v>
      </c>
      <c r="S96" s="52" t="n">
        <v>10262</v>
      </c>
      <c r="T96" s="52" t="n">
        <v>10366</v>
      </c>
      <c r="U96" s="52" t="n">
        <v>11392</v>
      </c>
      <c r="V96" s="52" t="n">
        <v>9505</v>
      </c>
      <c r="W96" s="52" t="n">
        <v>6362</v>
      </c>
      <c r="X96" s="52" t="n">
        <v>3498</v>
      </c>
      <c r="Y96" s="52" t="n">
        <v>1467</v>
      </c>
      <c r="Z96" s="52" t="n">
        <v>307</v>
      </c>
      <c r="AA96" s="52" t="n">
        <v>27</v>
      </c>
      <c r="AB96" s="52" t="n">
        <v>0</v>
      </c>
      <c r="AC96" s="53" t="n"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0905</v>
      </c>
      <c r="G97" s="56" t="n">
        <f aca="false">SUM(G58,G61,G64,G67,G70,G73,G76,G79,G82,G85,G88,G91,G94)</f>
        <v>4143</v>
      </c>
      <c r="H97" s="56" t="n">
        <f aca="false">SUM(H58,H61,H64,H67,H70,H73,H76,H79,H82,H85,H88,H91,H94)</f>
        <v>5453</v>
      </c>
      <c r="I97" s="56" t="n">
        <f aca="false">SUM(I58,I61,I64,I67,I70,I73,I76,I79,I82,I85,I88,I91,I94)</f>
        <v>6038</v>
      </c>
      <c r="J97" s="56" t="n">
        <f aca="false">SUM(J58,J61,J64,J67,J70,J73,J76,J79,J82,J85,J88,J91,J94)</f>
        <v>6354</v>
      </c>
      <c r="K97" s="56" t="n">
        <f aca="false">SUM(K58,K61,K64,K67,K70,K73,K76,K79,K82,K85,K88,K91,K94)</f>
        <v>5742</v>
      </c>
      <c r="L97" s="56" t="n">
        <f aca="false">SUM(L58,L61,L64,L67,L70,L73,L76,L79,L82,L85,L88,L91,L94)</f>
        <v>5650</v>
      </c>
      <c r="M97" s="56" t="n">
        <f aca="false">SUM(M58,M61,M64,M67,M70,M73,M76,M79,M82,M85,M88,M91,M94)</f>
        <v>6445</v>
      </c>
      <c r="N97" s="56" t="n">
        <f aca="false">SUM(N58,N61,N64,N67,N70,N73,N76,N79,N82,N85,N88,N91,N94)</f>
        <v>7240</v>
      </c>
      <c r="O97" s="56" t="n">
        <f aca="false">SUM(O58,O61,O64,O67,O70,O73,O76,O79,O82,O85,O88,O91,O94)</f>
        <v>8293</v>
      </c>
      <c r="P97" s="56" t="n">
        <f aca="false">SUM(P58,P61,P64,P67,P70,P73,P76,P79,P82,P85,P88,P91,P94)</f>
        <v>9535</v>
      </c>
      <c r="Q97" s="56" t="n">
        <f aca="false">SUM(Q58,Q61,Q64,Q67,Q70,Q73,Q76,Q79,Q82,Q85,Q88,Q91,Q94)</f>
        <v>10680</v>
      </c>
      <c r="R97" s="56" t="n">
        <f aca="false">SUM(R58,R61,R64,R67,R70,R73,R76,R79,R82,R85,R88,R91,R94)</f>
        <v>9798</v>
      </c>
      <c r="S97" s="56" t="n">
        <f aca="false">SUM(S58,S61,S64,S67,S70,S73,S76,S79,S82,S85,S88,S91,S94)</f>
        <v>10127</v>
      </c>
      <c r="T97" s="56" t="n">
        <f aca="false">SUM(T58,T61,T64,T67,T70,T73,T76,T79,T82,T85,T88,T91,T94)</f>
        <v>10585</v>
      </c>
      <c r="U97" s="56" t="n">
        <f aca="false">SUM(U58,U61,U64,U67,U70,U73,U76,U79,U82,U85,U88,U91,U94)</f>
        <v>12264</v>
      </c>
      <c r="V97" s="56" t="n">
        <f aca="false">SUM(V58,V61,V64,V67,V70,V73,V76,V79,V82,V85,V88,V91,V94)</f>
        <v>11099</v>
      </c>
      <c r="W97" s="56" t="n">
        <f aca="false">SUM(W58,W61,W64,W67,W70,W73,W76,W79,W82,W85,W88,W91,W94)</f>
        <v>9055</v>
      </c>
      <c r="X97" s="56" t="n">
        <f aca="false">SUM(X58,X61,X64,X67,X70,X73,X76,X79,X82,X85,X88,X91,X94)</f>
        <v>6675</v>
      </c>
      <c r="Y97" s="56" t="n">
        <f aca="false">SUM(Y58,Y61,Y64,Y67,Y70,Y73,Y76,Y79,Y82,Y85,Y88,Y91,Y94)</f>
        <v>4131</v>
      </c>
      <c r="Z97" s="56" t="n">
        <f aca="false">SUM(Z58,Z61,Z64,Z67,Z70,Z73,Z76,Z79,Z82,Z85,Z88,Z91,Z94)</f>
        <v>1377</v>
      </c>
      <c r="AA97" s="56" t="n">
        <f aca="false">SUM(AA58,AA61,AA64,AA67,AA70,AA73,AA76,AA79,AA82,AA85,AA88,AA91,AA94)</f>
        <v>208</v>
      </c>
      <c r="AB97" s="56" t="n">
        <f aca="false">SUM(AB58,AB61,AB64,AB67,AB70,AB73,AB76,AB79,AB82,AB85,AB88,AB91,AB94)</f>
        <v>13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9:C95)</f>
        <v>143994</v>
      </c>
      <c r="D98" s="32"/>
      <c r="E98" s="58" t="s">
        <v>32</v>
      </c>
      <c r="F98" s="59" t="n">
        <f aca="false">SUM(F96:F97)</f>
        <v>296907</v>
      </c>
      <c r="G98" s="60" t="n">
        <f aca="false">SUM(G96:G97)</f>
        <v>8403</v>
      </c>
      <c r="H98" s="60" t="n">
        <f aca="false">SUM(H96:H97)</f>
        <v>11134</v>
      </c>
      <c r="I98" s="60" t="n">
        <f aca="false">SUM(I96:I97)</f>
        <v>12389</v>
      </c>
      <c r="J98" s="60" t="n">
        <f aca="false">SUM(J96:J97)</f>
        <v>13010</v>
      </c>
      <c r="K98" s="60" t="n">
        <f aca="false">SUM(K96:K97)</f>
        <v>11915</v>
      </c>
      <c r="L98" s="60" t="n">
        <f aca="false">SUM(L96:L97)</f>
        <v>12343</v>
      </c>
      <c r="M98" s="60" t="n">
        <f aca="false">SUM(M96:M97)</f>
        <v>13751</v>
      </c>
      <c r="N98" s="60" t="n">
        <f aca="false">SUM(N96:N97)</f>
        <v>15289</v>
      </c>
      <c r="O98" s="60" t="n">
        <f aca="false">SUM(O96:O97)</f>
        <v>17247</v>
      </c>
      <c r="P98" s="60" t="n">
        <f aca="false">SUM(P96:P97)</f>
        <v>20235</v>
      </c>
      <c r="Q98" s="60" t="n">
        <f aca="false">SUM(Q96:Q97)</f>
        <v>22277</v>
      </c>
      <c r="R98" s="60" t="n">
        <f aca="false">SUM(R96:R97)</f>
        <v>20194</v>
      </c>
      <c r="S98" s="60" t="n">
        <f aca="false">SUM(S96:S97)</f>
        <v>20389</v>
      </c>
      <c r="T98" s="60" t="n">
        <f aca="false">SUM(T96:T97)</f>
        <v>20951</v>
      </c>
      <c r="U98" s="60" t="n">
        <f aca="false">SUM(U96:U97)</f>
        <v>23656</v>
      </c>
      <c r="V98" s="60" t="n">
        <f aca="false">SUM(V96:V97)</f>
        <v>20604</v>
      </c>
      <c r="W98" s="60" t="n">
        <f aca="false">SUM(W96:W97)</f>
        <v>15417</v>
      </c>
      <c r="X98" s="60" t="n">
        <f aca="false">SUM(X96:X97)</f>
        <v>10173</v>
      </c>
      <c r="Y98" s="60" t="n">
        <f aca="false">SUM(Y96:Y97)</f>
        <v>5598</v>
      </c>
      <c r="Z98" s="60" t="n">
        <f aca="false">SUM(Z96:Z97)</f>
        <v>1684</v>
      </c>
      <c r="AA98" s="60" t="n">
        <f aca="false">SUM(AA96:AA97)</f>
        <v>235</v>
      </c>
      <c r="AB98" s="60" t="n">
        <f aca="false">SUM(AB96:AB97)</f>
        <v>13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5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8年1月5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F96" activeCellId="0" sqref="F96:F98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6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10:C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8年2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7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10:C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8年3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H103" activeCellId="0" sqref="H103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7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420</v>
      </c>
      <c r="G8" s="20" t="n">
        <v>1237</v>
      </c>
      <c r="H8" s="21" t="n">
        <v>1580</v>
      </c>
      <c r="I8" s="21" t="n">
        <v>1749</v>
      </c>
      <c r="J8" s="21" t="n">
        <v>1929</v>
      </c>
      <c r="K8" s="21" t="n">
        <v>2038</v>
      </c>
      <c r="L8" s="21" t="n">
        <v>2078</v>
      </c>
      <c r="M8" s="21" t="n">
        <v>2154</v>
      </c>
      <c r="N8" s="21" t="n">
        <v>2223</v>
      </c>
      <c r="O8" s="21" t="n">
        <v>2480</v>
      </c>
      <c r="P8" s="21" t="n">
        <v>3018</v>
      </c>
      <c r="Q8" s="21" t="n">
        <v>3453</v>
      </c>
      <c r="R8" s="21" t="n">
        <v>3022</v>
      </c>
      <c r="S8" s="21" t="n">
        <v>3024</v>
      </c>
      <c r="T8" s="21" t="n">
        <v>2843</v>
      </c>
      <c r="U8" s="21" t="n">
        <v>2966</v>
      </c>
      <c r="V8" s="21" t="n">
        <v>2473</v>
      </c>
      <c r="W8" s="21" t="n">
        <v>1734</v>
      </c>
      <c r="X8" s="21" t="n">
        <v>942</v>
      </c>
      <c r="Y8" s="21" t="n">
        <v>383</v>
      </c>
      <c r="Z8" s="21" t="n">
        <v>88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2778</v>
      </c>
      <c r="G9" s="29" t="n">
        <v>1179</v>
      </c>
      <c r="H9" s="30" t="n">
        <v>1450</v>
      </c>
      <c r="I9" s="30" t="n">
        <v>1682</v>
      </c>
      <c r="J9" s="30" t="n">
        <v>1940</v>
      </c>
      <c r="K9" s="30" t="n">
        <v>1784</v>
      </c>
      <c r="L9" s="30" t="n">
        <v>1702</v>
      </c>
      <c r="M9" s="30" t="n">
        <v>1856</v>
      </c>
      <c r="N9" s="30" t="n">
        <v>2011</v>
      </c>
      <c r="O9" s="30" t="n">
        <v>2312</v>
      </c>
      <c r="P9" s="30" t="n">
        <v>2771</v>
      </c>
      <c r="Q9" s="30" t="n">
        <v>3230</v>
      </c>
      <c r="R9" s="30" t="n">
        <v>2931</v>
      </c>
      <c r="S9" s="30" t="n">
        <v>2935</v>
      </c>
      <c r="T9" s="30" t="n">
        <v>2966</v>
      </c>
      <c r="U9" s="30" t="n">
        <v>3235</v>
      </c>
      <c r="V9" s="30" t="n">
        <v>3046</v>
      </c>
      <c r="W9" s="30" t="n">
        <v>2452</v>
      </c>
      <c r="X9" s="30" t="n">
        <v>1774</v>
      </c>
      <c r="Y9" s="30" t="n">
        <v>1110</v>
      </c>
      <c r="Z9" s="30" t="n">
        <v>348</v>
      </c>
      <c r="AA9" s="30" t="n">
        <v>59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499</v>
      </c>
      <c r="D10" s="32"/>
      <c r="E10" s="33" t="s">
        <v>32</v>
      </c>
      <c r="F10" s="34" t="n">
        <v>84198</v>
      </c>
      <c r="G10" s="35" t="n">
        <v>2416</v>
      </c>
      <c r="H10" s="36" t="n">
        <v>3030</v>
      </c>
      <c r="I10" s="36" t="n">
        <v>3431</v>
      </c>
      <c r="J10" s="36" t="n">
        <v>3869</v>
      </c>
      <c r="K10" s="36" t="n">
        <v>3822</v>
      </c>
      <c r="L10" s="36" t="n">
        <v>3780</v>
      </c>
      <c r="M10" s="36" t="n">
        <v>4010</v>
      </c>
      <c r="N10" s="36" t="n">
        <v>4234</v>
      </c>
      <c r="O10" s="36" t="n">
        <v>4792</v>
      </c>
      <c r="P10" s="36" t="n">
        <v>5789</v>
      </c>
      <c r="Q10" s="36" t="n">
        <v>6683</v>
      </c>
      <c r="R10" s="36" t="n">
        <v>5953</v>
      </c>
      <c r="S10" s="36" t="n">
        <v>5959</v>
      </c>
      <c r="T10" s="36" t="n">
        <v>5809</v>
      </c>
      <c r="U10" s="36" t="n">
        <v>6201</v>
      </c>
      <c r="V10" s="36" t="n">
        <v>5519</v>
      </c>
      <c r="W10" s="36" t="n">
        <v>4186</v>
      </c>
      <c r="X10" s="36" t="n">
        <v>2716</v>
      </c>
      <c r="Y10" s="36" t="n">
        <v>1493</v>
      </c>
      <c r="Z10" s="36" t="n">
        <v>436</v>
      </c>
      <c r="AA10" s="36" t="n">
        <v>65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6820</v>
      </c>
      <c r="G11" s="20" t="n">
        <v>1208</v>
      </c>
      <c r="H11" s="21" t="n">
        <v>1570</v>
      </c>
      <c r="I11" s="21" t="n">
        <v>1690</v>
      </c>
      <c r="J11" s="21" t="n">
        <v>1765</v>
      </c>
      <c r="K11" s="21" t="n">
        <v>1800</v>
      </c>
      <c r="L11" s="21" t="n">
        <v>2041</v>
      </c>
      <c r="M11" s="21" t="n">
        <v>2136</v>
      </c>
      <c r="N11" s="21" t="n">
        <v>2208</v>
      </c>
      <c r="O11" s="21" t="n">
        <v>2381</v>
      </c>
      <c r="P11" s="21" t="n">
        <v>2759</v>
      </c>
      <c r="Q11" s="21" t="n">
        <v>2972</v>
      </c>
      <c r="R11" s="21" t="n">
        <v>2654</v>
      </c>
      <c r="S11" s="21" t="n">
        <v>2395</v>
      </c>
      <c r="T11" s="21" t="n">
        <v>2286</v>
      </c>
      <c r="U11" s="21" t="n">
        <v>2368</v>
      </c>
      <c r="V11" s="21" t="n">
        <v>2070</v>
      </c>
      <c r="W11" s="21" t="n">
        <v>1381</v>
      </c>
      <c r="X11" s="21" t="n">
        <v>770</v>
      </c>
      <c r="Y11" s="21" t="n">
        <v>297</v>
      </c>
      <c r="Z11" s="21" t="n">
        <v>62</v>
      </c>
      <c r="AA11" s="21" t="n">
        <v>7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7867</v>
      </c>
      <c r="G12" s="29" t="n">
        <v>1218</v>
      </c>
      <c r="H12" s="30" t="n">
        <v>1548</v>
      </c>
      <c r="I12" s="30" t="n">
        <v>1667</v>
      </c>
      <c r="J12" s="30" t="n">
        <v>1672</v>
      </c>
      <c r="K12" s="30" t="n">
        <v>1676</v>
      </c>
      <c r="L12" s="30" t="n">
        <v>1730</v>
      </c>
      <c r="M12" s="30" t="n">
        <v>1849</v>
      </c>
      <c r="N12" s="30" t="n">
        <v>2048</v>
      </c>
      <c r="O12" s="30" t="n">
        <v>2274</v>
      </c>
      <c r="P12" s="30" t="n">
        <v>2545</v>
      </c>
      <c r="Q12" s="30" t="n">
        <v>2787</v>
      </c>
      <c r="R12" s="30" t="n">
        <v>2559</v>
      </c>
      <c r="S12" s="30" t="n">
        <v>2336</v>
      </c>
      <c r="T12" s="30" t="n">
        <v>2305</v>
      </c>
      <c r="U12" s="30" t="n">
        <v>2666</v>
      </c>
      <c r="V12" s="30" t="n">
        <v>2388</v>
      </c>
      <c r="W12" s="30" t="n">
        <v>2017</v>
      </c>
      <c r="X12" s="30" t="n">
        <v>1403</v>
      </c>
      <c r="Y12" s="30" t="n">
        <v>853</v>
      </c>
      <c r="Z12" s="30" t="n">
        <v>284</v>
      </c>
      <c r="AA12" s="30" t="n">
        <v>40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996</v>
      </c>
      <c r="D13" s="32"/>
      <c r="E13" s="33" t="s">
        <v>32</v>
      </c>
      <c r="F13" s="34" t="n">
        <v>74687</v>
      </c>
      <c r="G13" s="35" t="n">
        <v>2426</v>
      </c>
      <c r="H13" s="36" t="n">
        <v>3118</v>
      </c>
      <c r="I13" s="36" t="n">
        <v>3357</v>
      </c>
      <c r="J13" s="36" t="n">
        <v>3437</v>
      </c>
      <c r="K13" s="36" t="n">
        <v>3476</v>
      </c>
      <c r="L13" s="36" t="n">
        <v>3771</v>
      </c>
      <c r="M13" s="36" t="n">
        <v>3985</v>
      </c>
      <c r="N13" s="36" t="n">
        <v>4256</v>
      </c>
      <c r="O13" s="36" t="n">
        <v>4655</v>
      </c>
      <c r="P13" s="36" t="n">
        <v>5304</v>
      </c>
      <c r="Q13" s="36" t="n">
        <v>5759</v>
      </c>
      <c r="R13" s="36" t="n">
        <v>5213</v>
      </c>
      <c r="S13" s="36" t="n">
        <v>4731</v>
      </c>
      <c r="T13" s="36" t="n">
        <v>4591</v>
      </c>
      <c r="U13" s="36" t="n">
        <v>5034</v>
      </c>
      <c r="V13" s="36" t="n">
        <v>4458</v>
      </c>
      <c r="W13" s="36" t="n">
        <v>3398</v>
      </c>
      <c r="X13" s="36" t="n">
        <v>2173</v>
      </c>
      <c r="Y13" s="36" t="n">
        <v>1150</v>
      </c>
      <c r="Z13" s="36" t="n">
        <v>346</v>
      </c>
      <c r="AA13" s="36" t="n">
        <v>47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482</v>
      </c>
      <c r="G14" s="20" t="n">
        <v>672</v>
      </c>
      <c r="H14" s="21" t="n">
        <v>845</v>
      </c>
      <c r="I14" s="21" t="n">
        <v>995</v>
      </c>
      <c r="J14" s="21" t="n">
        <v>985</v>
      </c>
      <c r="K14" s="21" t="n">
        <v>1018</v>
      </c>
      <c r="L14" s="21" t="n">
        <v>1021</v>
      </c>
      <c r="M14" s="21" t="n">
        <v>1124</v>
      </c>
      <c r="N14" s="21" t="n">
        <v>1283</v>
      </c>
      <c r="O14" s="21" t="n">
        <v>1302</v>
      </c>
      <c r="P14" s="21" t="n">
        <v>1650</v>
      </c>
      <c r="Q14" s="21" t="n">
        <v>1716</v>
      </c>
      <c r="R14" s="21" t="n">
        <v>1617</v>
      </c>
      <c r="S14" s="21" t="n">
        <v>1500</v>
      </c>
      <c r="T14" s="21" t="n">
        <v>1538</v>
      </c>
      <c r="U14" s="21" t="n">
        <v>1726</v>
      </c>
      <c r="V14" s="21" t="n">
        <v>1444</v>
      </c>
      <c r="W14" s="21" t="n">
        <v>1081</v>
      </c>
      <c r="X14" s="21" t="n">
        <v>620</v>
      </c>
      <c r="Y14" s="21" t="n">
        <v>283</v>
      </c>
      <c r="Z14" s="21" t="n">
        <v>56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054</v>
      </c>
      <c r="G15" s="29" t="n">
        <v>668</v>
      </c>
      <c r="H15" s="30" t="n">
        <v>838</v>
      </c>
      <c r="I15" s="30" t="n">
        <v>933</v>
      </c>
      <c r="J15" s="30" t="n">
        <v>930</v>
      </c>
      <c r="K15" s="30" t="n">
        <v>936</v>
      </c>
      <c r="L15" s="30" t="n">
        <v>856</v>
      </c>
      <c r="M15" s="30" t="n">
        <v>1024</v>
      </c>
      <c r="N15" s="30" t="n">
        <v>1061</v>
      </c>
      <c r="O15" s="30" t="n">
        <v>1244</v>
      </c>
      <c r="P15" s="30" t="n">
        <v>1466</v>
      </c>
      <c r="Q15" s="30" t="n">
        <v>1601</v>
      </c>
      <c r="R15" s="30" t="n">
        <v>1473</v>
      </c>
      <c r="S15" s="30" t="n">
        <v>1501</v>
      </c>
      <c r="T15" s="30" t="n">
        <v>1534</v>
      </c>
      <c r="U15" s="30" t="n">
        <v>1847</v>
      </c>
      <c r="V15" s="30" t="n">
        <v>1732</v>
      </c>
      <c r="W15" s="30" t="n">
        <v>1517</v>
      </c>
      <c r="X15" s="30" t="n">
        <v>1079</v>
      </c>
      <c r="Y15" s="30" t="n">
        <v>586</v>
      </c>
      <c r="Z15" s="30" t="n">
        <v>196</v>
      </c>
      <c r="AA15" s="30" t="n">
        <v>31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40</v>
      </c>
      <c r="D16" s="32"/>
      <c r="E16" s="47" t="s">
        <v>32</v>
      </c>
      <c r="F16" s="34" t="n">
        <v>45536</v>
      </c>
      <c r="G16" s="35" t="n">
        <v>1340</v>
      </c>
      <c r="H16" s="36" t="n">
        <v>1683</v>
      </c>
      <c r="I16" s="36" t="n">
        <v>1928</v>
      </c>
      <c r="J16" s="36" t="n">
        <v>1915</v>
      </c>
      <c r="K16" s="36" t="n">
        <v>1954</v>
      </c>
      <c r="L16" s="36" t="n">
        <v>1877</v>
      </c>
      <c r="M16" s="36" t="n">
        <v>2148</v>
      </c>
      <c r="N16" s="36" t="n">
        <v>2344</v>
      </c>
      <c r="O16" s="36" t="n">
        <v>2546</v>
      </c>
      <c r="P16" s="36" t="n">
        <v>3116</v>
      </c>
      <c r="Q16" s="36" t="n">
        <v>3317</v>
      </c>
      <c r="R16" s="36" t="n">
        <v>3090</v>
      </c>
      <c r="S16" s="36" t="n">
        <v>3001</v>
      </c>
      <c r="T16" s="36" t="n">
        <v>3072</v>
      </c>
      <c r="U16" s="36" t="n">
        <v>3573</v>
      </c>
      <c r="V16" s="36" t="n">
        <v>3176</v>
      </c>
      <c r="W16" s="36" t="n">
        <v>2598</v>
      </c>
      <c r="X16" s="36" t="n">
        <v>1699</v>
      </c>
      <c r="Y16" s="36" t="n">
        <v>869</v>
      </c>
      <c r="Z16" s="36" t="n">
        <v>252</v>
      </c>
      <c r="AA16" s="36" t="n">
        <v>37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616</v>
      </c>
      <c r="G17" s="20" t="n">
        <v>401</v>
      </c>
      <c r="H17" s="21" t="n">
        <v>579</v>
      </c>
      <c r="I17" s="21" t="n">
        <v>705</v>
      </c>
      <c r="J17" s="21" t="n">
        <v>694</v>
      </c>
      <c r="K17" s="21" t="n">
        <v>583</v>
      </c>
      <c r="L17" s="21" t="n">
        <v>605</v>
      </c>
      <c r="M17" s="21" t="n">
        <v>683</v>
      </c>
      <c r="N17" s="21" t="n">
        <v>786</v>
      </c>
      <c r="O17" s="21" t="n">
        <v>912</v>
      </c>
      <c r="P17" s="21" t="n">
        <v>1066</v>
      </c>
      <c r="Q17" s="21" t="n">
        <v>1110</v>
      </c>
      <c r="R17" s="21" t="n">
        <v>901</v>
      </c>
      <c r="S17" s="21" t="n">
        <v>968</v>
      </c>
      <c r="T17" s="21" t="n">
        <v>1033</v>
      </c>
      <c r="U17" s="21" t="n">
        <v>1338</v>
      </c>
      <c r="V17" s="21" t="n">
        <v>1086</v>
      </c>
      <c r="W17" s="21" t="n">
        <v>657</v>
      </c>
      <c r="X17" s="21" t="n">
        <v>355</v>
      </c>
      <c r="Y17" s="21" t="n">
        <v>136</v>
      </c>
      <c r="Z17" s="21" t="n">
        <v>16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680</v>
      </c>
      <c r="G18" s="29" t="n">
        <v>363</v>
      </c>
      <c r="H18" s="30" t="n">
        <v>594</v>
      </c>
      <c r="I18" s="30" t="n">
        <v>597</v>
      </c>
      <c r="J18" s="30" t="n">
        <v>660</v>
      </c>
      <c r="K18" s="30" t="n">
        <v>564</v>
      </c>
      <c r="L18" s="30" t="n">
        <v>537</v>
      </c>
      <c r="M18" s="30" t="n">
        <v>646</v>
      </c>
      <c r="N18" s="30" t="n">
        <v>754</v>
      </c>
      <c r="O18" s="30" t="n">
        <v>883</v>
      </c>
      <c r="P18" s="30" t="n">
        <v>951</v>
      </c>
      <c r="Q18" s="30" t="n">
        <v>1049</v>
      </c>
      <c r="R18" s="30" t="n">
        <v>917</v>
      </c>
      <c r="S18" s="30" t="n">
        <v>1010</v>
      </c>
      <c r="T18" s="30" t="n">
        <v>1176</v>
      </c>
      <c r="U18" s="30" t="n">
        <v>1445</v>
      </c>
      <c r="V18" s="30" t="n">
        <v>1280</v>
      </c>
      <c r="W18" s="30" t="n">
        <v>923</v>
      </c>
      <c r="X18" s="30" t="n">
        <v>697</v>
      </c>
      <c r="Y18" s="30" t="n">
        <v>478</v>
      </c>
      <c r="Z18" s="30" t="n">
        <v>131</v>
      </c>
      <c r="AA18" s="30" t="n">
        <v>22</v>
      </c>
      <c r="AB18" s="30" t="n">
        <v>3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907</v>
      </c>
      <c r="D19" s="32"/>
      <c r="E19" s="33" t="s">
        <v>32</v>
      </c>
      <c r="F19" s="34" t="n">
        <v>30296</v>
      </c>
      <c r="G19" s="35" t="n">
        <v>764</v>
      </c>
      <c r="H19" s="36" t="n">
        <v>1173</v>
      </c>
      <c r="I19" s="36" t="n">
        <v>1302</v>
      </c>
      <c r="J19" s="36" t="n">
        <v>1354</v>
      </c>
      <c r="K19" s="36" t="n">
        <v>1147</v>
      </c>
      <c r="L19" s="36" t="n">
        <v>1142</v>
      </c>
      <c r="M19" s="36" t="n">
        <v>1329</v>
      </c>
      <c r="N19" s="36" t="n">
        <v>1540</v>
      </c>
      <c r="O19" s="36" t="n">
        <v>1795</v>
      </c>
      <c r="P19" s="36" t="n">
        <v>2017</v>
      </c>
      <c r="Q19" s="36" t="n">
        <v>2159</v>
      </c>
      <c r="R19" s="36" t="n">
        <v>1818</v>
      </c>
      <c r="S19" s="36" t="n">
        <v>1978</v>
      </c>
      <c r="T19" s="36" t="n">
        <v>2209</v>
      </c>
      <c r="U19" s="36" t="n">
        <v>2783</v>
      </c>
      <c r="V19" s="36" t="n">
        <v>2366</v>
      </c>
      <c r="W19" s="36" t="n">
        <v>1580</v>
      </c>
      <c r="X19" s="36" t="n">
        <v>1052</v>
      </c>
      <c r="Y19" s="36" t="n">
        <v>614</v>
      </c>
      <c r="Z19" s="36" t="n">
        <v>147</v>
      </c>
      <c r="AA19" s="36" t="n">
        <v>24</v>
      </c>
      <c r="AB19" s="36" t="n">
        <v>3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018</v>
      </c>
      <c r="G20" s="20" t="n">
        <v>284</v>
      </c>
      <c r="H20" s="21" t="n">
        <v>421</v>
      </c>
      <c r="I20" s="21" t="n">
        <v>457</v>
      </c>
      <c r="J20" s="21" t="n">
        <v>472</v>
      </c>
      <c r="K20" s="21" t="n">
        <v>426</v>
      </c>
      <c r="L20" s="21" t="n">
        <v>522</v>
      </c>
      <c r="M20" s="21" t="n">
        <v>560</v>
      </c>
      <c r="N20" s="21" t="n">
        <v>626</v>
      </c>
      <c r="O20" s="21" t="n">
        <v>669</v>
      </c>
      <c r="P20" s="21" t="n">
        <v>831</v>
      </c>
      <c r="Q20" s="21" t="n">
        <v>894</v>
      </c>
      <c r="R20" s="21" t="n">
        <v>815</v>
      </c>
      <c r="S20" s="21" t="n">
        <v>793</v>
      </c>
      <c r="T20" s="21" t="n">
        <v>774</v>
      </c>
      <c r="U20" s="21" t="n">
        <v>861</v>
      </c>
      <c r="V20" s="21" t="n">
        <v>770</v>
      </c>
      <c r="W20" s="21" t="n">
        <v>478</v>
      </c>
      <c r="X20" s="21" t="n">
        <v>235</v>
      </c>
      <c r="Y20" s="21" t="n">
        <v>108</v>
      </c>
      <c r="Z20" s="21" t="n">
        <v>21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385</v>
      </c>
      <c r="G21" s="29" t="n">
        <v>264</v>
      </c>
      <c r="H21" s="30" t="n">
        <v>354</v>
      </c>
      <c r="I21" s="30" t="n">
        <v>403</v>
      </c>
      <c r="J21" s="30" t="n">
        <v>452</v>
      </c>
      <c r="K21" s="30" t="n">
        <v>462</v>
      </c>
      <c r="L21" s="30" t="n">
        <v>436</v>
      </c>
      <c r="M21" s="30" t="n">
        <v>489</v>
      </c>
      <c r="N21" s="30" t="n">
        <v>572</v>
      </c>
      <c r="O21" s="30" t="n">
        <v>629</v>
      </c>
      <c r="P21" s="30" t="n">
        <v>700</v>
      </c>
      <c r="Q21" s="30" t="n">
        <v>808</v>
      </c>
      <c r="R21" s="30" t="n">
        <v>714</v>
      </c>
      <c r="S21" s="30" t="n">
        <v>771</v>
      </c>
      <c r="T21" s="30" t="n">
        <v>836</v>
      </c>
      <c r="U21" s="30" t="n">
        <v>921</v>
      </c>
      <c r="V21" s="30" t="n">
        <v>916</v>
      </c>
      <c r="W21" s="30" t="n">
        <v>706</v>
      </c>
      <c r="X21" s="30" t="n">
        <v>539</v>
      </c>
      <c r="Y21" s="30" t="n">
        <v>305</v>
      </c>
      <c r="Z21" s="30" t="n">
        <v>97</v>
      </c>
      <c r="AA21" s="30" t="n">
        <v>10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03</v>
      </c>
      <c r="D22" s="32"/>
      <c r="E22" s="47" t="s">
        <v>32</v>
      </c>
      <c r="F22" s="34" t="n">
        <v>22403</v>
      </c>
      <c r="G22" s="35" t="n">
        <v>548</v>
      </c>
      <c r="H22" s="36" t="n">
        <v>775</v>
      </c>
      <c r="I22" s="36" t="n">
        <v>860</v>
      </c>
      <c r="J22" s="36" t="n">
        <v>924</v>
      </c>
      <c r="K22" s="36" t="n">
        <v>888</v>
      </c>
      <c r="L22" s="36" t="n">
        <v>958</v>
      </c>
      <c r="M22" s="36" t="n">
        <v>1049</v>
      </c>
      <c r="N22" s="36" t="n">
        <v>1198</v>
      </c>
      <c r="O22" s="36" t="n">
        <v>1298</v>
      </c>
      <c r="P22" s="36" t="n">
        <v>1531</v>
      </c>
      <c r="Q22" s="36" t="n">
        <v>1702</v>
      </c>
      <c r="R22" s="36" t="n">
        <v>1529</v>
      </c>
      <c r="S22" s="36" t="n">
        <v>1564</v>
      </c>
      <c r="T22" s="36" t="n">
        <v>1610</v>
      </c>
      <c r="U22" s="36" t="n">
        <v>1782</v>
      </c>
      <c r="V22" s="36" t="n">
        <v>1686</v>
      </c>
      <c r="W22" s="36" t="n">
        <v>1184</v>
      </c>
      <c r="X22" s="36" t="n">
        <v>774</v>
      </c>
      <c r="Y22" s="36" t="n">
        <v>413</v>
      </c>
      <c r="Z22" s="36" t="n">
        <v>118</v>
      </c>
      <c r="AA22" s="36" t="n">
        <v>11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21</v>
      </c>
      <c r="G23" s="20" t="n">
        <v>176</v>
      </c>
      <c r="H23" s="21" t="n">
        <v>254</v>
      </c>
      <c r="I23" s="21" t="n">
        <v>223</v>
      </c>
      <c r="J23" s="21" t="n">
        <v>241</v>
      </c>
      <c r="K23" s="21" t="n">
        <v>242</v>
      </c>
      <c r="L23" s="21" t="n">
        <v>261</v>
      </c>
      <c r="M23" s="21" t="n">
        <v>291</v>
      </c>
      <c r="N23" s="21" t="n">
        <v>358</v>
      </c>
      <c r="O23" s="21" t="n">
        <v>370</v>
      </c>
      <c r="P23" s="21" t="n">
        <v>389</v>
      </c>
      <c r="Q23" s="21" t="n">
        <v>419</v>
      </c>
      <c r="R23" s="21" t="n">
        <v>412</v>
      </c>
      <c r="S23" s="21" t="n">
        <v>464</v>
      </c>
      <c r="T23" s="21" t="n">
        <v>517</v>
      </c>
      <c r="U23" s="21" t="n">
        <v>579</v>
      </c>
      <c r="V23" s="21" t="n">
        <v>475</v>
      </c>
      <c r="W23" s="21" t="n">
        <v>305</v>
      </c>
      <c r="X23" s="21" t="n">
        <v>160</v>
      </c>
      <c r="Y23" s="21" t="n">
        <v>68</v>
      </c>
      <c r="Z23" s="21" t="n">
        <v>16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06</v>
      </c>
      <c r="G24" s="29" t="n">
        <v>153</v>
      </c>
      <c r="H24" s="30" t="n">
        <v>231</v>
      </c>
      <c r="I24" s="30" t="n">
        <v>240</v>
      </c>
      <c r="J24" s="30" t="n">
        <v>200</v>
      </c>
      <c r="K24" s="30" t="n">
        <v>255</v>
      </c>
      <c r="L24" s="30" t="n">
        <v>252</v>
      </c>
      <c r="M24" s="30" t="n">
        <v>286</v>
      </c>
      <c r="N24" s="30" t="n">
        <v>315</v>
      </c>
      <c r="O24" s="30" t="n">
        <v>323</v>
      </c>
      <c r="P24" s="30" t="n">
        <v>372</v>
      </c>
      <c r="Q24" s="30" t="n">
        <v>374</v>
      </c>
      <c r="R24" s="30" t="n">
        <v>421</v>
      </c>
      <c r="S24" s="30" t="n">
        <v>469</v>
      </c>
      <c r="T24" s="30" t="n">
        <v>516</v>
      </c>
      <c r="U24" s="30" t="n">
        <v>559</v>
      </c>
      <c r="V24" s="30" t="n">
        <v>501</v>
      </c>
      <c r="W24" s="30" t="n">
        <v>433</v>
      </c>
      <c r="X24" s="30" t="n">
        <v>367</v>
      </c>
      <c r="Y24" s="30" t="n">
        <v>237</v>
      </c>
      <c r="Z24" s="30" t="n">
        <v>89</v>
      </c>
      <c r="AA24" s="30" t="n">
        <v>13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22</v>
      </c>
      <c r="D25" s="32"/>
      <c r="E25" s="33" t="s">
        <v>32</v>
      </c>
      <c r="F25" s="34" t="n">
        <v>12827</v>
      </c>
      <c r="G25" s="35" t="n">
        <v>329</v>
      </c>
      <c r="H25" s="36" t="n">
        <v>485</v>
      </c>
      <c r="I25" s="36" t="n">
        <v>463</v>
      </c>
      <c r="J25" s="36" t="n">
        <v>441</v>
      </c>
      <c r="K25" s="36" t="n">
        <v>497</v>
      </c>
      <c r="L25" s="36" t="n">
        <v>513</v>
      </c>
      <c r="M25" s="36" t="n">
        <v>577</v>
      </c>
      <c r="N25" s="36" t="n">
        <v>673</v>
      </c>
      <c r="O25" s="36" t="n">
        <v>693</v>
      </c>
      <c r="P25" s="36" t="n">
        <v>761</v>
      </c>
      <c r="Q25" s="36" t="n">
        <v>793</v>
      </c>
      <c r="R25" s="36" t="n">
        <v>833</v>
      </c>
      <c r="S25" s="36" t="n">
        <v>933</v>
      </c>
      <c r="T25" s="36" t="n">
        <v>1033</v>
      </c>
      <c r="U25" s="36" t="n">
        <v>1138</v>
      </c>
      <c r="V25" s="36" t="n">
        <v>976</v>
      </c>
      <c r="W25" s="36" t="n">
        <v>738</v>
      </c>
      <c r="X25" s="36" t="n">
        <v>527</v>
      </c>
      <c r="Y25" s="36" t="n">
        <v>305</v>
      </c>
      <c r="Z25" s="36" t="n">
        <v>105</v>
      </c>
      <c r="AA25" s="36" t="n">
        <v>14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365</v>
      </c>
      <c r="G26" s="20" t="n">
        <v>35</v>
      </c>
      <c r="H26" s="21" t="n">
        <v>59</v>
      </c>
      <c r="I26" s="21" t="n">
        <v>87</v>
      </c>
      <c r="J26" s="21" t="n">
        <v>97</v>
      </c>
      <c r="K26" s="21" t="n">
        <v>75</v>
      </c>
      <c r="L26" s="21" t="n">
        <v>75</v>
      </c>
      <c r="M26" s="21" t="n">
        <v>79</v>
      </c>
      <c r="N26" s="21" t="n">
        <v>113</v>
      </c>
      <c r="O26" s="21" t="n">
        <v>137</v>
      </c>
      <c r="P26" s="21" t="n">
        <v>166</v>
      </c>
      <c r="Q26" s="21" t="n">
        <v>175</v>
      </c>
      <c r="R26" s="21" t="n">
        <v>148</v>
      </c>
      <c r="S26" s="21" t="n">
        <v>195</v>
      </c>
      <c r="T26" s="21" t="n">
        <v>221</v>
      </c>
      <c r="U26" s="21" t="n">
        <v>282</v>
      </c>
      <c r="V26" s="21" t="n">
        <v>226</v>
      </c>
      <c r="W26" s="21" t="n">
        <v>95</v>
      </c>
      <c r="X26" s="21" t="n">
        <v>58</v>
      </c>
      <c r="Y26" s="21" t="n">
        <v>33</v>
      </c>
      <c r="Z26" s="21" t="n">
        <v>9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02</v>
      </c>
      <c r="G27" s="29" t="n">
        <v>26</v>
      </c>
      <c r="H27" s="30" t="n">
        <v>56</v>
      </c>
      <c r="I27" s="30" t="n">
        <v>86</v>
      </c>
      <c r="J27" s="30" t="n">
        <v>78</v>
      </c>
      <c r="K27" s="30" t="n">
        <v>55</v>
      </c>
      <c r="L27" s="30" t="n">
        <v>48</v>
      </c>
      <c r="M27" s="30" t="n">
        <v>65</v>
      </c>
      <c r="N27" s="30" t="n">
        <v>74</v>
      </c>
      <c r="O27" s="30" t="n">
        <v>106</v>
      </c>
      <c r="P27" s="30" t="n">
        <v>138</v>
      </c>
      <c r="Q27" s="30" t="n">
        <v>149</v>
      </c>
      <c r="R27" s="30" t="n">
        <v>131</v>
      </c>
      <c r="S27" s="30" t="n">
        <v>201</v>
      </c>
      <c r="T27" s="30" t="n">
        <v>205</v>
      </c>
      <c r="U27" s="30" t="n">
        <v>277</v>
      </c>
      <c r="V27" s="30" t="n">
        <v>214</v>
      </c>
      <c r="W27" s="30" t="n">
        <v>127</v>
      </c>
      <c r="X27" s="30" t="n">
        <v>127</v>
      </c>
      <c r="Y27" s="30" t="n">
        <v>97</v>
      </c>
      <c r="Z27" s="30" t="n">
        <v>34</v>
      </c>
      <c r="AA27" s="30" t="n">
        <v>8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29</v>
      </c>
      <c r="D28" s="32"/>
      <c r="E28" s="47" t="s">
        <v>32</v>
      </c>
      <c r="F28" s="34" t="n">
        <v>4667</v>
      </c>
      <c r="G28" s="35" t="n">
        <v>61</v>
      </c>
      <c r="H28" s="36" t="n">
        <v>115</v>
      </c>
      <c r="I28" s="36" t="n">
        <v>173</v>
      </c>
      <c r="J28" s="36" t="n">
        <v>175</v>
      </c>
      <c r="K28" s="36" t="n">
        <v>130</v>
      </c>
      <c r="L28" s="36" t="n">
        <v>123</v>
      </c>
      <c r="M28" s="36" t="n">
        <v>144</v>
      </c>
      <c r="N28" s="36" t="n">
        <v>187</v>
      </c>
      <c r="O28" s="36" t="n">
        <v>243</v>
      </c>
      <c r="P28" s="36" t="n">
        <v>304</v>
      </c>
      <c r="Q28" s="36" t="n">
        <v>324</v>
      </c>
      <c r="R28" s="36" t="n">
        <v>279</v>
      </c>
      <c r="S28" s="36" t="n">
        <v>396</v>
      </c>
      <c r="T28" s="36" t="n">
        <v>426</v>
      </c>
      <c r="U28" s="36" t="n">
        <v>559</v>
      </c>
      <c r="V28" s="36" t="n">
        <v>440</v>
      </c>
      <c r="W28" s="36" t="n">
        <v>222</v>
      </c>
      <c r="X28" s="36" t="n">
        <v>185</v>
      </c>
      <c r="Y28" s="36" t="n">
        <v>130</v>
      </c>
      <c r="Z28" s="36" t="n">
        <v>43</v>
      </c>
      <c r="AA28" s="36" t="n">
        <v>8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28</v>
      </c>
      <c r="G29" s="20" t="n">
        <v>53</v>
      </c>
      <c r="H29" s="21" t="n">
        <v>101</v>
      </c>
      <c r="I29" s="21" t="n">
        <v>128</v>
      </c>
      <c r="J29" s="21" t="n">
        <v>124</v>
      </c>
      <c r="K29" s="21" t="n">
        <v>103</v>
      </c>
      <c r="L29" s="21" t="n">
        <v>100</v>
      </c>
      <c r="M29" s="21" t="n">
        <v>96</v>
      </c>
      <c r="N29" s="21" t="n">
        <v>126</v>
      </c>
      <c r="O29" s="21" t="n">
        <v>161</v>
      </c>
      <c r="P29" s="21" t="n">
        <v>203</v>
      </c>
      <c r="Q29" s="21" t="n">
        <v>206</v>
      </c>
      <c r="R29" s="21" t="n">
        <v>225</v>
      </c>
      <c r="S29" s="21" t="n">
        <v>242</v>
      </c>
      <c r="T29" s="21" t="n">
        <v>276</v>
      </c>
      <c r="U29" s="21" t="n">
        <v>258</v>
      </c>
      <c r="V29" s="21" t="n">
        <v>270</v>
      </c>
      <c r="W29" s="21" t="n">
        <v>145</v>
      </c>
      <c r="X29" s="21" t="n">
        <v>76</v>
      </c>
      <c r="Y29" s="21" t="n">
        <v>28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13</v>
      </c>
      <c r="G30" s="29" t="n">
        <v>46</v>
      </c>
      <c r="H30" s="30" t="n">
        <v>100</v>
      </c>
      <c r="I30" s="30" t="n">
        <v>117</v>
      </c>
      <c r="J30" s="30" t="n">
        <v>109</v>
      </c>
      <c r="K30" s="30" t="n">
        <v>96</v>
      </c>
      <c r="L30" s="30" t="n">
        <v>73</v>
      </c>
      <c r="M30" s="30" t="n">
        <v>106</v>
      </c>
      <c r="N30" s="30" t="n">
        <v>128</v>
      </c>
      <c r="O30" s="30" t="n">
        <v>145</v>
      </c>
      <c r="P30" s="30" t="n">
        <v>166</v>
      </c>
      <c r="Q30" s="30" t="n">
        <v>183</v>
      </c>
      <c r="R30" s="30" t="n">
        <v>174</v>
      </c>
      <c r="S30" s="30" t="n">
        <v>245</v>
      </c>
      <c r="T30" s="30" t="n">
        <v>265</v>
      </c>
      <c r="U30" s="30" t="n">
        <v>303</v>
      </c>
      <c r="V30" s="30" t="n">
        <v>249</v>
      </c>
      <c r="W30" s="30" t="n">
        <v>181</v>
      </c>
      <c r="X30" s="30" t="n">
        <v>165</v>
      </c>
      <c r="Y30" s="30" t="n">
        <v>119</v>
      </c>
      <c r="Z30" s="30" t="n">
        <v>39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43</v>
      </c>
      <c r="D31" s="32"/>
      <c r="E31" s="33" t="s">
        <v>32</v>
      </c>
      <c r="F31" s="34" t="n">
        <v>5941</v>
      </c>
      <c r="G31" s="35" t="n">
        <v>99</v>
      </c>
      <c r="H31" s="36" t="n">
        <v>201</v>
      </c>
      <c r="I31" s="36" t="n">
        <v>245</v>
      </c>
      <c r="J31" s="36" t="n">
        <v>233</v>
      </c>
      <c r="K31" s="36" t="n">
        <v>199</v>
      </c>
      <c r="L31" s="36" t="n">
        <v>173</v>
      </c>
      <c r="M31" s="36" t="n">
        <v>202</v>
      </c>
      <c r="N31" s="36" t="n">
        <v>254</v>
      </c>
      <c r="O31" s="36" t="n">
        <v>306</v>
      </c>
      <c r="P31" s="36" t="n">
        <v>369</v>
      </c>
      <c r="Q31" s="36" t="n">
        <v>389</v>
      </c>
      <c r="R31" s="36" t="n">
        <v>399</v>
      </c>
      <c r="S31" s="36" t="n">
        <v>487</v>
      </c>
      <c r="T31" s="36" t="n">
        <v>541</v>
      </c>
      <c r="U31" s="36" t="n">
        <v>561</v>
      </c>
      <c r="V31" s="36" t="n">
        <v>519</v>
      </c>
      <c r="W31" s="36" t="n">
        <v>326</v>
      </c>
      <c r="X31" s="36" t="n">
        <v>241</v>
      </c>
      <c r="Y31" s="36" t="n">
        <v>147</v>
      </c>
      <c r="Z31" s="36" t="n">
        <v>45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03</v>
      </c>
      <c r="G32" s="20" t="n">
        <v>162</v>
      </c>
      <c r="H32" s="21" t="n">
        <v>176</v>
      </c>
      <c r="I32" s="21" t="n">
        <v>247</v>
      </c>
      <c r="J32" s="21" t="n">
        <v>256</v>
      </c>
      <c r="K32" s="21" t="n">
        <v>240</v>
      </c>
      <c r="L32" s="21" t="n">
        <v>301</v>
      </c>
      <c r="M32" s="21" t="n">
        <v>322</v>
      </c>
      <c r="N32" s="21" t="n">
        <v>310</v>
      </c>
      <c r="O32" s="21" t="n">
        <v>365</v>
      </c>
      <c r="P32" s="21" t="n">
        <v>389</v>
      </c>
      <c r="Q32" s="21" t="n">
        <v>454</v>
      </c>
      <c r="R32" s="21" t="n">
        <v>359</v>
      </c>
      <c r="S32" s="21" t="n">
        <v>347</v>
      </c>
      <c r="T32" s="21" t="n">
        <v>366</v>
      </c>
      <c r="U32" s="21" t="n">
        <v>485</v>
      </c>
      <c r="V32" s="21" t="n">
        <v>403</v>
      </c>
      <c r="W32" s="21" t="n">
        <v>228</v>
      </c>
      <c r="X32" s="21" t="n">
        <v>137</v>
      </c>
      <c r="Y32" s="21" t="n">
        <v>45</v>
      </c>
      <c r="Z32" s="21" t="n">
        <v>11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04</v>
      </c>
      <c r="G33" s="29" t="n">
        <v>191</v>
      </c>
      <c r="H33" s="30" t="n">
        <v>206</v>
      </c>
      <c r="I33" s="30" t="n">
        <v>228</v>
      </c>
      <c r="J33" s="30" t="n">
        <v>205</v>
      </c>
      <c r="K33" s="30" t="n">
        <v>239</v>
      </c>
      <c r="L33" s="30" t="n">
        <v>252</v>
      </c>
      <c r="M33" s="30" t="n">
        <v>283</v>
      </c>
      <c r="N33" s="30" t="n">
        <v>279</v>
      </c>
      <c r="O33" s="30" t="n">
        <v>327</v>
      </c>
      <c r="P33" s="30" t="n">
        <v>334</v>
      </c>
      <c r="Q33" s="30" t="n">
        <v>401</v>
      </c>
      <c r="R33" s="30" t="n">
        <v>372</v>
      </c>
      <c r="S33" s="30" t="n">
        <v>335</v>
      </c>
      <c r="T33" s="30" t="n">
        <v>417</v>
      </c>
      <c r="U33" s="30" t="n">
        <v>510</v>
      </c>
      <c r="V33" s="30" t="n">
        <v>452</v>
      </c>
      <c r="W33" s="30" t="n">
        <v>328</v>
      </c>
      <c r="X33" s="30" t="n">
        <v>234</v>
      </c>
      <c r="Y33" s="30" t="n">
        <v>145</v>
      </c>
      <c r="Z33" s="30" t="n">
        <v>61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67</v>
      </c>
      <c r="D34" s="32"/>
      <c r="E34" s="47" t="s">
        <v>32</v>
      </c>
      <c r="F34" s="34" t="n">
        <v>11407</v>
      </c>
      <c r="G34" s="35" t="n">
        <v>353</v>
      </c>
      <c r="H34" s="36" t="n">
        <v>382</v>
      </c>
      <c r="I34" s="36" t="n">
        <v>475</v>
      </c>
      <c r="J34" s="36" t="n">
        <v>461</v>
      </c>
      <c r="K34" s="36" t="n">
        <v>479</v>
      </c>
      <c r="L34" s="36" t="n">
        <v>553</v>
      </c>
      <c r="M34" s="36" t="n">
        <v>605</v>
      </c>
      <c r="N34" s="36" t="n">
        <v>589</v>
      </c>
      <c r="O34" s="36" t="n">
        <v>692</v>
      </c>
      <c r="P34" s="36" t="n">
        <v>723</v>
      </c>
      <c r="Q34" s="36" t="n">
        <v>855</v>
      </c>
      <c r="R34" s="36" t="n">
        <v>731</v>
      </c>
      <c r="S34" s="36" t="n">
        <v>682</v>
      </c>
      <c r="T34" s="36" t="n">
        <v>783</v>
      </c>
      <c r="U34" s="36" t="n">
        <v>995</v>
      </c>
      <c r="V34" s="36" t="n">
        <v>855</v>
      </c>
      <c r="W34" s="36" t="n">
        <v>556</v>
      </c>
      <c r="X34" s="36" t="n">
        <v>371</v>
      </c>
      <c r="Y34" s="36" t="n">
        <v>190</v>
      </c>
      <c r="Z34" s="36" t="n">
        <v>72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20</v>
      </c>
      <c r="G35" s="20" t="n">
        <v>13</v>
      </c>
      <c r="H35" s="21" t="n">
        <v>32</v>
      </c>
      <c r="I35" s="21" t="n">
        <v>26</v>
      </c>
      <c r="J35" s="21" t="n">
        <v>33</v>
      </c>
      <c r="K35" s="21" t="n">
        <v>35</v>
      </c>
      <c r="L35" s="21" t="n">
        <v>34</v>
      </c>
      <c r="M35" s="21" t="n">
        <v>38</v>
      </c>
      <c r="N35" s="21" t="n">
        <v>53</v>
      </c>
      <c r="O35" s="21" t="n">
        <v>49</v>
      </c>
      <c r="P35" s="21" t="n">
        <v>72</v>
      </c>
      <c r="Q35" s="21" t="n">
        <v>72</v>
      </c>
      <c r="R35" s="21" t="n">
        <v>93</v>
      </c>
      <c r="S35" s="21" t="n">
        <v>108</v>
      </c>
      <c r="T35" s="21" t="n">
        <v>133</v>
      </c>
      <c r="U35" s="21" t="n">
        <v>153</v>
      </c>
      <c r="V35" s="21" t="n">
        <v>120</v>
      </c>
      <c r="W35" s="21" t="n">
        <v>73</v>
      </c>
      <c r="X35" s="21" t="n">
        <v>56</v>
      </c>
      <c r="Y35" s="21" t="n">
        <v>22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58</v>
      </c>
      <c r="G36" s="29" t="n">
        <v>13</v>
      </c>
      <c r="H36" s="30" t="n">
        <v>26</v>
      </c>
      <c r="I36" s="30" t="n">
        <v>39</v>
      </c>
      <c r="J36" s="30" t="n">
        <v>37</v>
      </c>
      <c r="K36" s="30" t="n">
        <v>32</v>
      </c>
      <c r="L36" s="30" t="n">
        <v>29</v>
      </c>
      <c r="M36" s="30" t="n">
        <v>18</v>
      </c>
      <c r="N36" s="30" t="n">
        <v>36</v>
      </c>
      <c r="O36" s="30" t="n">
        <v>49</v>
      </c>
      <c r="P36" s="30" t="n">
        <v>54</v>
      </c>
      <c r="Q36" s="30" t="n">
        <v>63</v>
      </c>
      <c r="R36" s="30" t="n">
        <v>72</v>
      </c>
      <c r="S36" s="30" t="n">
        <v>103</v>
      </c>
      <c r="T36" s="30" t="n">
        <v>128</v>
      </c>
      <c r="U36" s="30" t="n">
        <v>150</v>
      </c>
      <c r="V36" s="30" t="n">
        <v>113</v>
      </c>
      <c r="W36" s="30" t="n">
        <v>106</v>
      </c>
      <c r="X36" s="30" t="n">
        <v>88</v>
      </c>
      <c r="Y36" s="30" t="n">
        <v>73</v>
      </c>
      <c r="Z36" s="30" t="n">
        <v>25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51</v>
      </c>
      <c r="D37" s="32"/>
      <c r="E37" s="33" t="s">
        <v>32</v>
      </c>
      <c r="F37" s="34" t="n">
        <v>2478</v>
      </c>
      <c r="G37" s="35" t="n">
        <v>26</v>
      </c>
      <c r="H37" s="36" t="n">
        <v>58</v>
      </c>
      <c r="I37" s="36" t="n">
        <v>65</v>
      </c>
      <c r="J37" s="36" t="n">
        <v>70</v>
      </c>
      <c r="K37" s="36" t="n">
        <v>67</v>
      </c>
      <c r="L37" s="36" t="n">
        <v>63</v>
      </c>
      <c r="M37" s="36" t="n">
        <v>56</v>
      </c>
      <c r="N37" s="36" t="n">
        <v>89</v>
      </c>
      <c r="O37" s="36" t="n">
        <v>98</v>
      </c>
      <c r="P37" s="36" t="n">
        <v>126</v>
      </c>
      <c r="Q37" s="36" t="n">
        <v>135</v>
      </c>
      <c r="R37" s="36" t="n">
        <v>165</v>
      </c>
      <c r="S37" s="36" t="n">
        <v>211</v>
      </c>
      <c r="T37" s="36" t="n">
        <v>261</v>
      </c>
      <c r="U37" s="36" t="n">
        <v>303</v>
      </c>
      <c r="V37" s="36" t="n">
        <v>233</v>
      </c>
      <c r="W37" s="36" t="n">
        <v>179</v>
      </c>
      <c r="X37" s="36" t="n">
        <v>144</v>
      </c>
      <c r="Y37" s="36" t="n">
        <v>95</v>
      </c>
      <c r="Z37" s="36" t="n">
        <v>29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46</v>
      </c>
      <c r="G38" s="20" t="n">
        <v>5</v>
      </c>
      <c r="H38" s="21" t="n">
        <v>5</v>
      </c>
      <c r="I38" s="21" t="n">
        <v>18</v>
      </c>
      <c r="J38" s="21" t="n">
        <v>12</v>
      </c>
      <c r="K38" s="21" t="n">
        <v>14</v>
      </c>
      <c r="L38" s="21" t="n">
        <v>14</v>
      </c>
      <c r="M38" s="21" t="n">
        <v>14</v>
      </c>
      <c r="N38" s="21" t="n">
        <v>23</v>
      </c>
      <c r="O38" s="21" t="n">
        <v>31</v>
      </c>
      <c r="P38" s="21" t="n">
        <v>29</v>
      </c>
      <c r="Q38" s="21" t="n">
        <v>38</v>
      </c>
      <c r="R38" s="21" t="n">
        <v>43</v>
      </c>
      <c r="S38" s="21" t="n">
        <v>71</v>
      </c>
      <c r="T38" s="21" t="n">
        <v>82</v>
      </c>
      <c r="U38" s="21" t="n">
        <v>91</v>
      </c>
      <c r="V38" s="21" t="n">
        <v>61</v>
      </c>
      <c r="W38" s="21" t="n">
        <v>37</v>
      </c>
      <c r="X38" s="21" t="n">
        <v>31</v>
      </c>
      <c r="Y38" s="21" t="n">
        <v>19</v>
      </c>
      <c r="Z38" s="21" t="n">
        <v>8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54</v>
      </c>
      <c r="G39" s="29" t="n">
        <v>7</v>
      </c>
      <c r="H39" s="30" t="n">
        <v>10</v>
      </c>
      <c r="I39" s="30" t="n">
        <v>15</v>
      </c>
      <c r="J39" s="30" t="n">
        <v>19</v>
      </c>
      <c r="K39" s="30" t="n">
        <v>11</v>
      </c>
      <c r="L39" s="30" t="n">
        <v>15</v>
      </c>
      <c r="M39" s="30" t="n">
        <v>10</v>
      </c>
      <c r="N39" s="30" t="n">
        <v>14</v>
      </c>
      <c r="O39" s="30" t="n">
        <v>27</v>
      </c>
      <c r="P39" s="30" t="n">
        <v>35</v>
      </c>
      <c r="Q39" s="30" t="n">
        <v>24</v>
      </c>
      <c r="R39" s="30" t="n">
        <v>38</v>
      </c>
      <c r="S39" s="30" t="n">
        <v>45</v>
      </c>
      <c r="T39" s="30" t="n">
        <v>65</v>
      </c>
      <c r="U39" s="30" t="n">
        <v>77</v>
      </c>
      <c r="V39" s="30" t="n">
        <v>62</v>
      </c>
      <c r="W39" s="30" t="n">
        <v>56</v>
      </c>
      <c r="X39" s="30" t="n">
        <v>65</v>
      </c>
      <c r="Y39" s="30" t="n">
        <v>32</v>
      </c>
      <c r="Z39" s="30" t="n">
        <v>25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1</v>
      </c>
      <c r="D40" s="32"/>
      <c r="E40" s="47" t="s">
        <v>32</v>
      </c>
      <c r="F40" s="34" t="n">
        <v>1300</v>
      </c>
      <c r="G40" s="35" t="n">
        <v>12</v>
      </c>
      <c r="H40" s="36" t="n">
        <v>15</v>
      </c>
      <c r="I40" s="36" t="n">
        <v>33</v>
      </c>
      <c r="J40" s="36" t="n">
        <v>31</v>
      </c>
      <c r="K40" s="36" t="n">
        <v>25</v>
      </c>
      <c r="L40" s="36" t="n">
        <v>29</v>
      </c>
      <c r="M40" s="36" t="n">
        <v>24</v>
      </c>
      <c r="N40" s="36" t="n">
        <v>37</v>
      </c>
      <c r="O40" s="36" t="n">
        <v>58</v>
      </c>
      <c r="P40" s="36" t="n">
        <v>64</v>
      </c>
      <c r="Q40" s="36" t="n">
        <v>62</v>
      </c>
      <c r="R40" s="36" t="n">
        <v>81</v>
      </c>
      <c r="S40" s="36" t="n">
        <v>116</v>
      </c>
      <c r="T40" s="36" t="n">
        <v>147</v>
      </c>
      <c r="U40" s="36" t="n">
        <v>168</v>
      </c>
      <c r="V40" s="36" t="n">
        <v>123</v>
      </c>
      <c r="W40" s="36" t="n">
        <v>93</v>
      </c>
      <c r="X40" s="36" t="n">
        <v>96</v>
      </c>
      <c r="Y40" s="36" t="n">
        <v>51</v>
      </c>
      <c r="Z40" s="36" t="n">
        <v>33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17</v>
      </c>
      <c r="G41" s="20" t="n">
        <v>2</v>
      </c>
      <c r="H41" s="21" t="n">
        <v>1</v>
      </c>
      <c r="I41" s="21" t="n">
        <v>2</v>
      </c>
      <c r="J41" s="21" t="n">
        <v>6</v>
      </c>
      <c r="K41" s="21" t="n">
        <v>12</v>
      </c>
      <c r="L41" s="21" t="n">
        <v>9</v>
      </c>
      <c r="M41" s="21" t="n">
        <v>16</v>
      </c>
      <c r="N41" s="21" t="n">
        <v>12</v>
      </c>
      <c r="O41" s="21" t="n">
        <v>20</v>
      </c>
      <c r="P41" s="21" t="n">
        <v>20</v>
      </c>
      <c r="Q41" s="21" t="n">
        <v>16</v>
      </c>
      <c r="R41" s="21" t="n">
        <v>35</v>
      </c>
      <c r="S41" s="21" t="n">
        <v>46</v>
      </c>
      <c r="T41" s="21" t="n">
        <v>72</v>
      </c>
      <c r="U41" s="21" t="n">
        <v>53</v>
      </c>
      <c r="V41" s="21" t="n">
        <v>43</v>
      </c>
      <c r="W41" s="21" t="n">
        <v>28</v>
      </c>
      <c r="X41" s="21" t="n">
        <v>11</v>
      </c>
      <c r="Y41" s="21" t="n">
        <v>8</v>
      </c>
      <c r="Z41" s="21" t="n">
        <v>5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05</v>
      </c>
      <c r="G42" s="29" t="n">
        <v>3</v>
      </c>
      <c r="H42" s="30" t="n">
        <v>1</v>
      </c>
      <c r="I42" s="30" t="n">
        <v>3</v>
      </c>
      <c r="J42" s="30" t="n">
        <v>6</v>
      </c>
      <c r="K42" s="30" t="n">
        <v>9</v>
      </c>
      <c r="L42" s="30" t="n">
        <v>6</v>
      </c>
      <c r="M42" s="30" t="n">
        <v>7</v>
      </c>
      <c r="N42" s="30" t="n">
        <v>7</v>
      </c>
      <c r="O42" s="30" t="n">
        <v>7</v>
      </c>
      <c r="P42" s="30" t="n">
        <v>19</v>
      </c>
      <c r="Q42" s="30" t="n">
        <v>19</v>
      </c>
      <c r="R42" s="30" t="n">
        <v>26</v>
      </c>
      <c r="S42" s="30" t="n">
        <v>43</v>
      </c>
      <c r="T42" s="30" t="n">
        <v>49</v>
      </c>
      <c r="U42" s="30" t="n">
        <v>53</v>
      </c>
      <c r="V42" s="30" t="n">
        <v>40</v>
      </c>
      <c r="W42" s="30" t="n">
        <v>35</v>
      </c>
      <c r="X42" s="30" t="n">
        <v>34</v>
      </c>
      <c r="Y42" s="30" t="n">
        <v>29</v>
      </c>
      <c r="Z42" s="30" t="n">
        <v>8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21</v>
      </c>
      <c r="D43" s="32"/>
      <c r="E43" s="33" t="s">
        <v>32</v>
      </c>
      <c r="F43" s="34" t="n">
        <v>822</v>
      </c>
      <c r="G43" s="35" t="n">
        <v>5</v>
      </c>
      <c r="H43" s="36" t="n">
        <v>2</v>
      </c>
      <c r="I43" s="36" t="n">
        <v>5</v>
      </c>
      <c r="J43" s="36" t="n">
        <v>12</v>
      </c>
      <c r="K43" s="36" t="n">
        <v>21</v>
      </c>
      <c r="L43" s="36" t="n">
        <v>15</v>
      </c>
      <c r="M43" s="36" t="n">
        <v>23</v>
      </c>
      <c r="N43" s="36" t="n">
        <v>19</v>
      </c>
      <c r="O43" s="36" t="n">
        <v>27</v>
      </c>
      <c r="P43" s="36" t="n">
        <v>39</v>
      </c>
      <c r="Q43" s="36" t="n">
        <v>35</v>
      </c>
      <c r="R43" s="36" t="n">
        <v>61</v>
      </c>
      <c r="S43" s="36" t="n">
        <v>89</v>
      </c>
      <c r="T43" s="36" t="n">
        <v>121</v>
      </c>
      <c r="U43" s="36" t="n">
        <v>106</v>
      </c>
      <c r="V43" s="36" t="n">
        <v>83</v>
      </c>
      <c r="W43" s="36" t="n">
        <v>63</v>
      </c>
      <c r="X43" s="36" t="n">
        <v>45</v>
      </c>
      <c r="Y43" s="36" t="n">
        <v>37</v>
      </c>
      <c r="Z43" s="36" t="n">
        <v>13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07</v>
      </c>
      <c r="G44" s="20" t="n">
        <v>38</v>
      </c>
      <c r="H44" s="21" t="n">
        <v>62</v>
      </c>
      <c r="I44" s="21" t="n">
        <v>59</v>
      </c>
      <c r="J44" s="21" t="n">
        <v>81</v>
      </c>
      <c r="K44" s="21" t="n">
        <v>67</v>
      </c>
      <c r="L44" s="21" t="n">
        <v>71</v>
      </c>
      <c r="M44" s="21" t="n">
        <v>98</v>
      </c>
      <c r="N44" s="21" t="n">
        <v>119</v>
      </c>
      <c r="O44" s="21" t="n">
        <v>141</v>
      </c>
      <c r="P44" s="21" t="n">
        <v>117</v>
      </c>
      <c r="Q44" s="21" t="n">
        <v>124</v>
      </c>
      <c r="R44" s="21" t="n">
        <v>147</v>
      </c>
      <c r="S44" s="21" t="n">
        <v>179</v>
      </c>
      <c r="T44" s="21" t="n">
        <v>198</v>
      </c>
      <c r="U44" s="21" t="n">
        <v>242</v>
      </c>
      <c r="V44" s="21" t="n">
        <v>158</v>
      </c>
      <c r="W44" s="21" t="n">
        <v>107</v>
      </c>
      <c r="X44" s="21" t="n">
        <v>64</v>
      </c>
      <c r="Y44" s="21" t="n">
        <v>24</v>
      </c>
      <c r="Z44" s="21" t="n">
        <v>10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26</v>
      </c>
      <c r="G45" s="29" t="n">
        <v>60</v>
      </c>
      <c r="H45" s="30" t="n">
        <v>64</v>
      </c>
      <c r="I45" s="30" t="n">
        <v>59</v>
      </c>
      <c r="J45" s="30" t="n">
        <v>77</v>
      </c>
      <c r="K45" s="30" t="n">
        <v>61</v>
      </c>
      <c r="L45" s="30" t="n">
        <v>66</v>
      </c>
      <c r="M45" s="30" t="n">
        <v>77</v>
      </c>
      <c r="N45" s="30" t="n">
        <v>92</v>
      </c>
      <c r="O45" s="30" t="n">
        <v>106</v>
      </c>
      <c r="P45" s="30" t="n">
        <v>96</v>
      </c>
      <c r="Q45" s="30" t="n">
        <v>106</v>
      </c>
      <c r="R45" s="30" t="n">
        <v>120</v>
      </c>
      <c r="S45" s="30" t="n">
        <v>182</v>
      </c>
      <c r="T45" s="30" t="n">
        <v>203</v>
      </c>
      <c r="U45" s="30" t="n">
        <v>184</v>
      </c>
      <c r="V45" s="30" t="n">
        <v>194</v>
      </c>
      <c r="W45" s="30" t="n">
        <v>142</v>
      </c>
      <c r="X45" s="30" t="n">
        <v>116</v>
      </c>
      <c r="Y45" s="30" t="n">
        <v>72</v>
      </c>
      <c r="Z45" s="30" t="n">
        <v>43</v>
      </c>
      <c r="AA45" s="30" t="n">
        <v>6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90</v>
      </c>
      <c r="D46" s="32"/>
      <c r="E46" s="47" t="s">
        <v>32</v>
      </c>
      <c r="F46" s="34" t="n">
        <v>4233</v>
      </c>
      <c r="G46" s="35" t="n">
        <v>98</v>
      </c>
      <c r="H46" s="36" t="n">
        <v>126</v>
      </c>
      <c r="I46" s="36" t="n">
        <v>118</v>
      </c>
      <c r="J46" s="36" t="n">
        <v>158</v>
      </c>
      <c r="K46" s="36" t="n">
        <v>128</v>
      </c>
      <c r="L46" s="36" t="n">
        <v>137</v>
      </c>
      <c r="M46" s="36" t="n">
        <v>175</v>
      </c>
      <c r="N46" s="36" t="n">
        <v>211</v>
      </c>
      <c r="O46" s="36" t="n">
        <v>247</v>
      </c>
      <c r="P46" s="36" t="n">
        <v>213</v>
      </c>
      <c r="Q46" s="36" t="n">
        <v>230</v>
      </c>
      <c r="R46" s="36" t="n">
        <v>267</v>
      </c>
      <c r="S46" s="36" t="n">
        <v>361</v>
      </c>
      <c r="T46" s="36" t="n">
        <v>401</v>
      </c>
      <c r="U46" s="36" t="n">
        <v>426</v>
      </c>
      <c r="V46" s="36" t="n">
        <v>352</v>
      </c>
      <c r="W46" s="36" t="n">
        <v>249</v>
      </c>
      <c r="X46" s="36" t="n">
        <v>180</v>
      </c>
      <c r="Y46" s="36" t="n">
        <v>96</v>
      </c>
      <c r="Z46" s="36" t="n">
        <v>53</v>
      </c>
      <c r="AA46" s="36" t="n">
        <v>7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7863</v>
      </c>
      <c r="G47" s="51" t="n">
        <f aca="false">SUM(G8,G11,G14,G17,G20,G23,G26,G29,G32,G35,G38,G41,G44)</f>
        <v>4286</v>
      </c>
      <c r="H47" s="52" t="n">
        <f aca="false">SUM(H8,H11,H14,H17,H20,H23,H26,H29,H32,H35,H38,H41,H44)</f>
        <v>5685</v>
      </c>
      <c r="I47" s="52" t="n">
        <f aca="false">SUM(I8,I11,I14,I17,I20,I23,I26,I29,I32,I35,I38,I41,I44)</f>
        <v>6386</v>
      </c>
      <c r="J47" s="52" t="n">
        <f aca="false">SUM(J8,J11,J14,J17,J20,J23,J26,J29,J32,J35,J38,J41,J44)</f>
        <v>6695</v>
      </c>
      <c r="K47" s="52" t="n">
        <f aca="false">SUM(K8,K11,K14,K17,K20,K23,K26,K29,K32,K35,K38,K41,K44)</f>
        <v>6653</v>
      </c>
      <c r="L47" s="52" t="n">
        <f aca="false">SUM(L8,L11,L14,L17,L20,L23,L26,L29,L32,L35,L38,L41,L44)</f>
        <v>7132</v>
      </c>
      <c r="M47" s="52" t="n">
        <f aca="false">SUM(M8,M11,M14,M17,M20,M23,M26,M29,M32,M35,M38,M41,M44)</f>
        <v>7611</v>
      </c>
      <c r="N47" s="52" t="n">
        <f aca="false">SUM(N8,N11,N14,N17,N20,N23,N26,N29,N32,N35,N38,N41,N44)</f>
        <v>8240</v>
      </c>
      <c r="O47" s="52" t="n">
        <f aca="false">SUM(O8,O11,O14,O17,O20,O23,O26,O29,O32,O35,O38,O41,O44)</f>
        <v>9018</v>
      </c>
      <c r="P47" s="52" t="n">
        <f aca="false">SUM(P8,P11,P14,P17,P20,P23,P26,P29,P32,P35,P38,P41,P44)</f>
        <v>10709</v>
      </c>
      <c r="Q47" s="52" t="n">
        <f aca="false">SUM(Q8,Q11,Q14,Q17,Q20,Q23,Q26,Q29,Q32,Q35,Q38,Q41,Q44)</f>
        <v>11649</v>
      </c>
      <c r="R47" s="52" t="n">
        <f aca="false">SUM(R8,R11,R14,R17,R20,R23,R26,R29,R32,R35,R38,R41,R44)</f>
        <v>10471</v>
      </c>
      <c r="S47" s="52" t="n">
        <f aca="false">SUM(S8,S11,S14,S17,S20,S23,S26,S29,S32,S35,S38,S41,S44)</f>
        <v>10332</v>
      </c>
      <c r="T47" s="52" t="n">
        <f aca="false">SUM(T8,T11,T14,T17,T20,T23,T26,T29,T32,T35,T38,T41,T44)</f>
        <v>10339</v>
      </c>
      <c r="U47" s="52" t="n">
        <f aca="false">SUM(U8,U11,U14,U17,U20,U23,U26,U29,U32,U35,U38,U41,U44)</f>
        <v>11402</v>
      </c>
      <c r="V47" s="52" t="n">
        <f aca="false">SUM(V8,V11,V14,V17,V20,V23,V26,V29,V32,V35,V38,V41,V44)</f>
        <v>9599</v>
      </c>
      <c r="W47" s="52" t="n">
        <f aca="false">SUM(W8,W11,W14,W17,W20,W23,W26,W29,W32,W35,W38,W41,W44)</f>
        <v>6349</v>
      </c>
      <c r="X47" s="52" t="n">
        <f aca="false">SUM(X8,X11,X14,X17,X20,X23,X26,X29,X32,X35,X38,X41,X44)</f>
        <v>3515</v>
      </c>
      <c r="Y47" s="52" t="n">
        <f aca="false">SUM(Y8,Y11,Y14,Y17,Y20,Y23,Y26,Y29,Y32,Y35,Y38,Y41,Y44)</f>
        <v>1454</v>
      </c>
      <c r="Z47" s="52" t="n">
        <f aca="false">SUM(Z8,Z11,Z14,Z17,Z20,Z23,Z26,Z29,Z32,Z35,Z38,Z41,Z44)</f>
        <v>312</v>
      </c>
      <c r="AA47" s="52" t="n">
        <f aca="false">SUM(AA8,AA11,AA14,AA17,AA20,AA23,AA26,AA29,AA32,AA35,AA38,AA41,AA44)</f>
        <v>26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2932</v>
      </c>
      <c r="G48" s="56" t="n">
        <f aca="false">SUM(G9,G12,G15,G18,G21,G24,G27,G30,G33,G36,G39,G42,G45)</f>
        <v>4191</v>
      </c>
      <c r="H48" s="56" t="n">
        <f aca="false">SUM(H9,H12,H15,H18,H21,H24,H27,H30,H33,H36,H39,H42,H45)</f>
        <v>5478</v>
      </c>
      <c r="I48" s="56" t="n">
        <f aca="false">SUM(I9,I12,I15,I18,I21,I24,I27,I30,I33,I36,I39,I42,I45)</f>
        <v>6069</v>
      </c>
      <c r="J48" s="56" t="n">
        <f aca="false">SUM(J9,J12,J15,J18,J21,J24,J27,J30,J33,J36,J39,J42,J45)</f>
        <v>6385</v>
      </c>
      <c r="K48" s="56" t="n">
        <f aca="false">SUM(K9,K12,K15,K18,K21,K24,K27,K30,K33,K36,K39,K42,K45)</f>
        <v>6180</v>
      </c>
      <c r="L48" s="56" t="n">
        <f aca="false">SUM(L9,L12,L15,L18,L21,L24,L27,L30,L33,L36,L39,L42,L45)</f>
        <v>6002</v>
      </c>
      <c r="M48" s="56" t="n">
        <f aca="false">SUM(M9,M12,M15,M18,M21,M24,M27,M30,M33,M36,M39,M42,M45)</f>
        <v>6716</v>
      </c>
      <c r="N48" s="56" t="n">
        <f aca="false">SUM(N9,N12,N15,N18,N21,N24,N27,N30,N33,N36,N39,N42,N45)</f>
        <v>7391</v>
      </c>
      <c r="O48" s="56" t="n">
        <f aca="false">SUM(O9,O12,O15,O18,O21,O24,O27,O30,O33,O36,O39,O42,O45)</f>
        <v>8432</v>
      </c>
      <c r="P48" s="56" t="n">
        <f aca="false">SUM(P9,P12,P15,P18,P21,P24,P27,P30,P33,P36,P39,P42,P45)</f>
        <v>9647</v>
      </c>
      <c r="Q48" s="56" t="n">
        <f aca="false">SUM(Q9,Q12,Q15,Q18,Q21,Q24,Q27,Q30,Q33,Q36,Q39,Q42,Q45)</f>
        <v>10794</v>
      </c>
      <c r="R48" s="56" t="n">
        <f aca="false">SUM(R9,R12,R15,R18,R21,R24,R27,R30,R33,R36,R39,R42,R45)</f>
        <v>9948</v>
      </c>
      <c r="S48" s="56" t="n">
        <f aca="false">SUM(S9,S12,S15,S18,S21,S24,S27,S30,S33,S36,S39,S42,S45)</f>
        <v>10176</v>
      </c>
      <c r="T48" s="56" t="n">
        <f aca="false">SUM(T9,T12,T15,T18,T21,T24,T27,T30,T33,T36,T39,T42,T45)</f>
        <v>10665</v>
      </c>
      <c r="U48" s="56" t="n">
        <f aca="false">SUM(U9,U12,U15,U18,U21,U24,U27,U30,U33,U36,U39,U42,U45)</f>
        <v>12227</v>
      </c>
      <c r="V48" s="56" t="n">
        <f aca="false">SUM(V9,V12,V15,V18,V21,V24,V27,V30,V33,V36,V39,V42,V45)</f>
        <v>11187</v>
      </c>
      <c r="W48" s="56" t="n">
        <f aca="false">SUM(W9,W12,W15,W18,W21,W24,W27,W30,W33,W36,W39,W42,W45)</f>
        <v>9023</v>
      </c>
      <c r="X48" s="56" t="n">
        <f aca="false">SUM(X9,X12,X15,X18,X21,X24,X27,X30,X33,X36,X39,X42,X45)</f>
        <v>6688</v>
      </c>
      <c r="Y48" s="56" t="n">
        <f aca="false">SUM(Y9,Y12,Y15,Y18,Y21,Y24,Y27,Y30,Y33,Y36,Y39,Y42,Y45)</f>
        <v>4136</v>
      </c>
      <c r="Z48" s="56" t="n">
        <f aca="false">SUM(Z9,Z12,Z15,Z18,Z21,Z24,Z27,Z30,Z33,Z36,Z39,Z42,Z45)</f>
        <v>1380</v>
      </c>
      <c r="AA48" s="56" t="n">
        <f aca="false">SUM(AA9,AA12,AA15,AA18,AA21,AA24,AA27,AA30,AA33,AA36,AA39,AA42,AA45)</f>
        <v>205</v>
      </c>
      <c r="AB48" s="56" t="n">
        <f aca="false">SUM(AB9,AB12,AB15,AB18,AB21,AB24,AB27,AB30,AB33,AB36,AB39,AB42,AB45)</f>
        <v>12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849</v>
      </c>
      <c r="D49" s="32"/>
      <c r="E49" s="58" t="s">
        <v>32</v>
      </c>
      <c r="F49" s="59" t="n">
        <f aca="false">SUM(F47:F48)</f>
        <v>300795</v>
      </c>
      <c r="G49" s="60" t="n">
        <f aca="false">SUM(G47:G48)</f>
        <v>8477</v>
      </c>
      <c r="H49" s="60" t="n">
        <f aca="false">SUM(H47:H48)</f>
        <v>11163</v>
      </c>
      <c r="I49" s="60" t="n">
        <f aca="false">SUM(I47:I48)</f>
        <v>12455</v>
      </c>
      <c r="J49" s="60" t="n">
        <f aca="false">SUM(J47:J48)</f>
        <v>13080</v>
      </c>
      <c r="K49" s="60" t="n">
        <f aca="false">SUM(K47:K48)</f>
        <v>12833</v>
      </c>
      <c r="L49" s="60" t="n">
        <f aca="false">SUM(L47:L48)</f>
        <v>13134</v>
      </c>
      <c r="M49" s="60" t="n">
        <f aca="false">SUM(M47:M48)</f>
        <v>14327</v>
      </c>
      <c r="N49" s="60" t="n">
        <f aca="false">SUM(N47:N48)</f>
        <v>15631</v>
      </c>
      <c r="O49" s="60" t="n">
        <f aca="false">SUM(O47:O48)</f>
        <v>17450</v>
      </c>
      <c r="P49" s="60" t="n">
        <f aca="false">SUM(P47:P48)</f>
        <v>20356</v>
      </c>
      <c r="Q49" s="60" t="n">
        <f aca="false">SUM(Q47:Q48)</f>
        <v>22443</v>
      </c>
      <c r="R49" s="60" t="n">
        <f aca="false">SUM(R47:R48)</f>
        <v>20419</v>
      </c>
      <c r="S49" s="60" t="n">
        <f aca="false">SUM(S47:S48)</f>
        <v>20508</v>
      </c>
      <c r="T49" s="60" t="n">
        <f aca="false">SUM(T47:T48)</f>
        <v>21004</v>
      </c>
      <c r="U49" s="60" t="n">
        <f aca="false">SUM(U47:U48)</f>
        <v>23629</v>
      </c>
      <c r="V49" s="60" t="n">
        <f aca="false">SUM(V47:V48)</f>
        <v>20786</v>
      </c>
      <c r="W49" s="60" t="n">
        <f aca="false">SUM(W47:W48)</f>
        <v>15372</v>
      </c>
      <c r="X49" s="60" t="n">
        <f aca="false">SUM(X47:X48)</f>
        <v>10203</v>
      </c>
      <c r="Y49" s="60" t="n">
        <f aca="false">SUM(Y47:Y48)</f>
        <v>5590</v>
      </c>
      <c r="Z49" s="60" t="n">
        <f aca="false">SUM(Z47:Z48)</f>
        <v>1692</v>
      </c>
      <c r="AA49" s="60" t="n">
        <f aca="false">SUM(AA47:AA48)</f>
        <v>231</v>
      </c>
      <c r="AB49" s="60" t="n">
        <f aca="false">SUM(AB47:AB48)</f>
        <v>12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5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604</v>
      </c>
      <c r="G57" s="20" t="n">
        <v>1206</v>
      </c>
      <c r="H57" s="21" t="n">
        <v>1562</v>
      </c>
      <c r="I57" s="21" t="n">
        <v>1733</v>
      </c>
      <c r="J57" s="21" t="n">
        <v>1904</v>
      </c>
      <c r="K57" s="21" t="n">
        <v>1833</v>
      </c>
      <c r="L57" s="21" t="n">
        <v>1898</v>
      </c>
      <c r="M57" s="21" t="n">
        <v>2009</v>
      </c>
      <c r="N57" s="21" t="n">
        <v>2146</v>
      </c>
      <c r="O57" s="21" t="n">
        <v>2447</v>
      </c>
      <c r="P57" s="21" t="n">
        <v>2997</v>
      </c>
      <c r="Q57" s="21" t="n">
        <v>3436</v>
      </c>
      <c r="R57" s="21" t="n">
        <v>3009</v>
      </c>
      <c r="S57" s="21" t="n">
        <v>3011</v>
      </c>
      <c r="T57" s="21" t="n">
        <v>2837</v>
      </c>
      <c r="U57" s="21" t="n">
        <v>2961</v>
      </c>
      <c r="V57" s="21" t="n">
        <v>2467</v>
      </c>
      <c r="W57" s="21" t="n">
        <v>1732</v>
      </c>
      <c r="X57" s="21" t="n">
        <v>940</v>
      </c>
      <c r="Y57" s="21" t="n">
        <v>382</v>
      </c>
      <c r="Z57" s="21" t="n">
        <v>88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1914</v>
      </c>
      <c r="G58" s="29" t="n">
        <v>1147</v>
      </c>
      <c r="H58" s="30" t="n">
        <v>1430</v>
      </c>
      <c r="I58" s="30" t="n">
        <v>1669</v>
      </c>
      <c r="J58" s="30" t="n">
        <v>1907</v>
      </c>
      <c r="K58" s="30" t="n">
        <v>1604</v>
      </c>
      <c r="L58" s="30" t="n">
        <v>1556</v>
      </c>
      <c r="M58" s="30" t="n">
        <v>1755</v>
      </c>
      <c r="N58" s="30" t="n">
        <v>1945</v>
      </c>
      <c r="O58" s="30" t="n">
        <v>2251</v>
      </c>
      <c r="P58" s="30" t="n">
        <v>2712</v>
      </c>
      <c r="Q58" s="30" t="n">
        <v>3177</v>
      </c>
      <c r="R58" s="30" t="n">
        <v>2880</v>
      </c>
      <c r="S58" s="30" t="n">
        <v>2918</v>
      </c>
      <c r="T58" s="30" t="n">
        <v>2952</v>
      </c>
      <c r="U58" s="30" t="n">
        <v>3226</v>
      </c>
      <c r="V58" s="30" t="n">
        <v>3041</v>
      </c>
      <c r="W58" s="30" t="n">
        <v>2449</v>
      </c>
      <c r="X58" s="30" t="n">
        <v>1773</v>
      </c>
      <c r="Y58" s="30" t="n">
        <v>1110</v>
      </c>
      <c r="Z58" s="30" t="n">
        <v>348</v>
      </c>
      <c r="AA58" s="30" t="n">
        <v>59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396</v>
      </c>
      <c r="D59" s="32"/>
      <c r="E59" s="33" t="s">
        <v>32</v>
      </c>
      <c r="F59" s="34" t="n">
        <v>82518</v>
      </c>
      <c r="G59" s="35" t="n">
        <v>2353</v>
      </c>
      <c r="H59" s="36" t="n">
        <v>2992</v>
      </c>
      <c r="I59" s="36" t="n">
        <v>3402</v>
      </c>
      <c r="J59" s="36" t="n">
        <v>3811</v>
      </c>
      <c r="K59" s="36" t="n">
        <v>3437</v>
      </c>
      <c r="L59" s="36" t="n">
        <v>3454</v>
      </c>
      <c r="M59" s="36" t="n">
        <v>3764</v>
      </c>
      <c r="N59" s="36" t="n">
        <v>4091</v>
      </c>
      <c r="O59" s="36" t="n">
        <v>4698</v>
      </c>
      <c r="P59" s="36" t="n">
        <v>5709</v>
      </c>
      <c r="Q59" s="36" t="n">
        <v>6613</v>
      </c>
      <c r="R59" s="36" t="n">
        <v>5889</v>
      </c>
      <c r="S59" s="36" t="n">
        <v>5929</v>
      </c>
      <c r="T59" s="36" t="n">
        <v>5789</v>
      </c>
      <c r="U59" s="36" t="n">
        <v>6187</v>
      </c>
      <c r="V59" s="36" t="n">
        <v>5508</v>
      </c>
      <c r="W59" s="36" t="n">
        <v>4181</v>
      </c>
      <c r="X59" s="36" t="n">
        <v>2713</v>
      </c>
      <c r="Y59" s="36" t="n">
        <v>1492</v>
      </c>
      <c r="Z59" s="36" t="n">
        <v>436</v>
      </c>
      <c r="AA59" s="36" t="n">
        <v>65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334</v>
      </c>
      <c r="G60" s="20" t="n">
        <v>1200</v>
      </c>
      <c r="H60" s="19" t="n">
        <v>1567</v>
      </c>
      <c r="I60" s="21" t="n">
        <v>1690</v>
      </c>
      <c r="J60" s="21" t="n">
        <v>1746</v>
      </c>
      <c r="K60" s="21" t="n">
        <v>1647</v>
      </c>
      <c r="L60" s="21" t="n">
        <v>1928</v>
      </c>
      <c r="M60" s="21" t="n">
        <v>2058</v>
      </c>
      <c r="N60" s="21" t="n">
        <v>2172</v>
      </c>
      <c r="O60" s="21" t="n">
        <v>2367</v>
      </c>
      <c r="P60" s="21" t="n">
        <v>2740</v>
      </c>
      <c r="Q60" s="21" t="n">
        <v>2955</v>
      </c>
      <c r="R60" s="21" t="n">
        <v>2643</v>
      </c>
      <c r="S60" s="21" t="n">
        <v>2388</v>
      </c>
      <c r="T60" s="21" t="n">
        <v>2284</v>
      </c>
      <c r="U60" s="21" t="n">
        <v>2364</v>
      </c>
      <c r="V60" s="21" t="n">
        <v>2068</v>
      </c>
      <c r="W60" s="21" t="n">
        <v>1381</v>
      </c>
      <c r="X60" s="21" t="n">
        <v>770</v>
      </c>
      <c r="Y60" s="21" t="n">
        <v>297</v>
      </c>
      <c r="Z60" s="21" t="n">
        <v>62</v>
      </c>
      <c r="AA60" s="21" t="n">
        <v>7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435</v>
      </c>
      <c r="G61" s="29" t="n">
        <v>1210</v>
      </c>
      <c r="H61" s="30" t="n">
        <v>1544</v>
      </c>
      <c r="I61" s="30" t="n">
        <v>1659</v>
      </c>
      <c r="J61" s="30" t="n">
        <v>1663</v>
      </c>
      <c r="K61" s="30" t="n">
        <v>1580</v>
      </c>
      <c r="L61" s="30" t="n">
        <v>1648</v>
      </c>
      <c r="M61" s="30" t="n">
        <v>1799</v>
      </c>
      <c r="N61" s="30" t="n">
        <v>2023</v>
      </c>
      <c r="O61" s="30" t="n">
        <v>2241</v>
      </c>
      <c r="P61" s="30" t="n">
        <v>2519</v>
      </c>
      <c r="Q61" s="30" t="n">
        <v>2764</v>
      </c>
      <c r="R61" s="30" t="n">
        <v>2529</v>
      </c>
      <c r="S61" s="30" t="n">
        <v>2318</v>
      </c>
      <c r="T61" s="30" t="n">
        <v>2299</v>
      </c>
      <c r="U61" s="30" t="n">
        <v>2661</v>
      </c>
      <c r="V61" s="30" t="n">
        <v>2384</v>
      </c>
      <c r="W61" s="30" t="n">
        <v>2015</v>
      </c>
      <c r="X61" s="30" t="n">
        <v>1402</v>
      </c>
      <c r="Y61" s="30" t="n">
        <v>851</v>
      </c>
      <c r="Z61" s="30" t="n">
        <v>284</v>
      </c>
      <c r="AA61" s="30" t="n">
        <v>40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99</v>
      </c>
      <c r="D62" s="32"/>
      <c r="E62" s="33" t="s">
        <v>32</v>
      </c>
      <c r="F62" s="34" t="n">
        <v>73769</v>
      </c>
      <c r="G62" s="35" t="n">
        <v>2410</v>
      </c>
      <c r="H62" s="36" t="n">
        <v>3111</v>
      </c>
      <c r="I62" s="36" t="n">
        <v>3349</v>
      </c>
      <c r="J62" s="36" t="n">
        <v>3409</v>
      </c>
      <c r="K62" s="36" t="n">
        <v>3227</v>
      </c>
      <c r="L62" s="36" t="n">
        <v>3576</v>
      </c>
      <c r="M62" s="36" t="n">
        <v>3857</v>
      </c>
      <c r="N62" s="36" t="n">
        <v>4195</v>
      </c>
      <c r="O62" s="36" t="n">
        <v>4608</v>
      </c>
      <c r="P62" s="36" t="n">
        <v>5259</v>
      </c>
      <c r="Q62" s="36" t="n">
        <v>5719</v>
      </c>
      <c r="R62" s="36" t="n">
        <v>5172</v>
      </c>
      <c r="S62" s="36" t="n">
        <v>4706</v>
      </c>
      <c r="T62" s="36" t="n">
        <v>4583</v>
      </c>
      <c r="U62" s="36" t="n">
        <v>5025</v>
      </c>
      <c r="V62" s="36" t="n">
        <v>4452</v>
      </c>
      <c r="W62" s="36" t="n">
        <v>3396</v>
      </c>
      <c r="X62" s="36" t="n">
        <v>2172</v>
      </c>
      <c r="Y62" s="36" t="n">
        <v>1148</v>
      </c>
      <c r="Z62" s="36" t="n">
        <v>346</v>
      </c>
      <c r="AA62" s="36" t="n">
        <v>47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334</v>
      </c>
      <c r="G63" s="20" t="n">
        <v>671</v>
      </c>
      <c r="H63" s="21" t="n">
        <v>845</v>
      </c>
      <c r="I63" s="21" t="n">
        <v>995</v>
      </c>
      <c r="J63" s="21" t="n">
        <v>981</v>
      </c>
      <c r="K63" s="21" t="n">
        <v>986</v>
      </c>
      <c r="L63" s="21" t="n">
        <v>988</v>
      </c>
      <c r="M63" s="21" t="n">
        <v>1105</v>
      </c>
      <c r="N63" s="21" t="n">
        <v>1262</v>
      </c>
      <c r="O63" s="21" t="n">
        <v>1294</v>
      </c>
      <c r="P63" s="21" t="n">
        <v>1647</v>
      </c>
      <c r="Q63" s="21" t="n">
        <v>1714</v>
      </c>
      <c r="R63" s="21" t="n">
        <v>1609</v>
      </c>
      <c r="S63" s="21" t="n">
        <v>1492</v>
      </c>
      <c r="T63" s="21" t="n">
        <v>1534</v>
      </c>
      <c r="U63" s="21" t="n">
        <v>1725</v>
      </c>
      <c r="V63" s="21" t="n">
        <v>1442</v>
      </c>
      <c r="W63" s="21" t="n">
        <v>1080</v>
      </c>
      <c r="X63" s="21" t="n">
        <v>619</v>
      </c>
      <c r="Y63" s="21" t="n">
        <v>283</v>
      </c>
      <c r="Z63" s="21" t="n">
        <v>56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2840</v>
      </c>
      <c r="G64" s="29" t="n">
        <v>668</v>
      </c>
      <c r="H64" s="30" t="n">
        <v>837</v>
      </c>
      <c r="I64" s="30" t="n">
        <v>932</v>
      </c>
      <c r="J64" s="30" t="n">
        <v>925</v>
      </c>
      <c r="K64" s="30" t="n">
        <v>882</v>
      </c>
      <c r="L64" s="30" t="n">
        <v>828</v>
      </c>
      <c r="M64" s="30" t="n">
        <v>1004</v>
      </c>
      <c r="N64" s="30" t="n">
        <v>1046</v>
      </c>
      <c r="O64" s="30" t="n">
        <v>1227</v>
      </c>
      <c r="P64" s="30" t="n">
        <v>1448</v>
      </c>
      <c r="Q64" s="30" t="n">
        <v>1584</v>
      </c>
      <c r="R64" s="30" t="n">
        <v>1463</v>
      </c>
      <c r="S64" s="30" t="n">
        <v>1492</v>
      </c>
      <c r="T64" s="30" t="n">
        <v>1527</v>
      </c>
      <c r="U64" s="30" t="n">
        <v>1844</v>
      </c>
      <c r="V64" s="30" t="n">
        <v>1728</v>
      </c>
      <c r="W64" s="30" t="n">
        <v>1516</v>
      </c>
      <c r="X64" s="30" t="n">
        <v>1076</v>
      </c>
      <c r="Y64" s="30" t="n">
        <v>586</v>
      </c>
      <c r="Z64" s="30" t="n">
        <v>195</v>
      </c>
      <c r="AA64" s="30" t="n">
        <v>31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416</v>
      </c>
      <c r="D65" s="32"/>
      <c r="E65" s="47" t="s">
        <v>32</v>
      </c>
      <c r="F65" s="34" t="n">
        <v>45174</v>
      </c>
      <c r="G65" s="35" t="n">
        <v>1339</v>
      </c>
      <c r="H65" s="36" t="n">
        <v>1682</v>
      </c>
      <c r="I65" s="36" t="n">
        <v>1927</v>
      </c>
      <c r="J65" s="36" t="n">
        <v>1906</v>
      </c>
      <c r="K65" s="36" t="n">
        <v>1868</v>
      </c>
      <c r="L65" s="36" t="n">
        <v>1816</v>
      </c>
      <c r="M65" s="36" t="n">
        <v>2109</v>
      </c>
      <c r="N65" s="36" t="n">
        <v>2308</v>
      </c>
      <c r="O65" s="36" t="n">
        <v>2521</v>
      </c>
      <c r="P65" s="36" t="n">
        <v>3095</v>
      </c>
      <c r="Q65" s="36" t="n">
        <v>3298</v>
      </c>
      <c r="R65" s="36" t="n">
        <v>3072</v>
      </c>
      <c r="S65" s="36" t="n">
        <v>2984</v>
      </c>
      <c r="T65" s="36" t="n">
        <v>3061</v>
      </c>
      <c r="U65" s="36" t="n">
        <v>3569</v>
      </c>
      <c r="V65" s="36" t="n">
        <v>3170</v>
      </c>
      <c r="W65" s="36" t="n">
        <v>2596</v>
      </c>
      <c r="X65" s="36" t="n">
        <v>1695</v>
      </c>
      <c r="Y65" s="36" t="n">
        <v>869</v>
      </c>
      <c r="Z65" s="36" t="n">
        <v>251</v>
      </c>
      <c r="AA65" s="36" t="n">
        <v>37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506</v>
      </c>
      <c r="G66" s="20" t="n">
        <v>398</v>
      </c>
      <c r="H66" s="21" t="n">
        <v>579</v>
      </c>
      <c r="I66" s="21" t="n">
        <v>704</v>
      </c>
      <c r="J66" s="21" t="n">
        <v>691</v>
      </c>
      <c r="K66" s="21" t="n">
        <v>569</v>
      </c>
      <c r="L66" s="21" t="n">
        <v>579</v>
      </c>
      <c r="M66" s="21" t="n">
        <v>661</v>
      </c>
      <c r="N66" s="21" t="n">
        <v>773</v>
      </c>
      <c r="O66" s="21" t="n">
        <v>906</v>
      </c>
      <c r="P66" s="21" t="n">
        <v>1063</v>
      </c>
      <c r="Q66" s="21" t="n">
        <v>1107</v>
      </c>
      <c r="R66" s="21" t="n">
        <v>896</v>
      </c>
      <c r="S66" s="21" t="n">
        <v>964</v>
      </c>
      <c r="T66" s="21" t="n">
        <v>1032</v>
      </c>
      <c r="U66" s="21" t="n">
        <v>1336</v>
      </c>
      <c r="V66" s="21" t="n">
        <v>1082</v>
      </c>
      <c r="W66" s="21" t="n">
        <v>657</v>
      </c>
      <c r="X66" s="21" t="n">
        <v>355</v>
      </c>
      <c r="Y66" s="21" t="n">
        <v>136</v>
      </c>
      <c r="Z66" s="21" t="n">
        <v>16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537</v>
      </c>
      <c r="G67" s="29" t="n">
        <v>361</v>
      </c>
      <c r="H67" s="30" t="n">
        <v>592</v>
      </c>
      <c r="I67" s="30" t="n">
        <v>596</v>
      </c>
      <c r="J67" s="30" t="n">
        <v>660</v>
      </c>
      <c r="K67" s="30" t="n">
        <v>547</v>
      </c>
      <c r="L67" s="30" t="n">
        <v>519</v>
      </c>
      <c r="M67" s="30" t="n">
        <v>618</v>
      </c>
      <c r="N67" s="30" t="n">
        <v>746</v>
      </c>
      <c r="O67" s="30" t="n">
        <v>871</v>
      </c>
      <c r="P67" s="30" t="n">
        <v>945</v>
      </c>
      <c r="Q67" s="30" t="n">
        <v>1036</v>
      </c>
      <c r="R67" s="30" t="n">
        <v>907</v>
      </c>
      <c r="S67" s="30" t="n">
        <v>999</v>
      </c>
      <c r="T67" s="30" t="n">
        <v>1170</v>
      </c>
      <c r="U67" s="30" t="n">
        <v>1441</v>
      </c>
      <c r="V67" s="30" t="n">
        <v>1278</v>
      </c>
      <c r="W67" s="30" t="n">
        <v>922</v>
      </c>
      <c r="X67" s="30" t="n">
        <v>697</v>
      </c>
      <c r="Y67" s="30" t="n">
        <v>477</v>
      </c>
      <c r="Z67" s="30" t="n">
        <v>130</v>
      </c>
      <c r="AA67" s="30" t="n">
        <v>22</v>
      </c>
      <c r="AB67" s="30" t="n">
        <v>3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54</v>
      </c>
      <c r="D68" s="32"/>
      <c r="E68" s="33" t="s">
        <v>32</v>
      </c>
      <c r="F68" s="34" t="n">
        <v>30043</v>
      </c>
      <c r="G68" s="35" t="n">
        <v>759</v>
      </c>
      <c r="H68" s="36" t="n">
        <v>1171</v>
      </c>
      <c r="I68" s="36" t="n">
        <v>1300</v>
      </c>
      <c r="J68" s="36" t="n">
        <v>1351</v>
      </c>
      <c r="K68" s="36" t="n">
        <v>1116</v>
      </c>
      <c r="L68" s="36" t="n">
        <v>1098</v>
      </c>
      <c r="M68" s="36" t="n">
        <v>1279</v>
      </c>
      <c r="N68" s="36" t="n">
        <v>1519</v>
      </c>
      <c r="O68" s="36" t="n">
        <v>1777</v>
      </c>
      <c r="P68" s="36" t="n">
        <v>2008</v>
      </c>
      <c r="Q68" s="36" t="n">
        <v>2143</v>
      </c>
      <c r="R68" s="36" t="n">
        <v>1803</v>
      </c>
      <c r="S68" s="36" t="n">
        <v>1963</v>
      </c>
      <c r="T68" s="36" t="n">
        <v>2202</v>
      </c>
      <c r="U68" s="36" t="n">
        <v>2777</v>
      </c>
      <c r="V68" s="36" t="n">
        <v>2360</v>
      </c>
      <c r="W68" s="36" t="n">
        <v>1579</v>
      </c>
      <c r="X68" s="36" t="n">
        <v>1052</v>
      </c>
      <c r="Y68" s="36" t="n">
        <v>613</v>
      </c>
      <c r="Z68" s="36" t="n">
        <v>146</v>
      </c>
      <c r="AA68" s="36" t="n">
        <v>24</v>
      </c>
      <c r="AB68" s="36" t="n">
        <v>3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0953</v>
      </c>
      <c r="G69" s="20" t="n">
        <v>281</v>
      </c>
      <c r="H69" s="21" t="n">
        <v>418</v>
      </c>
      <c r="I69" s="21" t="n">
        <v>453</v>
      </c>
      <c r="J69" s="21" t="n">
        <v>470</v>
      </c>
      <c r="K69" s="21" t="n">
        <v>417</v>
      </c>
      <c r="L69" s="21" t="n">
        <v>511</v>
      </c>
      <c r="M69" s="21" t="n">
        <v>550</v>
      </c>
      <c r="N69" s="21" t="n">
        <v>622</v>
      </c>
      <c r="O69" s="21" t="n">
        <v>666</v>
      </c>
      <c r="P69" s="21" t="n">
        <v>826</v>
      </c>
      <c r="Q69" s="21" t="n">
        <v>892</v>
      </c>
      <c r="R69" s="21" t="n">
        <v>813</v>
      </c>
      <c r="S69" s="21" t="n">
        <v>791</v>
      </c>
      <c r="T69" s="21" t="n">
        <v>772</v>
      </c>
      <c r="U69" s="21" t="n">
        <v>859</v>
      </c>
      <c r="V69" s="21" t="n">
        <v>769</v>
      </c>
      <c r="W69" s="21" t="n">
        <v>478</v>
      </c>
      <c r="X69" s="21" t="n">
        <v>235</v>
      </c>
      <c r="Y69" s="21" t="n">
        <v>108</v>
      </c>
      <c r="Z69" s="21" t="n">
        <v>21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278</v>
      </c>
      <c r="G70" s="29" t="n">
        <v>261</v>
      </c>
      <c r="H70" s="30" t="n">
        <v>354</v>
      </c>
      <c r="I70" s="30" t="n">
        <v>402</v>
      </c>
      <c r="J70" s="30" t="n">
        <v>451</v>
      </c>
      <c r="K70" s="30" t="n">
        <v>438</v>
      </c>
      <c r="L70" s="30" t="n">
        <v>427</v>
      </c>
      <c r="M70" s="30" t="n">
        <v>478</v>
      </c>
      <c r="N70" s="30" t="n">
        <v>564</v>
      </c>
      <c r="O70" s="30" t="n">
        <v>621</v>
      </c>
      <c r="P70" s="30" t="n">
        <v>692</v>
      </c>
      <c r="Q70" s="30" t="n">
        <v>802</v>
      </c>
      <c r="R70" s="30" t="n">
        <v>709</v>
      </c>
      <c r="S70" s="30" t="n">
        <v>759</v>
      </c>
      <c r="T70" s="30" t="n">
        <v>831</v>
      </c>
      <c r="U70" s="30" t="n">
        <v>919</v>
      </c>
      <c r="V70" s="30" t="n">
        <v>915</v>
      </c>
      <c r="W70" s="30" t="n">
        <v>704</v>
      </c>
      <c r="X70" s="30" t="n">
        <v>538</v>
      </c>
      <c r="Y70" s="30" t="n">
        <v>305</v>
      </c>
      <c r="Z70" s="30" t="n">
        <v>97</v>
      </c>
      <c r="AA70" s="30" t="n">
        <v>10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08</v>
      </c>
      <c r="D71" s="32"/>
      <c r="E71" s="47" t="s">
        <v>32</v>
      </c>
      <c r="F71" s="34" t="n">
        <v>22231</v>
      </c>
      <c r="G71" s="35" t="n">
        <v>542</v>
      </c>
      <c r="H71" s="36" t="n">
        <v>772</v>
      </c>
      <c r="I71" s="36" t="n">
        <v>855</v>
      </c>
      <c r="J71" s="36" t="n">
        <v>921</v>
      </c>
      <c r="K71" s="36" t="n">
        <v>855</v>
      </c>
      <c r="L71" s="36" t="n">
        <v>938</v>
      </c>
      <c r="M71" s="36" t="n">
        <v>1028</v>
      </c>
      <c r="N71" s="36" t="n">
        <v>1186</v>
      </c>
      <c r="O71" s="36" t="n">
        <v>1287</v>
      </c>
      <c r="P71" s="36" t="n">
        <v>1518</v>
      </c>
      <c r="Q71" s="36" t="n">
        <v>1694</v>
      </c>
      <c r="R71" s="36" t="n">
        <v>1522</v>
      </c>
      <c r="S71" s="36" t="n">
        <v>1550</v>
      </c>
      <c r="T71" s="36" t="n">
        <v>1603</v>
      </c>
      <c r="U71" s="36" t="n">
        <v>1778</v>
      </c>
      <c r="V71" s="36" t="n">
        <v>1684</v>
      </c>
      <c r="W71" s="36" t="n">
        <v>1182</v>
      </c>
      <c r="X71" s="36" t="n">
        <v>773</v>
      </c>
      <c r="Y71" s="36" t="n">
        <v>413</v>
      </c>
      <c r="Z71" s="36" t="n">
        <v>118</v>
      </c>
      <c r="AA71" s="36" t="n">
        <v>11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152</v>
      </c>
      <c r="G72" s="20" t="n">
        <v>175</v>
      </c>
      <c r="H72" s="21" t="n">
        <v>253</v>
      </c>
      <c r="I72" s="21" t="n">
        <v>223</v>
      </c>
      <c r="J72" s="21" t="n">
        <v>240</v>
      </c>
      <c r="K72" s="21" t="n">
        <v>223</v>
      </c>
      <c r="L72" s="21" t="n">
        <v>239</v>
      </c>
      <c r="M72" s="21" t="n">
        <v>282</v>
      </c>
      <c r="N72" s="21" t="n">
        <v>349</v>
      </c>
      <c r="O72" s="21" t="n">
        <v>367</v>
      </c>
      <c r="P72" s="21" t="n">
        <v>389</v>
      </c>
      <c r="Q72" s="21" t="n">
        <v>418</v>
      </c>
      <c r="R72" s="21" t="n">
        <v>411</v>
      </c>
      <c r="S72" s="21" t="n">
        <v>464</v>
      </c>
      <c r="T72" s="21" t="n">
        <v>517</v>
      </c>
      <c r="U72" s="21" t="n">
        <v>577</v>
      </c>
      <c r="V72" s="21" t="n">
        <v>475</v>
      </c>
      <c r="W72" s="21" t="n">
        <v>305</v>
      </c>
      <c r="X72" s="21" t="n">
        <v>160</v>
      </c>
      <c r="Y72" s="21" t="n">
        <v>68</v>
      </c>
      <c r="Z72" s="21" t="n">
        <v>16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472</v>
      </c>
      <c r="G73" s="29" t="n">
        <v>153</v>
      </c>
      <c r="H73" s="30" t="n">
        <v>230</v>
      </c>
      <c r="I73" s="30" t="n">
        <v>240</v>
      </c>
      <c r="J73" s="30" t="n">
        <v>197</v>
      </c>
      <c r="K73" s="30" t="n">
        <v>209</v>
      </c>
      <c r="L73" s="30" t="n">
        <v>226</v>
      </c>
      <c r="M73" s="30" t="n">
        <v>258</v>
      </c>
      <c r="N73" s="30" t="n">
        <v>306</v>
      </c>
      <c r="O73" s="30" t="n">
        <v>318</v>
      </c>
      <c r="P73" s="30" t="n">
        <v>366</v>
      </c>
      <c r="Q73" s="30" t="n">
        <v>373</v>
      </c>
      <c r="R73" s="30" t="n">
        <v>416</v>
      </c>
      <c r="S73" s="30" t="n">
        <v>466</v>
      </c>
      <c r="T73" s="30" t="n">
        <v>515</v>
      </c>
      <c r="U73" s="30" t="n">
        <v>559</v>
      </c>
      <c r="V73" s="30" t="n">
        <v>501</v>
      </c>
      <c r="W73" s="30" t="n">
        <v>433</v>
      </c>
      <c r="X73" s="30" t="n">
        <v>367</v>
      </c>
      <c r="Y73" s="30" t="n">
        <v>237</v>
      </c>
      <c r="Z73" s="30" t="n">
        <v>89</v>
      </c>
      <c r="AA73" s="30" t="n">
        <v>13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60</v>
      </c>
      <c r="D74" s="32"/>
      <c r="E74" s="33" t="s">
        <v>32</v>
      </c>
      <c r="F74" s="34" t="n">
        <v>12624</v>
      </c>
      <c r="G74" s="35" t="n">
        <v>328</v>
      </c>
      <c r="H74" s="36" t="n">
        <v>483</v>
      </c>
      <c r="I74" s="36" t="n">
        <v>463</v>
      </c>
      <c r="J74" s="36" t="n">
        <v>437</v>
      </c>
      <c r="K74" s="36" t="n">
        <v>432</v>
      </c>
      <c r="L74" s="36" t="n">
        <v>465</v>
      </c>
      <c r="M74" s="36" t="n">
        <v>540</v>
      </c>
      <c r="N74" s="36" t="n">
        <v>655</v>
      </c>
      <c r="O74" s="36" t="n">
        <v>685</v>
      </c>
      <c r="P74" s="36" t="n">
        <v>755</v>
      </c>
      <c r="Q74" s="36" t="n">
        <v>791</v>
      </c>
      <c r="R74" s="36" t="n">
        <v>827</v>
      </c>
      <c r="S74" s="36" t="n">
        <v>930</v>
      </c>
      <c r="T74" s="36" t="n">
        <v>1032</v>
      </c>
      <c r="U74" s="36" t="n">
        <v>1136</v>
      </c>
      <c r="V74" s="36" t="n">
        <v>976</v>
      </c>
      <c r="W74" s="36" t="n">
        <v>738</v>
      </c>
      <c r="X74" s="36" t="n">
        <v>527</v>
      </c>
      <c r="Y74" s="36" t="n">
        <v>305</v>
      </c>
      <c r="Z74" s="36" t="n">
        <v>105</v>
      </c>
      <c r="AA74" s="36" t="n">
        <v>14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51</v>
      </c>
      <c r="G75" s="20" t="n">
        <v>35</v>
      </c>
      <c r="H75" s="21" t="n">
        <v>59</v>
      </c>
      <c r="I75" s="21" t="n">
        <v>87</v>
      </c>
      <c r="J75" s="21" t="n">
        <v>97</v>
      </c>
      <c r="K75" s="21" t="n">
        <v>72</v>
      </c>
      <c r="L75" s="21" t="n">
        <v>72</v>
      </c>
      <c r="M75" s="21" t="n">
        <v>77</v>
      </c>
      <c r="N75" s="21" t="n">
        <v>109</v>
      </c>
      <c r="O75" s="21" t="n">
        <v>137</v>
      </c>
      <c r="P75" s="21" t="n">
        <v>164</v>
      </c>
      <c r="Q75" s="21" t="n">
        <v>175</v>
      </c>
      <c r="R75" s="21" t="n">
        <v>148</v>
      </c>
      <c r="S75" s="21" t="n">
        <v>195</v>
      </c>
      <c r="T75" s="21" t="n">
        <v>221</v>
      </c>
      <c r="U75" s="21" t="n">
        <v>282</v>
      </c>
      <c r="V75" s="21" t="n">
        <v>226</v>
      </c>
      <c r="W75" s="21" t="n">
        <v>95</v>
      </c>
      <c r="X75" s="21" t="n">
        <v>58</v>
      </c>
      <c r="Y75" s="21" t="n">
        <v>33</v>
      </c>
      <c r="Z75" s="21" t="n">
        <v>9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295</v>
      </c>
      <c r="G76" s="29" t="n">
        <v>26</v>
      </c>
      <c r="H76" s="30" t="n">
        <v>56</v>
      </c>
      <c r="I76" s="30" t="n">
        <v>86</v>
      </c>
      <c r="J76" s="30" t="n">
        <v>78</v>
      </c>
      <c r="K76" s="30" t="n">
        <v>53</v>
      </c>
      <c r="L76" s="30" t="n">
        <v>47</v>
      </c>
      <c r="M76" s="30" t="n">
        <v>65</v>
      </c>
      <c r="N76" s="30" t="n">
        <v>73</v>
      </c>
      <c r="O76" s="30" t="n">
        <v>104</v>
      </c>
      <c r="P76" s="30" t="n">
        <v>138</v>
      </c>
      <c r="Q76" s="30" t="n">
        <v>149</v>
      </c>
      <c r="R76" s="30" t="n">
        <v>130</v>
      </c>
      <c r="S76" s="30" t="n">
        <v>201</v>
      </c>
      <c r="T76" s="30" t="n">
        <v>205</v>
      </c>
      <c r="U76" s="30" t="n">
        <v>277</v>
      </c>
      <c r="V76" s="30" t="n">
        <v>214</v>
      </c>
      <c r="W76" s="30" t="n">
        <v>127</v>
      </c>
      <c r="X76" s="30" t="n">
        <v>127</v>
      </c>
      <c r="Y76" s="30" t="n">
        <v>97</v>
      </c>
      <c r="Z76" s="30" t="n">
        <v>34</v>
      </c>
      <c r="AA76" s="30" t="n">
        <v>8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13</v>
      </c>
      <c r="D77" s="32"/>
      <c r="E77" s="47" t="s">
        <v>32</v>
      </c>
      <c r="F77" s="34" t="n">
        <v>4646</v>
      </c>
      <c r="G77" s="35" t="n">
        <v>61</v>
      </c>
      <c r="H77" s="36" t="n">
        <v>115</v>
      </c>
      <c r="I77" s="36" t="n">
        <v>173</v>
      </c>
      <c r="J77" s="36" t="n">
        <v>175</v>
      </c>
      <c r="K77" s="36" t="n">
        <v>125</v>
      </c>
      <c r="L77" s="36" t="n">
        <v>119</v>
      </c>
      <c r="M77" s="36" t="n">
        <v>142</v>
      </c>
      <c r="N77" s="36" t="n">
        <v>182</v>
      </c>
      <c r="O77" s="36" t="n">
        <v>241</v>
      </c>
      <c r="P77" s="36" t="n">
        <v>302</v>
      </c>
      <c r="Q77" s="36" t="n">
        <v>324</v>
      </c>
      <c r="R77" s="36" t="n">
        <v>278</v>
      </c>
      <c r="S77" s="36" t="n">
        <v>396</v>
      </c>
      <c r="T77" s="36" t="n">
        <v>426</v>
      </c>
      <c r="U77" s="36" t="n">
        <v>559</v>
      </c>
      <c r="V77" s="36" t="n">
        <v>440</v>
      </c>
      <c r="W77" s="36" t="n">
        <v>222</v>
      </c>
      <c r="X77" s="36" t="n">
        <v>185</v>
      </c>
      <c r="Y77" s="36" t="n">
        <v>130</v>
      </c>
      <c r="Z77" s="36" t="n">
        <v>43</v>
      </c>
      <c r="AA77" s="36" t="n">
        <v>8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18</v>
      </c>
      <c r="G78" s="20" t="n">
        <v>53</v>
      </c>
      <c r="H78" s="21" t="n">
        <v>101</v>
      </c>
      <c r="I78" s="21" t="n">
        <v>128</v>
      </c>
      <c r="J78" s="21" t="n">
        <v>123</v>
      </c>
      <c r="K78" s="21" t="n">
        <v>100</v>
      </c>
      <c r="L78" s="21" t="n">
        <v>98</v>
      </c>
      <c r="M78" s="21" t="n">
        <v>96</v>
      </c>
      <c r="N78" s="21" t="n">
        <v>124</v>
      </c>
      <c r="O78" s="21" t="n">
        <v>161</v>
      </c>
      <c r="P78" s="21" t="n">
        <v>203</v>
      </c>
      <c r="Q78" s="21" t="n">
        <v>205</v>
      </c>
      <c r="R78" s="21" t="n">
        <v>225</v>
      </c>
      <c r="S78" s="21" t="n">
        <v>242</v>
      </c>
      <c r="T78" s="21" t="n">
        <v>275</v>
      </c>
      <c r="U78" s="21" t="n">
        <v>258</v>
      </c>
      <c r="V78" s="21" t="n">
        <v>270</v>
      </c>
      <c r="W78" s="21" t="n">
        <v>145</v>
      </c>
      <c r="X78" s="21" t="n">
        <v>76</v>
      </c>
      <c r="Y78" s="21" t="n">
        <v>28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2973</v>
      </c>
      <c r="G79" s="29" t="n">
        <v>45</v>
      </c>
      <c r="H79" s="30" t="n">
        <v>99</v>
      </c>
      <c r="I79" s="30" t="n">
        <v>117</v>
      </c>
      <c r="J79" s="30" t="n">
        <v>109</v>
      </c>
      <c r="K79" s="30" t="n">
        <v>93</v>
      </c>
      <c r="L79" s="30" t="n">
        <v>68</v>
      </c>
      <c r="M79" s="30" t="n">
        <v>94</v>
      </c>
      <c r="N79" s="30" t="n">
        <v>123</v>
      </c>
      <c r="O79" s="30" t="n">
        <v>141</v>
      </c>
      <c r="P79" s="30" t="n">
        <v>165</v>
      </c>
      <c r="Q79" s="30" t="n">
        <v>180</v>
      </c>
      <c r="R79" s="30" t="n">
        <v>172</v>
      </c>
      <c r="S79" s="30" t="n">
        <v>244</v>
      </c>
      <c r="T79" s="30" t="n">
        <v>265</v>
      </c>
      <c r="U79" s="30" t="n">
        <v>303</v>
      </c>
      <c r="V79" s="30" t="n">
        <v>248</v>
      </c>
      <c r="W79" s="30" t="n">
        <v>181</v>
      </c>
      <c r="X79" s="30" t="n">
        <v>164</v>
      </c>
      <c r="Y79" s="30" t="n">
        <v>119</v>
      </c>
      <c r="Z79" s="30" t="n">
        <v>39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06</v>
      </c>
      <c r="D80" s="32"/>
      <c r="E80" s="33" t="s">
        <v>32</v>
      </c>
      <c r="F80" s="34" t="n">
        <v>5891</v>
      </c>
      <c r="G80" s="35" t="n">
        <v>98</v>
      </c>
      <c r="H80" s="36" t="n">
        <v>200</v>
      </c>
      <c r="I80" s="36" t="n">
        <v>245</v>
      </c>
      <c r="J80" s="36" t="n">
        <v>232</v>
      </c>
      <c r="K80" s="36" t="n">
        <v>193</v>
      </c>
      <c r="L80" s="36" t="n">
        <v>166</v>
      </c>
      <c r="M80" s="36" t="n">
        <v>190</v>
      </c>
      <c r="N80" s="36" t="n">
        <v>247</v>
      </c>
      <c r="O80" s="36" t="n">
        <v>302</v>
      </c>
      <c r="P80" s="36" t="n">
        <v>368</v>
      </c>
      <c r="Q80" s="36" t="n">
        <v>385</v>
      </c>
      <c r="R80" s="36" t="n">
        <v>397</v>
      </c>
      <c r="S80" s="36" t="n">
        <v>486</v>
      </c>
      <c r="T80" s="36" t="n">
        <v>540</v>
      </c>
      <c r="U80" s="36" t="n">
        <v>561</v>
      </c>
      <c r="V80" s="36" t="n">
        <v>518</v>
      </c>
      <c r="W80" s="36" t="n">
        <v>326</v>
      </c>
      <c r="X80" s="36" t="n">
        <v>240</v>
      </c>
      <c r="Y80" s="36" t="n">
        <v>147</v>
      </c>
      <c r="Z80" s="36" t="n">
        <v>45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525</v>
      </c>
      <c r="G81" s="20" t="n">
        <v>161</v>
      </c>
      <c r="H81" s="21" t="n">
        <v>174</v>
      </c>
      <c r="I81" s="21" t="n">
        <v>247</v>
      </c>
      <c r="J81" s="21" t="n">
        <v>250</v>
      </c>
      <c r="K81" s="21" t="n">
        <v>221</v>
      </c>
      <c r="L81" s="21" t="n">
        <v>279</v>
      </c>
      <c r="M81" s="21" t="n">
        <v>307</v>
      </c>
      <c r="N81" s="21" t="n">
        <v>302</v>
      </c>
      <c r="O81" s="21" t="n">
        <v>363</v>
      </c>
      <c r="P81" s="21" t="n">
        <v>389</v>
      </c>
      <c r="Q81" s="21" t="n">
        <v>454</v>
      </c>
      <c r="R81" s="21" t="n">
        <v>357</v>
      </c>
      <c r="S81" s="21" t="n">
        <v>347</v>
      </c>
      <c r="T81" s="21" t="n">
        <v>366</v>
      </c>
      <c r="U81" s="21" t="n">
        <v>484</v>
      </c>
      <c r="V81" s="21" t="n">
        <v>403</v>
      </c>
      <c r="W81" s="21" t="n">
        <v>228</v>
      </c>
      <c r="X81" s="21" t="n">
        <v>137</v>
      </c>
      <c r="Y81" s="21" t="n">
        <v>45</v>
      </c>
      <c r="Z81" s="21" t="n">
        <v>11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14</v>
      </c>
      <c r="G82" s="29" t="n">
        <v>183</v>
      </c>
      <c r="H82" s="30" t="n">
        <v>205</v>
      </c>
      <c r="I82" s="30" t="n">
        <v>228</v>
      </c>
      <c r="J82" s="30" t="n">
        <v>202</v>
      </c>
      <c r="K82" s="30" t="n">
        <v>227</v>
      </c>
      <c r="L82" s="30" t="n">
        <v>238</v>
      </c>
      <c r="M82" s="30" t="n">
        <v>267</v>
      </c>
      <c r="N82" s="30" t="n">
        <v>271</v>
      </c>
      <c r="O82" s="30" t="n">
        <v>319</v>
      </c>
      <c r="P82" s="30" t="n">
        <v>329</v>
      </c>
      <c r="Q82" s="30" t="n">
        <v>394</v>
      </c>
      <c r="R82" s="30" t="n">
        <v>370</v>
      </c>
      <c r="S82" s="30" t="n">
        <v>331</v>
      </c>
      <c r="T82" s="30" t="n">
        <v>417</v>
      </c>
      <c r="U82" s="30" t="n">
        <v>509</v>
      </c>
      <c r="V82" s="30" t="n">
        <v>451</v>
      </c>
      <c r="W82" s="30" t="n">
        <v>328</v>
      </c>
      <c r="X82" s="30" t="n">
        <v>234</v>
      </c>
      <c r="Y82" s="30" t="n">
        <v>145</v>
      </c>
      <c r="Z82" s="30" t="n">
        <v>61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60</v>
      </c>
      <c r="D83" s="32"/>
      <c r="E83" s="47" t="s">
        <v>32</v>
      </c>
      <c r="F83" s="34" t="n">
        <v>11239</v>
      </c>
      <c r="G83" s="35" t="n">
        <v>344</v>
      </c>
      <c r="H83" s="36" t="n">
        <v>379</v>
      </c>
      <c r="I83" s="36" t="n">
        <v>475</v>
      </c>
      <c r="J83" s="36" t="n">
        <v>452</v>
      </c>
      <c r="K83" s="36" t="n">
        <v>448</v>
      </c>
      <c r="L83" s="36" t="n">
        <v>517</v>
      </c>
      <c r="M83" s="36" t="n">
        <v>574</v>
      </c>
      <c r="N83" s="36" t="n">
        <v>573</v>
      </c>
      <c r="O83" s="36" t="n">
        <v>682</v>
      </c>
      <c r="P83" s="36" t="n">
        <v>718</v>
      </c>
      <c r="Q83" s="36" t="n">
        <v>848</v>
      </c>
      <c r="R83" s="36" t="n">
        <v>727</v>
      </c>
      <c r="S83" s="36" t="n">
        <v>678</v>
      </c>
      <c r="T83" s="36" t="n">
        <v>783</v>
      </c>
      <c r="U83" s="36" t="n">
        <v>993</v>
      </c>
      <c r="V83" s="36" t="n">
        <v>854</v>
      </c>
      <c r="W83" s="36" t="n">
        <v>556</v>
      </c>
      <c r="X83" s="36" t="n">
        <v>371</v>
      </c>
      <c r="Y83" s="36" t="n">
        <v>190</v>
      </c>
      <c r="Z83" s="36" t="n">
        <v>72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14</v>
      </c>
      <c r="G84" s="20" t="n">
        <v>13</v>
      </c>
      <c r="H84" s="21" t="n">
        <v>32</v>
      </c>
      <c r="I84" s="21" t="n">
        <v>26</v>
      </c>
      <c r="J84" s="21" t="n">
        <v>33</v>
      </c>
      <c r="K84" s="21" t="n">
        <v>35</v>
      </c>
      <c r="L84" s="21" t="n">
        <v>31</v>
      </c>
      <c r="M84" s="21" t="n">
        <v>37</v>
      </c>
      <c r="N84" s="21" t="n">
        <v>53</v>
      </c>
      <c r="O84" s="21" t="n">
        <v>49</v>
      </c>
      <c r="P84" s="21" t="n">
        <v>71</v>
      </c>
      <c r="Q84" s="21" t="n">
        <v>72</v>
      </c>
      <c r="R84" s="21" t="n">
        <v>93</v>
      </c>
      <c r="S84" s="21" t="n">
        <v>107</v>
      </c>
      <c r="T84" s="21" t="n">
        <v>133</v>
      </c>
      <c r="U84" s="21" t="n">
        <v>153</v>
      </c>
      <c r="V84" s="21" t="n">
        <v>120</v>
      </c>
      <c r="W84" s="21" t="n">
        <v>73</v>
      </c>
      <c r="X84" s="21" t="n">
        <v>56</v>
      </c>
      <c r="Y84" s="21" t="n">
        <v>22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55</v>
      </c>
      <c r="G85" s="29" t="n">
        <v>13</v>
      </c>
      <c r="H85" s="30" t="n">
        <v>26</v>
      </c>
      <c r="I85" s="30" t="n">
        <v>39</v>
      </c>
      <c r="J85" s="30" t="n">
        <v>37</v>
      </c>
      <c r="K85" s="30" t="n">
        <v>32</v>
      </c>
      <c r="L85" s="30" t="n">
        <v>28</v>
      </c>
      <c r="M85" s="30" t="n">
        <v>17</v>
      </c>
      <c r="N85" s="30" t="n">
        <v>36</v>
      </c>
      <c r="O85" s="30" t="n">
        <v>49</v>
      </c>
      <c r="P85" s="30" t="n">
        <v>54</v>
      </c>
      <c r="Q85" s="30" t="n">
        <v>63</v>
      </c>
      <c r="R85" s="30" t="n">
        <v>72</v>
      </c>
      <c r="S85" s="30" t="n">
        <v>102</v>
      </c>
      <c r="T85" s="30" t="n">
        <v>128</v>
      </c>
      <c r="U85" s="30" t="n">
        <v>150</v>
      </c>
      <c r="V85" s="30" t="n">
        <v>113</v>
      </c>
      <c r="W85" s="30" t="n">
        <v>106</v>
      </c>
      <c r="X85" s="30" t="n">
        <v>88</v>
      </c>
      <c r="Y85" s="30" t="n">
        <v>73</v>
      </c>
      <c r="Z85" s="30" t="n">
        <v>25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45</v>
      </c>
      <c r="D86" s="32"/>
      <c r="E86" s="33" t="s">
        <v>32</v>
      </c>
      <c r="F86" s="34" t="n">
        <v>2469</v>
      </c>
      <c r="G86" s="35" t="n">
        <v>26</v>
      </c>
      <c r="H86" s="36" t="n">
        <v>58</v>
      </c>
      <c r="I86" s="36" t="n">
        <v>65</v>
      </c>
      <c r="J86" s="36" t="n">
        <v>70</v>
      </c>
      <c r="K86" s="36" t="n">
        <v>67</v>
      </c>
      <c r="L86" s="36" t="n">
        <v>59</v>
      </c>
      <c r="M86" s="36" t="n">
        <v>54</v>
      </c>
      <c r="N86" s="36" t="n">
        <v>89</v>
      </c>
      <c r="O86" s="36" t="n">
        <v>98</v>
      </c>
      <c r="P86" s="36" t="n">
        <v>125</v>
      </c>
      <c r="Q86" s="36" t="n">
        <v>135</v>
      </c>
      <c r="R86" s="36" t="n">
        <v>165</v>
      </c>
      <c r="S86" s="36" t="n">
        <v>209</v>
      </c>
      <c r="T86" s="36" t="n">
        <v>261</v>
      </c>
      <c r="U86" s="36" t="n">
        <v>303</v>
      </c>
      <c r="V86" s="36" t="n">
        <v>233</v>
      </c>
      <c r="W86" s="36" t="n">
        <v>179</v>
      </c>
      <c r="X86" s="36" t="n">
        <v>144</v>
      </c>
      <c r="Y86" s="36" t="n">
        <v>95</v>
      </c>
      <c r="Z86" s="36" t="n">
        <v>29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45</v>
      </c>
      <c r="G87" s="20" t="n">
        <v>5</v>
      </c>
      <c r="H87" s="21" t="n">
        <v>5</v>
      </c>
      <c r="I87" s="21" t="n">
        <v>18</v>
      </c>
      <c r="J87" s="21" t="n">
        <v>12</v>
      </c>
      <c r="K87" s="21" t="n">
        <v>14</v>
      </c>
      <c r="L87" s="21" t="n">
        <v>14</v>
      </c>
      <c r="M87" s="21" t="n">
        <v>14</v>
      </c>
      <c r="N87" s="21" t="n">
        <v>23</v>
      </c>
      <c r="O87" s="21" t="n">
        <v>31</v>
      </c>
      <c r="P87" s="21" t="n">
        <v>29</v>
      </c>
      <c r="Q87" s="21" t="n">
        <v>38</v>
      </c>
      <c r="R87" s="21" t="n">
        <v>42</v>
      </c>
      <c r="S87" s="21" t="n">
        <v>71</v>
      </c>
      <c r="T87" s="21" t="n">
        <v>82</v>
      </c>
      <c r="U87" s="21" t="n">
        <v>91</v>
      </c>
      <c r="V87" s="21" t="n">
        <v>61</v>
      </c>
      <c r="W87" s="21" t="n">
        <v>37</v>
      </c>
      <c r="X87" s="21" t="n">
        <v>31</v>
      </c>
      <c r="Y87" s="21" t="n">
        <v>19</v>
      </c>
      <c r="Z87" s="21" t="n">
        <v>8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51</v>
      </c>
      <c r="G88" s="29" t="n">
        <v>7</v>
      </c>
      <c r="H88" s="30" t="n">
        <v>10</v>
      </c>
      <c r="I88" s="30" t="n">
        <v>15</v>
      </c>
      <c r="J88" s="30" t="n">
        <v>19</v>
      </c>
      <c r="K88" s="30" t="n">
        <v>11</v>
      </c>
      <c r="L88" s="30" t="n">
        <v>14</v>
      </c>
      <c r="M88" s="30" t="n">
        <v>10</v>
      </c>
      <c r="N88" s="30" t="n">
        <v>14</v>
      </c>
      <c r="O88" s="30" t="n">
        <v>26</v>
      </c>
      <c r="P88" s="30" t="n">
        <v>34</v>
      </c>
      <c r="Q88" s="30" t="n">
        <v>24</v>
      </c>
      <c r="R88" s="30" t="n">
        <v>38</v>
      </c>
      <c r="S88" s="30" t="n">
        <v>45</v>
      </c>
      <c r="T88" s="30" t="n">
        <v>65</v>
      </c>
      <c r="U88" s="30" t="n">
        <v>77</v>
      </c>
      <c r="V88" s="30" t="n">
        <v>62</v>
      </c>
      <c r="W88" s="30" t="n">
        <v>56</v>
      </c>
      <c r="X88" s="30" t="n">
        <v>65</v>
      </c>
      <c r="Y88" s="30" t="n">
        <v>32</v>
      </c>
      <c r="Z88" s="30" t="n">
        <v>25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79</v>
      </c>
      <c r="D89" s="32"/>
      <c r="E89" s="47" t="s">
        <v>32</v>
      </c>
      <c r="F89" s="34" t="n">
        <v>1296</v>
      </c>
      <c r="G89" s="35" t="n">
        <v>12</v>
      </c>
      <c r="H89" s="36" t="n">
        <v>15</v>
      </c>
      <c r="I89" s="36" t="n">
        <v>33</v>
      </c>
      <c r="J89" s="36" t="n">
        <v>31</v>
      </c>
      <c r="K89" s="36" t="n">
        <v>25</v>
      </c>
      <c r="L89" s="36" t="n">
        <v>28</v>
      </c>
      <c r="M89" s="36" t="n">
        <v>24</v>
      </c>
      <c r="N89" s="36" t="n">
        <v>37</v>
      </c>
      <c r="O89" s="36" t="n">
        <v>57</v>
      </c>
      <c r="P89" s="36" t="n">
        <v>63</v>
      </c>
      <c r="Q89" s="36" t="n">
        <v>62</v>
      </c>
      <c r="R89" s="36" t="n">
        <v>80</v>
      </c>
      <c r="S89" s="36" t="n">
        <v>116</v>
      </c>
      <c r="T89" s="36" t="n">
        <v>147</v>
      </c>
      <c r="U89" s="36" t="n">
        <v>168</v>
      </c>
      <c r="V89" s="36" t="n">
        <v>123</v>
      </c>
      <c r="W89" s="36" t="n">
        <v>93</v>
      </c>
      <c r="X89" s="36" t="n">
        <v>96</v>
      </c>
      <c r="Y89" s="36" t="n">
        <v>51</v>
      </c>
      <c r="Z89" s="36" t="n">
        <v>33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17</v>
      </c>
      <c r="G90" s="20" t="n">
        <v>2</v>
      </c>
      <c r="H90" s="21" t="n">
        <v>1</v>
      </c>
      <c r="I90" s="21" t="n">
        <v>2</v>
      </c>
      <c r="J90" s="21" t="n">
        <v>6</v>
      </c>
      <c r="K90" s="21" t="n">
        <v>12</v>
      </c>
      <c r="L90" s="21" t="n">
        <v>9</v>
      </c>
      <c r="M90" s="21" t="n">
        <v>16</v>
      </c>
      <c r="N90" s="21" t="n">
        <v>12</v>
      </c>
      <c r="O90" s="21" t="n">
        <v>20</v>
      </c>
      <c r="P90" s="21" t="n">
        <v>20</v>
      </c>
      <c r="Q90" s="21" t="n">
        <v>16</v>
      </c>
      <c r="R90" s="21" t="n">
        <v>35</v>
      </c>
      <c r="S90" s="21" t="n">
        <v>46</v>
      </c>
      <c r="T90" s="21" t="n">
        <v>72</v>
      </c>
      <c r="U90" s="21" t="n">
        <v>53</v>
      </c>
      <c r="V90" s="21" t="n">
        <v>43</v>
      </c>
      <c r="W90" s="21" t="n">
        <v>28</v>
      </c>
      <c r="X90" s="21" t="n">
        <v>11</v>
      </c>
      <c r="Y90" s="21" t="n">
        <v>8</v>
      </c>
      <c r="Z90" s="21" t="n">
        <v>5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02</v>
      </c>
      <c r="G91" s="29" t="n">
        <v>3</v>
      </c>
      <c r="H91" s="30" t="n">
        <v>1</v>
      </c>
      <c r="I91" s="30" t="n">
        <v>3</v>
      </c>
      <c r="J91" s="30" t="n">
        <v>6</v>
      </c>
      <c r="K91" s="30" t="n">
        <v>9</v>
      </c>
      <c r="L91" s="30" t="n">
        <v>6</v>
      </c>
      <c r="M91" s="30" t="n">
        <v>6</v>
      </c>
      <c r="N91" s="30" t="n">
        <v>7</v>
      </c>
      <c r="O91" s="30" t="n">
        <v>7</v>
      </c>
      <c r="P91" s="30" t="n">
        <v>19</v>
      </c>
      <c r="Q91" s="30" t="n">
        <v>18</v>
      </c>
      <c r="R91" s="30" t="n">
        <v>26</v>
      </c>
      <c r="S91" s="30" t="n">
        <v>43</v>
      </c>
      <c r="T91" s="30" t="n">
        <v>49</v>
      </c>
      <c r="U91" s="30" t="n">
        <v>52</v>
      </c>
      <c r="V91" s="30" t="n">
        <v>40</v>
      </c>
      <c r="W91" s="30" t="n">
        <v>35</v>
      </c>
      <c r="X91" s="30" t="n">
        <v>34</v>
      </c>
      <c r="Y91" s="30" t="n">
        <v>29</v>
      </c>
      <c r="Z91" s="30" t="n">
        <v>8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21</v>
      </c>
      <c r="D92" s="32"/>
      <c r="E92" s="33" t="s">
        <v>32</v>
      </c>
      <c r="F92" s="34" t="n">
        <v>819</v>
      </c>
      <c r="G92" s="35" t="n">
        <v>5</v>
      </c>
      <c r="H92" s="36" t="n">
        <v>2</v>
      </c>
      <c r="I92" s="36" t="n">
        <v>5</v>
      </c>
      <c r="J92" s="36" t="n">
        <v>12</v>
      </c>
      <c r="K92" s="36" t="n">
        <v>21</v>
      </c>
      <c r="L92" s="36" t="n">
        <v>15</v>
      </c>
      <c r="M92" s="36" t="n">
        <v>22</v>
      </c>
      <c r="N92" s="36" t="n">
        <v>19</v>
      </c>
      <c r="O92" s="36" t="n">
        <v>27</v>
      </c>
      <c r="P92" s="36" t="n">
        <v>39</v>
      </c>
      <c r="Q92" s="36" t="n">
        <v>34</v>
      </c>
      <c r="R92" s="36" t="n">
        <v>61</v>
      </c>
      <c r="S92" s="36" t="n">
        <v>89</v>
      </c>
      <c r="T92" s="36" t="n">
        <v>121</v>
      </c>
      <c r="U92" s="36" t="n">
        <v>105</v>
      </c>
      <c r="V92" s="36" t="n">
        <v>83</v>
      </c>
      <c r="W92" s="36" t="n">
        <v>63</v>
      </c>
      <c r="X92" s="36" t="n">
        <v>45</v>
      </c>
      <c r="Y92" s="36" t="n">
        <v>37</v>
      </c>
      <c r="Z92" s="36" t="n">
        <v>13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098</v>
      </c>
      <c r="G93" s="20" t="n">
        <v>38</v>
      </c>
      <c r="H93" s="21" t="n">
        <v>62</v>
      </c>
      <c r="I93" s="21" t="n">
        <v>59</v>
      </c>
      <c r="J93" s="21" t="n">
        <v>81</v>
      </c>
      <c r="K93" s="21" t="n">
        <v>66</v>
      </c>
      <c r="L93" s="21" t="n">
        <v>71</v>
      </c>
      <c r="M93" s="21" t="n">
        <v>95</v>
      </c>
      <c r="N93" s="21" t="n">
        <v>118</v>
      </c>
      <c r="O93" s="21" t="n">
        <v>141</v>
      </c>
      <c r="P93" s="21" t="n">
        <v>115</v>
      </c>
      <c r="Q93" s="21" t="n">
        <v>124</v>
      </c>
      <c r="R93" s="21" t="n">
        <v>147</v>
      </c>
      <c r="S93" s="21" t="n">
        <v>179</v>
      </c>
      <c r="T93" s="21" t="n">
        <v>198</v>
      </c>
      <c r="U93" s="21" t="n">
        <v>240</v>
      </c>
      <c r="V93" s="21" t="n">
        <v>158</v>
      </c>
      <c r="W93" s="21" t="n">
        <v>107</v>
      </c>
      <c r="X93" s="21" t="n">
        <v>64</v>
      </c>
      <c r="Y93" s="21" t="n">
        <v>24</v>
      </c>
      <c r="Z93" s="21" t="n">
        <v>10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15</v>
      </c>
      <c r="G94" s="29" t="n">
        <v>60</v>
      </c>
      <c r="H94" s="30" t="n">
        <v>64</v>
      </c>
      <c r="I94" s="30" t="n">
        <v>59</v>
      </c>
      <c r="J94" s="30" t="n">
        <v>76</v>
      </c>
      <c r="K94" s="30" t="n">
        <v>61</v>
      </c>
      <c r="L94" s="30" t="n">
        <v>63</v>
      </c>
      <c r="M94" s="30" t="n">
        <v>76</v>
      </c>
      <c r="N94" s="30" t="n">
        <v>91</v>
      </c>
      <c r="O94" s="30" t="n">
        <v>105</v>
      </c>
      <c r="P94" s="30" t="n">
        <v>95</v>
      </c>
      <c r="Q94" s="30" t="n">
        <v>104</v>
      </c>
      <c r="R94" s="30" t="n">
        <v>120</v>
      </c>
      <c r="S94" s="30" t="n">
        <v>182</v>
      </c>
      <c r="T94" s="30" t="n">
        <v>203</v>
      </c>
      <c r="U94" s="30" t="n">
        <v>183</v>
      </c>
      <c r="V94" s="30" t="n">
        <v>194</v>
      </c>
      <c r="W94" s="30" t="n">
        <v>142</v>
      </c>
      <c r="X94" s="30" t="n">
        <v>116</v>
      </c>
      <c r="Y94" s="30" t="n">
        <v>72</v>
      </c>
      <c r="Z94" s="30" t="n">
        <v>43</v>
      </c>
      <c r="AA94" s="30" t="n">
        <v>6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0</v>
      </c>
      <c r="D95" s="32"/>
      <c r="E95" s="47" t="s">
        <v>32</v>
      </c>
      <c r="F95" s="34" t="n">
        <v>4213</v>
      </c>
      <c r="G95" s="35" t="n">
        <v>98</v>
      </c>
      <c r="H95" s="36" t="n">
        <v>126</v>
      </c>
      <c r="I95" s="36" t="n">
        <v>118</v>
      </c>
      <c r="J95" s="36" t="n">
        <v>157</v>
      </c>
      <c r="K95" s="36" t="n">
        <v>127</v>
      </c>
      <c r="L95" s="36" t="n">
        <v>134</v>
      </c>
      <c r="M95" s="36" t="n">
        <v>171</v>
      </c>
      <c r="N95" s="36" t="n">
        <v>209</v>
      </c>
      <c r="O95" s="36" t="n">
        <v>246</v>
      </c>
      <c r="P95" s="36" t="n">
        <v>210</v>
      </c>
      <c r="Q95" s="36" t="n">
        <v>228</v>
      </c>
      <c r="R95" s="36" t="n">
        <v>267</v>
      </c>
      <c r="S95" s="36" t="n">
        <v>361</v>
      </c>
      <c r="T95" s="36" t="n">
        <v>401</v>
      </c>
      <c r="U95" s="36" t="n">
        <v>423</v>
      </c>
      <c r="V95" s="36" t="n">
        <v>352</v>
      </c>
      <c r="W95" s="36" t="n">
        <v>249</v>
      </c>
      <c r="X95" s="36" t="n">
        <v>180</v>
      </c>
      <c r="Y95" s="36" t="n">
        <v>96</v>
      </c>
      <c r="Z95" s="36" t="n">
        <v>53</v>
      </c>
      <c r="AA95" s="36" t="n">
        <v>7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6051</v>
      </c>
      <c r="G96" s="51" t="n">
        <f aca="false">SUM(G57,G60,G63,G66,G69,G72,G75,G78,G81,G84,G87,G90,G93)</f>
        <v>4238</v>
      </c>
      <c r="H96" s="52" t="n">
        <f aca="false">SUM(H57,H60,H63,H66,H69,H72,H75,H78,H81,H84,H87,H90,H93)</f>
        <v>5658</v>
      </c>
      <c r="I96" s="52" t="n">
        <f aca="false">SUM(I57,I60,I63,I66,I69,I72,I75,I78,I81,I84,I87,I90,I93)</f>
        <v>6365</v>
      </c>
      <c r="J96" s="52" t="n">
        <f aca="false">SUM(J57,J60,J63,J66,J69,J72,J75,J78,J81,J84,J87,J90,J93)</f>
        <v>6634</v>
      </c>
      <c r="K96" s="52" t="n">
        <f aca="false">SUM(K57,K60,K63,K66,K69,K72,K75,K78,K81,K84,K87,K90,K93)</f>
        <v>6195</v>
      </c>
      <c r="L96" s="52" t="n">
        <f aca="false">SUM(L57,L60,L63,L66,L69,L72,L75,L78,L81,L84,L87,L90,L93)</f>
        <v>6717</v>
      </c>
      <c r="M96" s="52" t="n">
        <f aca="false">SUM(M57,M60,M63,M66,M69,M72,M75,M78,M81,M84,M87,M90,M93)</f>
        <v>7307</v>
      </c>
      <c r="N96" s="52" t="n">
        <f aca="false">SUM(N57,N60,N63,N66,N69,N72,N75,N78,N81,N84,N87,N90,N93)</f>
        <v>8065</v>
      </c>
      <c r="O96" s="52" t="n">
        <f aca="false">SUM(O57,O60,O63,O66,O69,O72,O75,O78,O81,O84,O87,O90,O93)</f>
        <v>8949</v>
      </c>
      <c r="P96" s="52" t="n">
        <f aca="false">SUM(P57,P60,P63,P66,P69,P72,P75,P78,P81,P84,P87,P90,P93)</f>
        <v>10653</v>
      </c>
      <c r="Q96" s="52" t="n">
        <f aca="false">SUM(Q57,Q60,Q63,Q66,Q69,Q72,Q75,Q78,Q81,Q84,Q87,Q90,Q93)</f>
        <v>11606</v>
      </c>
      <c r="R96" s="52" t="n">
        <f aca="false">SUM(R57,R60,R63,R66,R69,R72,R75,R78,R81,R84,R87,R90,R93)</f>
        <v>10428</v>
      </c>
      <c r="S96" s="52" t="n">
        <f aca="false">SUM(S57,S60,S63,S66,S69,S72,S75,S78,S81,S84,S87,S90,S93)</f>
        <v>10297</v>
      </c>
      <c r="T96" s="52" t="n">
        <f aca="false">SUM(T57,T60,T63,T66,T69,T72,T75,T78,T81,T84,T87,T90,T93)</f>
        <v>10323</v>
      </c>
      <c r="U96" s="52" t="n">
        <f aca="false">SUM(U57,U60,U63,U66,U69,U72,U75,U78,U81,U84,U87,U90,U93)</f>
        <v>11383</v>
      </c>
      <c r="V96" s="52" t="n">
        <f aca="false">SUM(V57,V60,V63,V66,V69,V72,V75,V78,V81,V84,V87,V90,V93)</f>
        <v>9584</v>
      </c>
      <c r="W96" s="52" t="n">
        <f aca="false">SUM(W57,W60,W63,W66,W69,W72,W75,W78,W81,W84,W87,W90,W93)</f>
        <v>6346</v>
      </c>
      <c r="X96" s="52" t="n">
        <f aca="false">SUM(X57,X60,X63,X66,X69,X72,X75,X78,X81,X84,X87,X90,X93)</f>
        <v>3512</v>
      </c>
      <c r="Y96" s="52" t="n">
        <f aca="false">SUM(Y57,Y60,Y63,Y66,Y69,Y72,Y75,Y78,Y81,Y84,Y87,Y90,Y93)</f>
        <v>1453</v>
      </c>
      <c r="Z96" s="52" t="n">
        <f aca="false">SUM(Z57,Z60,Z63,Z66,Z69,Z72,Z75,Z78,Z81,Z84,Z87,Z90,Z93)</f>
        <v>312</v>
      </c>
      <c r="AA96" s="52" t="n">
        <f aca="false">SUM(AA57,AA60,AA63,AA66,AA69,AA72,AA75,AA78,AA81,AA84,AA87,AA90,AA93)</f>
        <v>26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0881</v>
      </c>
      <c r="G97" s="56" t="n">
        <f aca="false">SUM(G58,G61,G64,G67,G70,G73,G76,G79,G82,G85,G88,G91,G94)</f>
        <v>4137</v>
      </c>
      <c r="H97" s="56" t="n">
        <f aca="false">SUM(H58,H61,H64,H67,H70,H73,H76,H79,H82,H85,H88,H91,H94)</f>
        <v>5448</v>
      </c>
      <c r="I97" s="56" t="n">
        <f aca="false">SUM(I58,I61,I64,I67,I70,I73,I76,I79,I82,I85,I88,I91,I94)</f>
        <v>6045</v>
      </c>
      <c r="J97" s="56" t="n">
        <f aca="false">SUM(J58,J61,J64,J67,J70,J73,J76,J79,J82,J85,J88,J91,J94)</f>
        <v>6330</v>
      </c>
      <c r="K97" s="56" t="n">
        <f aca="false">SUM(K58,K61,K64,K67,K70,K73,K76,K79,K82,K85,K88,K91,K94)</f>
        <v>5746</v>
      </c>
      <c r="L97" s="56" t="n">
        <f aca="false">SUM(L58,L61,L64,L67,L70,L73,L76,L79,L82,L85,L88,L91,L94)</f>
        <v>5668</v>
      </c>
      <c r="M97" s="56" t="n">
        <f aca="false">SUM(M58,M61,M64,M67,M70,M73,M76,M79,M82,M85,M88,M91,M94)</f>
        <v>6447</v>
      </c>
      <c r="N97" s="56" t="n">
        <f aca="false">SUM(N58,N61,N64,N67,N70,N73,N76,N79,N82,N85,N88,N91,N94)</f>
        <v>7245</v>
      </c>
      <c r="O97" s="56" t="n">
        <f aca="false">SUM(O58,O61,O64,O67,O70,O73,O76,O79,O82,O85,O88,O91,O94)</f>
        <v>8280</v>
      </c>
      <c r="P97" s="56" t="n">
        <f aca="false">SUM(P58,P61,P64,P67,P70,P73,P76,P79,P82,P85,P88,P91,P94)</f>
        <v>9516</v>
      </c>
      <c r="Q97" s="56" t="n">
        <f aca="false">SUM(Q58,Q61,Q64,Q67,Q70,Q73,Q76,Q79,Q82,Q85,Q88,Q91,Q94)</f>
        <v>10668</v>
      </c>
      <c r="R97" s="56" t="n">
        <f aca="false">SUM(R58,R61,R64,R67,R70,R73,R76,R79,R82,R85,R88,R91,R94)</f>
        <v>9832</v>
      </c>
      <c r="S97" s="56" t="n">
        <f aca="false">SUM(S58,S61,S64,S67,S70,S73,S76,S79,S82,S85,S88,S91,S94)</f>
        <v>10100</v>
      </c>
      <c r="T97" s="56" t="n">
        <f aca="false">SUM(T58,T61,T64,T67,T70,T73,T76,T79,T82,T85,T88,T91,T94)</f>
        <v>10626</v>
      </c>
      <c r="U97" s="56" t="n">
        <f aca="false">SUM(U58,U61,U64,U67,U70,U73,U76,U79,U82,U85,U88,U91,U94)</f>
        <v>12201</v>
      </c>
      <c r="V97" s="56" t="n">
        <f aca="false">SUM(V58,V61,V64,V67,V70,V73,V76,V79,V82,V85,V88,V91,V94)</f>
        <v>11169</v>
      </c>
      <c r="W97" s="56" t="n">
        <f aca="false">SUM(W58,W61,W64,W67,W70,W73,W76,W79,W82,W85,W88,W91,W94)</f>
        <v>9014</v>
      </c>
      <c r="X97" s="56" t="n">
        <f aca="false">SUM(X58,X61,X64,X67,X70,X73,X76,X79,X82,X85,X88,X91,X94)</f>
        <v>6681</v>
      </c>
      <c r="Y97" s="56" t="n">
        <f aca="false">SUM(Y58,Y61,Y64,Y67,Y70,Y73,Y76,Y79,Y82,Y85,Y88,Y91,Y94)</f>
        <v>4133</v>
      </c>
      <c r="Z97" s="56" t="n">
        <f aca="false">SUM(Z58,Z61,Z64,Z67,Z70,Z73,Z76,Z79,Z82,Z85,Z88,Z91,Z94)</f>
        <v>1378</v>
      </c>
      <c r="AA97" s="56" t="n">
        <f aca="false">SUM(AA58,AA61,AA64,AA67,AA70,AA73,AA76,AA79,AA82,AA85,AA88,AA91,AA94)</f>
        <v>205</v>
      </c>
      <c r="AB97" s="56" t="n">
        <f aca="false">SUM(AB58,AB61,AB64,AB67,AB70,AB73,AB76,AB79,AB82,AB85,AB88,AB91,AB94)</f>
        <v>12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9:C95)</f>
        <v>144237</v>
      </c>
      <c r="D98" s="32"/>
      <c r="E98" s="58" t="s">
        <v>32</v>
      </c>
      <c r="F98" s="59" t="n">
        <f aca="false">SUM(F96:F97)</f>
        <v>296932</v>
      </c>
      <c r="G98" s="60" t="n">
        <f aca="false">SUM(G96:G97)</f>
        <v>8375</v>
      </c>
      <c r="H98" s="60" t="n">
        <f aca="false">SUM(H96:H97)</f>
        <v>11106</v>
      </c>
      <c r="I98" s="60" t="n">
        <f aca="false">SUM(I96:I97)</f>
        <v>12410</v>
      </c>
      <c r="J98" s="60" t="n">
        <f aca="false">SUM(J96:J97)</f>
        <v>12964</v>
      </c>
      <c r="K98" s="60" t="n">
        <f aca="false">SUM(K96:K97)</f>
        <v>11941</v>
      </c>
      <c r="L98" s="60" t="n">
        <f aca="false">SUM(L96:L97)</f>
        <v>12385</v>
      </c>
      <c r="M98" s="60" t="n">
        <f aca="false">SUM(M96:M97)</f>
        <v>13754</v>
      </c>
      <c r="N98" s="60" t="n">
        <f aca="false">SUM(N96:N97)</f>
        <v>15310</v>
      </c>
      <c r="O98" s="60" t="n">
        <f aca="false">SUM(O96:O97)</f>
        <v>17229</v>
      </c>
      <c r="P98" s="60" t="n">
        <f aca="false">SUM(P96:P97)</f>
        <v>20169</v>
      </c>
      <c r="Q98" s="60" t="n">
        <f aca="false">SUM(Q96:Q97)</f>
        <v>22274</v>
      </c>
      <c r="R98" s="60" t="n">
        <f aca="false">SUM(R96:R97)</f>
        <v>20260</v>
      </c>
      <c r="S98" s="60" t="n">
        <f aca="false">SUM(S96:S97)</f>
        <v>20397</v>
      </c>
      <c r="T98" s="60" t="n">
        <f aca="false">SUM(T96:T97)</f>
        <v>20949</v>
      </c>
      <c r="U98" s="60" t="n">
        <f aca="false">SUM(U96:U97)</f>
        <v>23584</v>
      </c>
      <c r="V98" s="60" t="n">
        <f aca="false">SUM(V96:V97)</f>
        <v>20753</v>
      </c>
      <c r="W98" s="60" t="n">
        <f aca="false">SUM(W96:W97)</f>
        <v>15360</v>
      </c>
      <c r="X98" s="60" t="n">
        <f aca="false">SUM(X96:X97)</f>
        <v>10193</v>
      </c>
      <c r="Y98" s="60" t="n">
        <f aca="false">SUM(Y96:Y97)</f>
        <v>5586</v>
      </c>
      <c r="Z98" s="60" t="n">
        <f aca="false">SUM(Z96:Z97)</f>
        <v>1690</v>
      </c>
      <c r="AA98" s="60" t="n">
        <f aca="false">SUM(AA96:AA97)</f>
        <v>231</v>
      </c>
      <c r="AB98" s="60" t="n">
        <f aca="false">SUM(AB96:AB97)</f>
        <v>12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F8" activeCellId="0" sqref="F8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8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10:C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6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F96" activeCellId="0" sqref="F96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9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7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F47" activeCellId="0" sqref="F47:F49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0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8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1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9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C99" activeCellId="0" sqref="C99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2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10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9:C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3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11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3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C99" activeCellId="0" sqref="C99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4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12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9:C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26:03Z</dcterms:created>
  <dc:creator>NISHI,Toshiyuki</dc:creator>
  <dc:description/>
  <dc:language>en-US</dc:language>
  <cp:lastModifiedBy>大平　泰子</cp:lastModifiedBy>
  <cp:lastPrinted>2023-04-09T23:21:25Z</cp:lastPrinted>
  <dcterms:modified xsi:type="dcterms:W3CDTF">2025-05-07T03:01:09Z</dcterms:modified>
  <cp:revision>0</cp:revision>
  <dc:subject/>
  <dc:title/>
</cp:coreProperties>
</file>