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 name="記載例" sheetId="2" state="visible" r:id="rId3"/>
  </sheets>
  <definedNames>
    <definedName function="false" hidden="false" localSheetId="0" name="_xlnm.Print_Area" vbProcedure="false">勤務形態一覧表!$B$1:$BK$50</definedName>
    <definedName function="false" hidden="false" localSheetId="1" name="_xlnm.Print_Area" vbProcedure="false">記載例!$B$1:$BR$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45</xdr:col>
                <xdr:colOff>12</xdr:colOff>
                <xdr:row>0</xdr:row>
                <xdr:rowOff>9</xdr:rowOff>
              </xdr:from>
              <xdr:to>
                <xdr:col>55</xdr:col>
                <xdr:colOff>21</xdr:colOff>
                <xdr:row>1</xdr:row>
                <xdr:rowOff>22</xdr:rowOff>
              </xdr:to>
            </anchor>
          </commentPr>
        </mc:Choice>
        <mc:Fallback/>
      </mc:AlternateContent>
    </comment>
    <comment ref="BI9"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49</xdr:col>
                <xdr:colOff>9</xdr:colOff>
                <xdr:row>10</xdr:row>
                <xdr:rowOff>18</xdr:rowOff>
              </xdr:from>
              <xdr:to>
                <xdr:col>62</xdr:col>
                <xdr:colOff>7</xdr:colOff>
                <xdr:row>14</xdr:row>
                <xdr:rowOff>11</xdr:rowOff>
              </xdr:to>
            </anchor>
          </commentPr>
        </mc:Choice>
        <mc:Fallback/>
      </mc:AlternateContent>
    </comment>
  </commentList>
</comments>
</file>

<file path=xl/sharedStrings.xml><?xml version="1.0" encoding="utf-8"?>
<sst xmlns="http://schemas.openxmlformats.org/spreadsheetml/2006/main" count="212" uniqueCount="73">
  <si>
    <r>
      <rPr>
        <sz val="12"/>
        <rFont val="HGSｺﾞｼｯｸM"/>
        <family val="3"/>
        <charset val="128"/>
      </rPr>
      <t xml:space="preserve">R7.1</t>
    </r>
    <r>
      <rPr>
        <sz val="12"/>
        <rFont val="Noto Sans"/>
        <family val="2"/>
      </rPr>
      <t xml:space="preserve">改定</t>
    </r>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機能訓練）</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r>
      <rPr>
        <sz val="8"/>
        <rFont val="Noto Sans"/>
        <family val="2"/>
      </rPr>
      <t xml:space="preserve">変形労働時間を採用している場合の勤務時間（</t>
    </r>
    <r>
      <rPr>
        <sz val="8"/>
        <rFont val="HGSｺﾞｼｯｸM"/>
        <family val="3"/>
        <charset val="128"/>
      </rPr>
      <t xml:space="preserve">1</t>
    </r>
    <r>
      <rPr>
        <sz val="8"/>
        <rFont val="Noto Sans"/>
        <family val="2"/>
      </rPr>
      <t xml:space="preserve">か月）</t>
    </r>
  </si>
  <si>
    <t xml:space="preserve">前年度利用者数</t>
  </si>
  <si>
    <t xml:space="preserve">短期入所併設</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r>
      <rPr>
        <sz val="11"/>
        <rFont val="Noto Sans"/>
        <family val="2"/>
      </rPr>
      <t xml:space="preserve">第</t>
    </r>
    <r>
      <rPr>
        <sz val="11"/>
        <rFont val="HGSｺﾞｼｯｸM"/>
        <family val="3"/>
        <charset val="128"/>
      </rPr>
      <t xml:space="preserve">5</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月</t>
  </si>
  <si>
    <t xml:space="preserve">火</t>
  </si>
  <si>
    <t xml:space="preserve">水</t>
  </si>
  <si>
    <t xml:space="preserve">木</t>
  </si>
  <si>
    <t xml:space="preserve">金</t>
  </si>
  <si>
    <t xml:space="preserve">土</t>
  </si>
  <si>
    <t xml:space="preserve">日</t>
  </si>
  <si>
    <t xml:space="preserve">管理者</t>
  </si>
  <si>
    <t xml:space="preserve">サービス管理責任者</t>
  </si>
  <si>
    <t xml:space="preserve">看護職員</t>
  </si>
  <si>
    <t xml:space="preserve">生活支援員</t>
  </si>
  <si>
    <r>
      <rPr>
        <sz val="11"/>
        <rFont val="HGSｺﾞｼｯｸM"/>
        <family val="3"/>
        <charset val="128"/>
      </rPr>
      <t xml:space="preserve">PT</t>
    </r>
    <r>
      <rPr>
        <sz val="11"/>
        <rFont val="Noto Sans"/>
        <family val="2"/>
      </rPr>
      <t xml:space="preserve">・</t>
    </r>
    <r>
      <rPr>
        <sz val="11"/>
        <rFont val="HGSｺﾞｼｯｸM"/>
        <family val="3"/>
        <charset val="128"/>
      </rPr>
      <t xml:space="preserve">OT</t>
    </r>
  </si>
  <si>
    <t xml:space="preserve">言語聴覚士</t>
  </si>
  <si>
    <r>
      <rPr>
        <sz val="11"/>
        <rFont val="Noto Sans"/>
        <family val="2"/>
      </rPr>
      <t xml:space="preserve">看護職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r>
      <rPr>
        <sz val="11"/>
        <rFont val="Noto Sans"/>
        <family val="2"/>
      </rPr>
      <t xml:space="preserve">生活支援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t xml:space="preserve">理学療法士</t>
  </si>
  <si>
    <t xml:space="preserve">作業療法士</t>
  </si>
  <si>
    <t xml:space="preserve">調理員</t>
  </si>
  <si>
    <t xml:space="preserve">その他</t>
  </si>
  <si>
    <t xml:space="preserve">常勤・専従</t>
  </si>
  <si>
    <t xml:space="preserve">常勤・兼務</t>
  </si>
  <si>
    <t xml:space="preserve">非常勤・専従</t>
  </si>
  <si>
    <t xml:space="preserve">非常勤・兼務</t>
  </si>
  <si>
    <t xml:space="preserve">あり</t>
  </si>
  <si>
    <t xml:space="preserve">なし</t>
  </si>
  <si>
    <t xml:space="preserve">―</t>
  </si>
  <si>
    <t xml:space="preserve">開所時間</t>
  </si>
  <si>
    <t xml:space="preserve">PT/OT</t>
  </si>
  <si>
    <r>
      <rPr>
        <sz val="11"/>
        <rFont val="Noto Sans"/>
        <family val="2"/>
      </rPr>
      <t xml:space="preserve">生活支援員</t>
    </r>
    <r>
      <rPr>
        <sz val="11"/>
        <rFont val="HGSｺﾞｼｯｸM"/>
        <family val="3"/>
        <charset val="128"/>
      </rPr>
      <t xml:space="preserve">+</t>
    </r>
    <r>
      <rPr>
        <sz val="11"/>
        <rFont val="Noto Sans"/>
        <family val="2"/>
      </rPr>
      <t xml:space="preserve">看護師</t>
    </r>
    <r>
      <rPr>
        <sz val="11"/>
        <rFont val="HGSｺﾞｼｯｸM"/>
        <family val="3"/>
        <charset val="128"/>
      </rPr>
      <t xml:space="preserve">+</t>
    </r>
    <r>
      <rPr>
        <sz val="11"/>
        <rFont val="Noto Sans"/>
        <family val="2"/>
      </rPr>
      <t xml:space="preserve">理学療法士</t>
    </r>
    <r>
      <rPr>
        <sz val="11"/>
        <rFont val="HGSｺﾞｼｯｸM"/>
        <family val="3"/>
        <charset val="128"/>
      </rPr>
      <t xml:space="preserve">+</t>
    </r>
    <r>
      <rPr>
        <sz val="11"/>
        <rFont val="Noto Sans"/>
        <family val="2"/>
      </rPr>
      <t xml:space="preserve">作業療法士</t>
    </r>
    <r>
      <rPr>
        <sz val="11"/>
        <rFont val="HGSｺﾞｼｯｸM"/>
        <family val="3"/>
        <charset val="128"/>
      </rPr>
      <t xml:space="preserve">+</t>
    </r>
    <r>
      <rPr>
        <sz val="11"/>
        <rFont val="Noto Sans"/>
        <family val="2"/>
      </rPr>
      <t xml:space="preserve">言語聴覚士</t>
    </r>
  </si>
  <si>
    <t xml:space="preserve">色のついたセルに記入してください（黄色のセルを除く）。</t>
  </si>
  <si>
    <r>
      <rPr>
        <sz val="10"/>
        <rFont val="Noto Sans"/>
        <family val="2"/>
      </rPr>
      <t xml:space="preserve">注１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t xml:space="preserve">注２　「短期入所併設」が『あり』の場合、短期入所定員を含めた職員配置としてください（夜間を除く）</t>
  </si>
  <si>
    <r>
      <rPr>
        <sz val="10"/>
        <rFont val="Noto Sans"/>
        <family val="2"/>
      </rPr>
      <t xml:space="preserve">注３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４　行数が足りない場合は、必要に応じて行を追加して記入してください。</t>
  </si>
  <si>
    <t xml:space="preserve">注５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t xml:space="preserve">４）『兼務』：『専従』に該当しない場合</t>
  </si>
  <si>
    <r>
      <rPr>
        <sz val="10"/>
        <rFont val="Noto Sans"/>
        <family val="2"/>
      </rPr>
      <t xml:space="preserve">※</t>
    </r>
    <r>
      <rPr>
        <sz val="10"/>
        <color rgb="FF0066CC"/>
        <rFont val="Noto Sans"/>
        <family val="2"/>
      </rPr>
      <t xml:space="preserve">『兼務』の場合、職種別に業務時間を記入してください。</t>
    </r>
  </si>
  <si>
    <t xml:space="preserve">注６　「開所時間」は従業者が勤務する時間を記入してください。</t>
  </si>
  <si>
    <t xml:space="preserve">0123456789</t>
  </si>
  <si>
    <t xml:space="preserve">○○機能訓練事業所</t>
  </si>
  <si>
    <r>
      <rPr>
        <sz val="9"/>
        <rFont val="Noto Sans"/>
        <family val="2"/>
      </rPr>
      <t xml:space="preserve">変形労働時間を採用している場合の勤務時間（</t>
    </r>
    <r>
      <rPr>
        <sz val="9"/>
        <rFont val="HGSｺﾞｼｯｸM"/>
        <family val="3"/>
        <charset val="128"/>
      </rPr>
      <t xml:space="preserve">1</t>
    </r>
    <r>
      <rPr>
        <sz val="9"/>
        <rFont val="Noto Sans"/>
        <family val="2"/>
      </rPr>
      <t xml:space="preserve">か月）</t>
    </r>
  </si>
  <si>
    <t xml:space="preserve">いわき　太郎</t>
  </si>
  <si>
    <t xml:space="preserve">いわき　花子</t>
  </si>
  <si>
    <t xml:space="preserve">いわき　次郎</t>
  </si>
  <si>
    <t xml:space="preserve">いわき　三郎</t>
  </si>
  <si>
    <t xml:space="preserve">いわき　四朗</t>
  </si>
  <si>
    <t xml:space="preserve">いわき　五郎</t>
  </si>
</sst>
</file>

<file path=xl/styles.xml><?xml version="1.0" encoding="utf-8"?>
<styleSheet xmlns="http://schemas.openxmlformats.org/spreadsheetml/2006/main">
  <numFmts count="4">
    <numFmt numFmtId="164" formatCode="General"/>
    <numFmt numFmtId="165" formatCode="General"/>
    <numFmt numFmtId="166" formatCode="@"/>
    <numFmt numFmtId="167" formatCode="0.0_ "/>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HGSｺﾞｼｯｸM"/>
      <family val="3"/>
      <charset val="128"/>
    </font>
    <font>
      <sz val="12"/>
      <name val="Noto Sans"/>
      <family val="2"/>
    </font>
    <font>
      <b val="true"/>
      <sz val="16"/>
      <name val="Noto Sans"/>
      <family val="2"/>
    </font>
    <font>
      <b val="true"/>
      <sz val="16"/>
      <name val="HGSｺﾞｼｯｸM"/>
      <family val="3"/>
      <charset val="128"/>
    </font>
    <font>
      <sz val="11"/>
      <name val="Noto Sans"/>
      <family val="2"/>
    </font>
    <font>
      <b val="true"/>
      <sz val="11"/>
      <name val="HGSｺﾞｼｯｸM"/>
      <family val="3"/>
      <charset val="128"/>
    </font>
    <font>
      <sz val="8"/>
      <name val="Noto Sans"/>
      <family val="2"/>
    </font>
    <font>
      <sz val="8"/>
      <name val="HGSｺﾞｼｯｸM"/>
      <family val="3"/>
      <charset val="128"/>
    </font>
    <font>
      <sz val="10"/>
      <name val="Noto Sans"/>
      <family val="2"/>
    </font>
    <font>
      <sz val="9"/>
      <name val="Noto Sans"/>
      <family val="2"/>
    </font>
    <font>
      <sz val="10"/>
      <name val="HGSｺﾞｼｯｸM"/>
      <family val="3"/>
      <charset val="128"/>
    </font>
    <font>
      <sz val="10"/>
      <color rgb="FFFF0000"/>
      <name val="Noto Sans"/>
      <family val="2"/>
    </font>
    <font>
      <sz val="6"/>
      <name val="Noto Sans"/>
      <family val="2"/>
    </font>
    <font>
      <sz val="10"/>
      <color rgb="FF0066CC"/>
      <name val="Noto Sans"/>
      <family val="2"/>
    </font>
    <font>
      <b val="true"/>
      <sz val="9"/>
      <color rgb="FF000000"/>
      <name val="Noto Sans"/>
      <family val="2"/>
    </font>
    <font>
      <b val="true"/>
      <sz val="9"/>
      <color rgb="FF000000"/>
      <name val="BIZ UDPゴシック"/>
      <family val="3"/>
      <charset val="128"/>
    </font>
    <font>
      <b val="true"/>
      <u val="single"/>
      <sz val="11"/>
      <color rgb="FFFF0000"/>
      <name val="DejaVu Sans"/>
      <family val="2"/>
    </font>
    <font>
      <b val="true"/>
      <u val="single"/>
      <sz val="11"/>
      <color rgb="FF000000"/>
      <name val="DejaVu Sans"/>
      <family val="2"/>
    </font>
    <font>
      <sz val="11"/>
      <color rgb="FF000000"/>
      <name val="DejaVu Sans"/>
      <family val="2"/>
    </font>
    <font>
      <sz val="11"/>
      <color rgb="FF000000"/>
      <name val="BIZ UDPゴシック"/>
      <family val="3"/>
      <charset val="128"/>
    </font>
    <font>
      <b val="true"/>
      <u val="single"/>
      <sz val="11"/>
      <color rgb="FF000000"/>
      <name val="BIZ UDPゴシック"/>
      <family val="3"/>
      <charset val="128"/>
    </font>
    <font>
      <sz val="9"/>
      <name val="HGSｺﾞｼｯｸM"/>
      <family val="3"/>
      <charset val="128"/>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top style="double"/>
      <bottom style="mediu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true" diagonalDown="false">
      <left style="double"/>
      <right style="medium"/>
      <top style="medium"/>
      <bottom style="medium"/>
      <diagonal style="thin"/>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5" fontId="6" fillId="0" borderId="5"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6" fontId="6" fillId="2"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true"/>
      <protection locked="true" hidden="false"/>
    </xf>
    <xf numFmtId="167" fontId="5" fillId="2" borderId="9" xfId="20" applyFont="true" applyBorder="true" applyAlignment="true" applyProtection="false">
      <alignment horizontal="center" vertical="center" textRotation="0" wrapText="false" indent="0" shrinkToFit="false"/>
      <protection locked="true" hidden="false"/>
    </xf>
    <xf numFmtId="167" fontId="6" fillId="2" borderId="9"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general" vertical="center" textRotation="0" wrapText="false" indent="0" shrinkToFit="true"/>
      <protection locked="true" hidden="false"/>
    </xf>
    <xf numFmtId="167" fontId="6" fillId="3" borderId="0"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center" vertical="center" textRotation="0" wrapText="false" indent="0" shrinkToFit="false"/>
      <protection locked="true" hidden="false"/>
    </xf>
    <xf numFmtId="167" fontId="6" fillId="3" borderId="10"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15" xfId="20" applyFont="true" applyBorder="true" applyAlignment="true" applyProtection="false">
      <alignment horizontal="center" vertical="center" textRotation="0" wrapText="false" indent="0" shrinkToFit="true"/>
      <protection locked="true" hidden="false"/>
    </xf>
    <xf numFmtId="164" fontId="6" fillId="0" borderId="16" xfId="20" applyFont="true" applyBorder="true" applyAlignment="true" applyProtection="false">
      <alignment horizontal="center" vertical="center" textRotation="0" wrapText="false" indent="0" shrinkToFit="true"/>
      <protection locked="true" hidden="false"/>
    </xf>
    <xf numFmtId="164" fontId="6" fillId="0" borderId="17"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0" fillId="2" borderId="19" xfId="20" applyFont="true" applyBorder="true" applyAlignment="true" applyProtection="false">
      <alignment horizontal="center" vertical="center" textRotation="0" wrapText="false" indent="0" shrinkToFit="true"/>
      <protection locked="true" hidden="false"/>
    </xf>
    <xf numFmtId="164" fontId="10" fillId="2" borderId="20" xfId="20" applyFont="true" applyBorder="true" applyAlignment="true" applyProtection="false">
      <alignment horizontal="general" vertical="center" textRotation="0" wrapText="false" indent="0" shrinkToFit="true"/>
      <protection locked="true" hidden="false"/>
    </xf>
    <xf numFmtId="164" fontId="10" fillId="2" borderId="21" xfId="20" applyFont="true" applyBorder="true" applyAlignment="true" applyProtection="false">
      <alignment horizontal="general" vertical="center" textRotation="0" wrapText="false" indent="0" shrinkToFit="true"/>
      <protection locked="true" hidden="false"/>
    </xf>
    <xf numFmtId="164" fontId="10" fillId="2" borderId="19" xfId="20" applyFont="true" applyBorder="true" applyAlignment="true" applyProtection="false">
      <alignment horizontal="general" vertical="center" textRotation="0" wrapText="false" indent="0" shrinkToFit="true"/>
      <protection locked="true" hidden="false"/>
    </xf>
    <xf numFmtId="164" fontId="6" fillId="4" borderId="22" xfId="20" applyFont="true" applyBorder="true" applyAlignment="true" applyProtection="false">
      <alignment horizontal="general" vertical="center" textRotation="0" wrapText="false" indent="0" shrinkToFit="true"/>
      <protection locked="true" hidden="false"/>
    </xf>
    <xf numFmtId="164" fontId="6" fillId="4" borderId="20" xfId="20" applyFont="true" applyBorder="true" applyAlignment="true" applyProtection="false">
      <alignment horizontal="general" vertical="center" textRotation="0" wrapText="false" indent="0" shrinkToFit="true"/>
      <protection locked="true" hidden="false"/>
    </xf>
    <xf numFmtId="164" fontId="6" fillId="4" borderId="23" xfId="20" applyFont="true" applyBorder="true" applyAlignment="true" applyProtection="false">
      <alignment horizontal="general" vertical="center" textRotation="0" wrapText="false" indent="0" shrinkToFit="tru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64" fontId="6" fillId="2"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false"/>
      <protection locked="true" hidden="false"/>
    </xf>
    <xf numFmtId="164" fontId="6" fillId="2" borderId="24" xfId="20" applyFont="true" applyBorder="true" applyAlignment="true" applyProtection="false">
      <alignment horizontal="center" vertical="center" textRotation="0" wrapText="false" indent="0" shrinkToFit="true"/>
      <protection locked="true" hidden="false"/>
    </xf>
    <xf numFmtId="164" fontId="6" fillId="2"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4" borderId="27" xfId="20" applyFont="true" applyBorder="true" applyAlignment="true" applyProtection="false">
      <alignment horizontal="center" vertical="center" textRotation="0" wrapText="false" indent="0" shrinkToFit="true"/>
      <protection locked="true" hidden="false"/>
    </xf>
    <xf numFmtId="164" fontId="6" fillId="4" borderId="25" xfId="20" applyFont="true" applyBorder="true" applyAlignment="true" applyProtection="false">
      <alignment horizontal="center" vertical="center" textRotation="0" wrapText="false" indent="0" shrinkToFit="true"/>
      <protection locked="true" hidden="false"/>
    </xf>
    <xf numFmtId="164" fontId="6" fillId="4" borderId="28" xfId="20" applyFont="true" applyBorder="true" applyAlignment="true" applyProtection="false">
      <alignment horizontal="center" vertical="center" textRotation="0" wrapText="false" indent="0" shrinkToFit="true"/>
      <protection locked="true" hidden="false"/>
    </xf>
    <xf numFmtId="167" fontId="6" fillId="0" borderId="27" xfId="20" applyFont="true" applyBorder="true" applyAlignment="true" applyProtection="false">
      <alignment horizontal="right" vertical="center" textRotation="0" wrapText="false" indent="0" shrinkToFit="true"/>
      <protection locked="true" hidden="false"/>
    </xf>
    <xf numFmtId="167" fontId="6" fillId="0" borderId="25" xfId="20" applyFont="true" applyBorder="true" applyAlignment="true" applyProtection="false">
      <alignment horizontal="center" vertical="center" textRotation="0" wrapText="false" indent="0" shrinkToFit="false"/>
      <protection locked="true" hidden="false"/>
    </xf>
    <xf numFmtId="167" fontId="6" fillId="0" borderId="26"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false"/>
      <protection locked="true" hidden="false"/>
    </xf>
    <xf numFmtId="164" fontId="6" fillId="2" borderId="29"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true"/>
      <protection locked="true" hidden="false"/>
    </xf>
    <xf numFmtId="164" fontId="6" fillId="4" borderId="32" xfId="20" applyFont="true" applyBorder="true" applyAlignment="true" applyProtection="false">
      <alignment horizontal="center" vertical="center" textRotation="0" wrapText="false" indent="0" shrinkToFit="true"/>
      <protection locked="true" hidden="false"/>
    </xf>
    <xf numFmtId="164" fontId="6" fillId="4" borderId="30" xfId="20" applyFont="true" applyBorder="true" applyAlignment="true" applyProtection="false">
      <alignment horizontal="center" vertical="center" textRotation="0" wrapText="false" indent="0" shrinkToFit="true"/>
      <protection locked="true" hidden="false"/>
    </xf>
    <xf numFmtId="164" fontId="6" fillId="4" borderId="33" xfId="20" applyFont="true" applyBorder="true" applyAlignment="true" applyProtection="false">
      <alignment horizontal="center" vertical="center" textRotation="0" wrapText="false" indent="0" shrinkToFit="true"/>
      <protection locked="true" hidden="false"/>
    </xf>
    <xf numFmtId="167" fontId="6" fillId="0" borderId="32" xfId="20" applyFont="true" applyBorder="true" applyAlignment="true" applyProtection="false">
      <alignment horizontal="right" vertical="center" textRotation="0" wrapText="false" indent="0" shrinkToFit="true"/>
      <protection locked="true" hidden="false"/>
    </xf>
    <xf numFmtId="167" fontId="6" fillId="0" borderId="30" xfId="20" applyFont="true" applyBorder="true" applyAlignment="true" applyProtection="false">
      <alignment horizontal="center" vertical="center" textRotation="0" wrapText="false" indent="0" shrinkToFit="false"/>
      <protection locked="true" hidden="false"/>
    </xf>
    <xf numFmtId="167" fontId="6" fillId="0" borderId="31"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tru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34"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34" xfId="20" applyFont="true" applyBorder="true" applyAlignment="true" applyProtection="false">
      <alignment horizontal="center" vertical="center" textRotation="0" wrapText="false" indent="0" shrinkToFit="true"/>
      <protection locked="true" hidden="false"/>
    </xf>
    <xf numFmtId="164" fontId="6" fillId="4" borderId="35" xfId="20" applyFont="true" applyBorder="true" applyAlignment="true" applyProtection="false">
      <alignment horizontal="center" vertical="center" textRotation="0" wrapText="false" indent="0" shrinkToFit="true"/>
      <protection locked="true" hidden="false"/>
    </xf>
    <xf numFmtId="164" fontId="6" fillId="4" borderId="17" xfId="20" applyFont="true" applyBorder="true" applyAlignment="true" applyProtection="false">
      <alignment horizontal="center" vertical="center" textRotation="0" wrapText="false" indent="0" shrinkToFit="true"/>
      <protection locked="true" hidden="false"/>
    </xf>
    <xf numFmtId="164" fontId="6" fillId="4" borderId="18" xfId="20" applyFont="true" applyBorder="true" applyAlignment="true" applyProtection="false">
      <alignment horizontal="center" vertical="center" textRotation="0" wrapText="false" indent="0" shrinkToFit="true"/>
      <protection locked="true" hidden="false"/>
    </xf>
    <xf numFmtId="167" fontId="6" fillId="0" borderId="36" xfId="20" applyFont="true" applyBorder="true" applyAlignment="true" applyProtection="false">
      <alignment horizontal="right" vertical="center" textRotation="0" wrapText="false" indent="0" shrinkToFit="true"/>
      <protection locked="true" hidden="false"/>
    </xf>
    <xf numFmtId="167" fontId="6" fillId="0" borderId="17" xfId="20" applyFont="true" applyBorder="true" applyAlignment="true" applyProtection="false">
      <alignment horizontal="center" vertical="center" textRotation="0" wrapText="false" indent="0" shrinkToFit="false"/>
      <protection locked="true" hidden="false"/>
    </xf>
    <xf numFmtId="167" fontId="6" fillId="0" borderId="34"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right" vertical="center" textRotation="0" wrapText="false" indent="0" shrinkToFit="false"/>
      <protection locked="true" hidden="false"/>
    </xf>
    <xf numFmtId="165" fontId="6" fillId="0" borderId="1" xfId="20" applyFont="true" applyBorder="true" applyAlignment="false" applyProtection="false">
      <alignment horizontal="general"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true"/>
      <protection locked="true" hidden="false"/>
    </xf>
    <xf numFmtId="164" fontId="6" fillId="4" borderId="1" xfId="20" applyFont="true" applyBorder="true" applyAlignment="true" applyProtection="false">
      <alignment horizontal="center" vertical="center" textRotation="0" wrapText="false" indent="0" shrinkToFit="true"/>
      <protection locked="true" hidden="false"/>
    </xf>
    <xf numFmtId="164" fontId="6" fillId="4" borderId="37" xfId="20" applyFont="true" applyBorder="true" applyAlignment="true" applyProtection="false">
      <alignment horizontal="center" vertical="center" textRotation="0" wrapText="false" indent="0" shrinkToFit="true"/>
      <protection locked="true" hidden="false"/>
    </xf>
    <xf numFmtId="167" fontId="6" fillId="0" borderId="1" xfId="20" applyFont="true" applyBorder="true" applyAlignment="true" applyProtection="false">
      <alignment horizontal="center" vertical="center" textRotation="0" wrapText="false" indent="0" shrinkToFit="false"/>
      <protection locked="true" hidden="false"/>
    </xf>
    <xf numFmtId="167" fontId="6" fillId="0" borderId="1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4" borderId="5"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true"/>
      <protection locked="true" hidden="false"/>
    </xf>
    <xf numFmtId="164" fontId="6" fillId="2" borderId="38" xfId="20" applyFont="true" applyBorder="true" applyAlignment="true" applyProtection="false">
      <alignment horizontal="center" vertical="center" textRotation="0" wrapText="false" indent="0" shrinkToFit="true"/>
      <protection locked="true" hidden="false"/>
    </xf>
    <xf numFmtId="164" fontId="6" fillId="2" borderId="39" xfId="20" applyFont="true" applyBorder="true" applyAlignment="true" applyProtection="false">
      <alignment horizontal="center" vertical="center" textRotation="0" wrapText="false" indent="0" shrinkToFit="false"/>
      <protection locked="true" hidden="false"/>
    </xf>
    <xf numFmtId="164" fontId="6" fillId="2" borderId="40" xfId="20" applyFont="true" applyBorder="true" applyAlignment="true" applyProtection="false">
      <alignment horizontal="center" vertical="center" textRotation="0" wrapText="false" indent="0" shrinkToFit="false"/>
      <protection locked="true" hidden="false"/>
    </xf>
    <xf numFmtId="164" fontId="6" fillId="2" borderId="38" xfId="20" applyFont="true" applyBorder="true" applyAlignment="true" applyProtection="false">
      <alignment horizontal="center" vertical="center" textRotation="0" wrapText="false" indent="0" shrinkToFit="true"/>
      <protection locked="true" hidden="false"/>
    </xf>
    <xf numFmtId="164" fontId="6" fillId="2" borderId="39" xfId="20" applyFont="true" applyBorder="true" applyAlignment="true" applyProtection="false">
      <alignment horizontal="center" vertical="center" textRotation="0" wrapText="false" indent="0" shrinkToFit="true"/>
      <protection locked="true" hidden="false"/>
    </xf>
    <xf numFmtId="164" fontId="6" fillId="2" borderId="40" xfId="20" applyFont="true" applyBorder="true" applyAlignment="true" applyProtection="false">
      <alignment horizontal="center" vertical="center" textRotation="0" wrapText="false" indent="0" shrinkToFit="true"/>
      <protection locked="true" hidden="false"/>
    </xf>
    <xf numFmtId="164" fontId="6" fillId="4" borderId="41" xfId="20" applyFont="true" applyBorder="true" applyAlignment="true" applyProtection="false">
      <alignment horizontal="center" vertical="center" textRotation="0" wrapText="false" indent="0" shrinkToFit="true"/>
      <protection locked="true" hidden="false"/>
    </xf>
    <xf numFmtId="164" fontId="6" fillId="4" borderId="42" xfId="20" applyFont="true" applyBorder="true" applyAlignment="true" applyProtection="false">
      <alignment horizontal="center" vertical="center" textRotation="0" wrapText="false" indent="0" shrinkToFit="true"/>
      <protection locked="true" hidden="false"/>
    </xf>
    <xf numFmtId="164" fontId="6" fillId="4" borderId="43" xfId="20" applyFont="true" applyBorder="true" applyAlignment="true" applyProtection="false">
      <alignment horizontal="center" vertical="center" textRotation="0" wrapText="false" indent="0" shrinkToFit="true"/>
      <protection locked="true" hidden="false"/>
    </xf>
    <xf numFmtId="167" fontId="6" fillId="0" borderId="39" xfId="20" applyFont="true" applyBorder="true" applyAlignment="true" applyProtection="false">
      <alignment horizontal="center" vertical="center" textRotation="0" wrapText="false" indent="0" shrinkToFit="false"/>
      <protection locked="true" hidden="false"/>
    </xf>
    <xf numFmtId="167" fontId="6" fillId="0" borderId="40" xfId="20" applyFont="true" applyBorder="true" applyAlignment="true" applyProtection="false">
      <alignment horizontal="center" vertical="center" textRotation="0" wrapText="false" indent="0" shrinkToFit="false"/>
      <protection locked="true" hidden="false"/>
    </xf>
    <xf numFmtId="164" fontId="10" fillId="0" borderId="44" xfId="20" applyFont="true" applyBorder="true" applyAlignment="true" applyProtection="false">
      <alignment horizontal="center" vertical="center" textRotation="0" wrapText="false" indent="0" shrinkToFit="false"/>
      <protection locked="true" hidden="false"/>
    </xf>
    <xf numFmtId="165" fontId="6" fillId="0" borderId="45" xfId="20" applyFont="true" applyBorder="true" applyAlignment="true" applyProtection="false">
      <alignment horizontal="general" vertical="center" textRotation="0" wrapText="false" indent="0" shrinkToFit="true"/>
      <protection locked="true" hidden="false"/>
    </xf>
    <xf numFmtId="165" fontId="6" fillId="0" borderId="46" xfId="20" applyFont="true" applyBorder="true" applyAlignment="true" applyProtection="false">
      <alignment horizontal="general" vertical="center" textRotation="0" wrapText="false" indent="0" shrinkToFit="true"/>
      <protection locked="true" hidden="false"/>
    </xf>
    <xf numFmtId="165" fontId="6" fillId="0" borderId="47" xfId="20" applyFont="true" applyBorder="true" applyAlignment="true" applyProtection="false">
      <alignment horizontal="general" vertical="center" textRotation="0" wrapText="false" indent="0" shrinkToFit="true"/>
      <protection locked="true" hidden="false"/>
    </xf>
    <xf numFmtId="165" fontId="6" fillId="0" borderId="48" xfId="20" applyFont="true" applyBorder="true" applyAlignment="true" applyProtection="false">
      <alignment horizontal="general" vertical="center" textRotation="0" wrapText="false" indent="0" shrinkToFit="true"/>
      <protection locked="true" hidden="false"/>
    </xf>
    <xf numFmtId="165" fontId="6" fillId="0" borderId="49" xfId="20" applyFont="true" applyBorder="true" applyAlignment="true" applyProtection="false">
      <alignment horizontal="general" vertical="center" textRotation="0" wrapText="false" indent="0" shrinkToFit="true"/>
      <protection locked="true" hidden="false"/>
    </xf>
    <xf numFmtId="165" fontId="6" fillId="0" borderId="50" xfId="20" applyFont="true" applyBorder="true" applyAlignment="true" applyProtection="false">
      <alignment horizontal="general" vertical="center" textRotation="0" wrapText="false" indent="0" shrinkToFit="true"/>
      <protection locked="true" hidden="false"/>
    </xf>
    <xf numFmtId="165" fontId="6" fillId="0" borderId="13" xfId="20" applyFont="true" applyBorder="true" applyAlignment="true" applyProtection="false">
      <alignment horizontal="general" vertical="center" textRotation="0" wrapText="false" indent="0" shrinkToFit="true"/>
      <protection locked="true" hidden="false"/>
    </xf>
    <xf numFmtId="165" fontId="6" fillId="0" borderId="51" xfId="20" applyFont="true" applyBorder="true" applyAlignment="true" applyProtection="false">
      <alignment horizontal="general" vertical="center" textRotation="0" wrapText="false" indent="0" shrinkToFit="true"/>
      <protection locked="true" hidden="false"/>
    </xf>
    <xf numFmtId="165" fontId="6" fillId="0" borderId="52" xfId="20" applyFont="true" applyBorder="true" applyAlignment="true" applyProtection="false">
      <alignment horizontal="general" vertical="center" textRotation="0" wrapText="false" indent="0" shrinkToFit="true"/>
      <protection locked="true" hidden="false"/>
    </xf>
    <xf numFmtId="165" fontId="6" fillId="0" borderId="53" xfId="20" applyFont="true" applyBorder="true" applyAlignment="true" applyProtection="false">
      <alignment horizontal="general" vertical="center" textRotation="0" wrapText="false" indent="0" shrinkToFit="true"/>
      <protection locked="true" hidden="false"/>
    </xf>
    <xf numFmtId="165" fontId="6" fillId="0" borderId="54" xfId="20" applyFont="true" applyBorder="true" applyAlignment="true" applyProtection="false">
      <alignment horizontal="general" vertical="center" textRotation="0" wrapText="false" indent="0" shrinkToFit="true"/>
      <protection locked="true" hidden="false"/>
    </xf>
    <xf numFmtId="165" fontId="6" fillId="0" borderId="55" xfId="20" applyFont="true" applyBorder="true" applyAlignment="true" applyProtection="false">
      <alignment horizontal="general" vertical="center" textRotation="0" wrapText="false" indent="0" shrinkToFit="true"/>
      <protection locked="true" hidden="false"/>
    </xf>
    <xf numFmtId="167" fontId="6" fillId="0" borderId="56" xfId="20" applyFont="true" applyBorder="true" applyAlignment="true" applyProtection="false">
      <alignment horizontal="right" vertical="center" textRotation="0" wrapText="false" indent="0" shrinkToFit="false"/>
      <protection locked="true" hidden="false"/>
    </xf>
    <xf numFmtId="167" fontId="6" fillId="0" borderId="49" xfId="20" applyFont="true" applyBorder="true" applyAlignment="true" applyProtection="false">
      <alignment horizontal="center" vertical="center" textRotation="0" wrapText="false" indent="0" shrinkToFit="false"/>
      <protection locked="true" hidden="false"/>
    </xf>
    <xf numFmtId="167" fontId="6" fillId="0" borderId="50" xfId="20" applyFont="true" applyBorder="true" applyAlignment="true" applyProtection="false">
      <alignment horizontal="center" vertical="center" textRotation="0" wrapText="false" indent="0" shrinkToFit="false"/>
      <protection locked="true" hidden="false"/>
    </xf>
    <xf numFmtId="164" fontId="6" fillId="2" borderId="45" xfId="20" applyFont="true" applyBorder="true" applyAlignment="true" applyProtection="false">
      <alignment horizontal="center" vertical="center" textRotation="0" wrapText="false" indent="0" shrinkToFit="true"/>
      <protection locked="true" hidden="false"/>
    </xf>
    <xf numFmtId="164" fontId="6" fillId="2" borderId="46" xfId="20" applyFont="true" applyBorder="true" applyAlignment="true" applyProtection="false">
      <alignment horizontal="center" vertical="center" textRotation="0" wrapText="false" indent="0" shrinkToFit="true"/>
      <protection locked="true" hidden="false"/>
    </xf>
    <xf numFmtId="164" fontId="6" fillId="2" borderId="47" xfId="20" applyFont="true" applyBorder="true" applyAlignment="true" applyProtection="false">
      <alignment horizontal="center" vertical="center" textRotation="0" wrapText="false" indent="0" shrinkToFit="true"/>
      <protection locked="true" hidden="false"/>
    </xf>
    <xf numFmtId="164" fontId="6" fillId="2" borderId="51" xfId="20" applyFont="true" applyBorder="true" applyAlignment="true" applyProtection="false">
      <alignment horizontal="center" vertical="center" textRotation="0" wrapText="false" indent="0" shrinkToFit="true"/>
      <protection locked="true" hidden="false"/>
    </xf>
    <xf numFmtId="164" fontId="6" fillId="2" borderId="57" xfId="20" applyFont="true" applyBorder="true" applyAlignment="true" applyProtection="false">
      <alignment horizontal="general" vertical="center" textRotation="0" wrapText="false" indent="0" shrinkToFit="true"/>
      <protection locked="true" hidden="false"/>
    </xf>
    <xf numFmtId="164" fontId="6" fillId="2" borderId="49" xfId="20" applyFont="true" applyBorder="true" applyAlignment="true" applyProtection="false">
      <alignment horizontal="general" vertical="center" textRotation="0" wrapText="false" indent="0" shrinkToFit="true"/>
      <protection locked="true" hidden="false"/>
    </xf>
    <xf numFmtId="164" fontId="6" fillId="2" borderId="58" xfId="20" applyFont="true" applyBorder="true" applyAlignment="true" applyProtection="false">
      <alignment horizontal="general" vertical="center" textRotation="0" wrapText="false" indent="0" shrinkToFit="true"/>
      <protection locked="true" hidden="false"/>
    </xf>
    <xf numFmtId="167" fontId="6" fillId="0" borderId="5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7" fontId="10" fillId="0" borderId="60" xfId="20" applyFont="true" applyBorder="true" applyAlignment="true" applyProtection="false">
      <alignment horizontal="center" vertical="center" textRotation="0" wrapText="false" indent="0" shrinkToFit="false"/>
      <protection locked="true" hidden="false"/>
    </xf>
    <xf numFmtId="167" fontId="6" fillId="0" borderId="61" xfId="20" applyFont="true" applyBorder="true" applyAlignment="true" applyProtection="false">
      <alignment horizontal="center" vertical="center" textRotation="0" wrapText="false" indent="0" shrinkToFit="false"/>
      <protection locked="true" hidden="false"/>
    </xf>
    <xf numFmtId="167" fontId="6" fillId="5" borderId="62"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63" xfId="20" applyFont="true" applyBorder="true" applyAlignment="true" applyProtection="false">
      <alignment horizontal="general" vertical="center" textRotation="0" wrapText="false" indent="0" shrinkToFit="true"/>
      <protection locked="true" hidden="false"/>
    </xf>
    <xf numFmtId="167" fontId="6" fillId="0" borderId="14" xfId="20" applyFont="true" applyBorder="true" applyAlignment="true" applyProtection="false">
      <alignment horizontal="center" vertical="center" textRotation="0" wrapText="false" indent="0" shrinkToFit="false"/>
      <protection locked="true" hidden="false"/>
    </xf>
    <xf numFmtId="167" fontId="6" fillId="5" borderId="64" xfId="20" applyFont="true" applyBorder="true" applyAlignment="true" applyProtection="false">
      <alignment horizontal="center" vertical="center" textRotation="0" wrapText="false" indent="0" shrinkToFit="false"/>
      <protection locked="true" hidden="false"/>
    </xf>
    <xf numFmtId="167" fontId="10" fillId="0" borderId="1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3"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7" fontId="10" fillId="0" borderId="65" xfId="20" applyFont="true" applyBorder="true" applyAlignment="true" applyProtection="false">
      <alignment horizontal="center" vertical="center" textRotation="0" wrapText="false" indent="0" shrinkToFit="false"/>
      <protection locked="true" hidden="false"/>
    </xf>
    <xf numFmtId="167" fontId="10" fillId="0" borderId="8" xfId="20" applyFont="true" applyBorder="true" applyAlignment="true" applyProtection="false">
      <alignment horizontal="center" vertical="center" textRotation="0" wrapText="false" indent="0" shrinkToFit="true"/>
      <protection locked="true" hidden="false"/>
    </xf>
    <xf numFmtId="167" fontId="6" fillId="0" borderId="66"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10" fillId="2" borderId="9"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7" fontId="10" fillId="2" borderId="9" xfId="20" applyFont="true" applyBorder="true" applyAlignment="true" applyProtection="false">
      <alignment horizontal="center" vertical="center" textRotation="0" wrapText="false" indent="0" shrinkToFit="false"/>
      <protection locked="true" hidden="false"/>
    </xf>
    <xf numFmtId="164" fontId="10" fillId="2" borderId="25" xfId="20" applyFont="true" applyBorder="true" applyAlignment="true" applyProtection="false">
      <alignment horizontal="center" vertical="center" textRotation="0" wrapText="false" indent="0" shrinkToFit="true"/>
      <protection locked="true" hidden="false"/>
    </xf>
    <xf numFmtId="164" fontId="10" fillId="2" borderId="26" xfId="20" applyFont="true" applyBorder="true" applyAlignment="true" applyProtection="false">
      <alignment horizontal="center" vertical="center" textRotation="0" wrapText="false" indent="0" shrinkToFit="false"/>
      <protection locked="true" hidden="false"/>
    </xf>
    <xf numFmtId="164" fontId="10" fillId="2" borderId="30"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false"/>
      <protection locked="true" hidden="false"/>
    </xf>
    <xf numFmtId="164" fontId="10" fillId="2" borderId="16" xfId="20" applyFont="true" applyBorder="true" applyAlignment="true" applyProtection="false">
      <alignment horizontal="center" vertical="center" textRotation="0" wrapText="false" indent="0" shrinkToFit="true"/>
      <protection locked="true" hidden="false"/>
    </xf>
    <xf numFmtId="164" fontId="10" fillId="2" borderId="17" xfId="20" applyFont="true" applyBorder="true" applyAlignment="true" applyProtection="false">
      <alignment horizontal="center" vertical="center" textRotation="0" wrapText="false" indent="0" shrinkToFit="true"/>
      <protection locked="true" hidden="false"/>
    </xf>
    <xf numFmtId="164" fontId="10" fillId="2" borderId="34" xfId="20" applyFont="true" applyBorder="true" applyAlignment="true" applyProtection="false">
      <alignment horizontal="center" vertical="center" textRotation="0" wrapText="false" indent="0" shrinkToFit="fals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80</xdr:colOff>
      <xdr:row>14</xdr:row>
      <xdr:rowOff>30960</xdr:rowOff>
    </xdr:from>
    <xdr:to>
      <xdr:col>41</xdr:col>
      <xdr:colOff>186480</xdr:colOff>
      <xdr:row>25</xdr:row>
      <xdr:rowOff>45360</xdr:rowOff>
    </xdr:to>
    <xdr:sp>
      <xdr:nvSpPr>
        <xdr:cNvPr id="0" name="正方形/長方形 1"/>
        <xdr:cNvSpPr/>
      </xdr:nvSpPr>
      <xdr:spPr>
        <a:xfrm>
          <a:off x="2384280" y="3517200"/>
          <a:ext cx="6951240" cy="273852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63"/>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H1" activeCellId="0" sqref="BH1:BK1"/>
    </sheetView>
  </sheetViews>
  <sheetFormatPr defaultColWidth="10.2109375" defaultRowHeight="21" zeroHeight="false" outlineLevelRow="0" outlineLevelCol="0"/>
  <cols>
    <col collapsed="false" customWidth="true" hidden="true" outlineLevel="0" max="1" min="1" style="1" width="13.23"/>
    <col collapsed="false" customWidth="true" hidden="false" outlineLevel="0" max="7" min="2" style="2" width="3.02"/>
    <col collapsed="false" customWidth="true" hidden="false" outlineLevel="0" max="23" min="8" style="3" width="3.02"/>
    <col collapsed="false" customWidth="true" hidden="false" outlineLevel="0" max="54" min="24" style="3" width="3.52"/>
    <col collapsed="false" customWidth="true" hidden="false" outlineLevel="0" max="63" min="55" style="3" width="3.02"/>
    <col collapsed="false" customWidth="true" hidden="false" outlineLevel="0" max="64" min="64" style="3" width="13.23"/>
    <col collapsed="false" customWidth="true" hidden="false" outlineLevel="0" max="65" min="65" style="3" width="15.13"/>
    <col collapsed="false" customWidth="true" hidden="false" outlineLevel="0" max="66" min="66" style="3" width="14.49"/>
    <col collapsed="false" customWidth="true" hidden="false" outlineLevel="0" max="68" min="67" style="3" width="12.98"/>
    <col collapsed="false" customWidth="true" hidden="false" outlineLevel="0" max="69" min="69" style="3" width="11.72"/>
    <col collapsed="false" customWidth="true" hidden="false" outlineLevel="0" max="70" min="70" style="3" width="29.25"/>
    <col collapsed="false" customWidth="false" hidden="false" outlineLevel="0" max="257" min="71" style="3" width="10.2"/>
  </cols>
  <sheetData>
    <row r="1" customFormat="false" ht="21" hidden="false" customHeight="true" outlineLevel="0" collapsed="false">
      <c r="B1" s="4"/>
      <c r="BH1" s="5" t="s">
        <v>0</v>
      </c>
      <c r="BI1" s="5"/>
      <c r="BJ1" s="5"/>
      <c r="BK1" s="5"/>
    </row>
    <row r="2" customFormat="false" ht="19.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7" t="s">
        <v>2</v>
      </c>
    </row>
    <row r="3" s="14" customFormat="true" ht="19.5" hidden="false" customHeight="true" outlineLevel="0" collapsed="false">
      <c r="A3" s="8"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t="s">
        <v>3</v>
      </c>
      <c r="AT3" s="10"/>
      <c r="AU3" s="10"/>
      <c r="AV3" s="10"/>
      <c r="AW3" s="10"/>
      <c r="AX3" s="10"/>
      <c r="AY3" s="10"/>
      <c r="AZ3" s="10"/>
      <c r="BA3" s="10"/>
      <c r="BB3" s="10"/>
      <c r="BC3" s="10"/>
      <c r="BD3" s="10"/>
      <c r="BE3" s="10"/>
      <c r="BF3" s="11"/>
      <c r="BG3" s="11"/>
      <c r="BH3" s="12" t="s">
        <v>4</v>
      </c>
      <c r="BI3" s="12"/>
      <c r="BJ3" s="12"/>
      <c r="BK3" s="12"/>
      <c r="BL3" s="13" t="n">
        <f aca="false">BF3*4</f>
        <v>0</v>
      </c>
    </row>
    <row r="4" s="14" customFormat="true" ht="19.5" hidden="false" customHeight="true" outlineLevel="0" collapsed="false">
      <c r="A4" s="8" t="n">
        <v>33</v>
      </c>
      <c r="B4" s="15" t="s">
        <v>5</v>
      </c>
      <c r="C4" s="15"/>
      <c r="D4" s="15"/>
      <c r="E4" s="15"/>
      <c r="F4" s="15"/>
      <c r="G4" s="16"/>
      <c r="H4" s="16"/>
      <c r="I4" s="16"/>
      <c r="J4" s="16"/>
      <c r="K4" s="16"/>
      <c r="L4" s="16"/>
      <c r="M4" s="17" t="s">
        <v>6</v>
      </c>
      <c r="N4" s="17"/>
      <c r="O4" s="17"/>
      <c r="P4" s="17"/>
      <c r="Q4" s="17"/>
      <c r="R4" s="18"/>
      <c r="S4" s="18"/>
      <c r="T4" s="18"/>
      <c r="U4" s="18"/>
      <c r="V4" s="18"/>
      <c r="W4" s="18"/>
      <c r="X4" s="18"/>
      <c r="Y4" s="18"/>
      <c r="Z4" s="18"/>
      <c r="AA4" s="19"/>
      <c r="AB4" s="19"/>
      <c r="AC4" s="19"/>
      <c r="AD4" s="19"/>
      <c r="AE4" s="19"/>
      <c r="AF4" s="19"/>
      <c r="AG4" s="19"/>
      <c r="AH4" s="19"/>
      <c r="AI4" s="19"/>
      <c r="AJ4" s="19"/>
      <c r="AK4" s="19"/>
      <c r="AL4" s="19"/>
      <c r="AM4" s="19"/>
      <c r="AS4" s="20" t="s">
        <v>7</v>
      </c>
      <c r="AT4" s="20"/>
      <c r="AU4" s="20"/>
      <c r="AV4" s="20"/>
      <c r="AW4" s="20"/>
      <c r="AX4" s="20"/>
      <c r="AY4" s="20"/>
      <c r="AZ4" s="20"/>
      <c r="BA4" s="20"/>
      <c r="BB4" s="20"/>
      <c r="BC4" s="20"/>
      <c r="BD4" s="20"/>
      <c r="BE4" s="20"/>
      <c r="BF4" s="11"/>
      <c r="BG4" s="11"/>
      <c r="BH4" s="12" t="s">
        <v>4</v>
      </c>
      <c r="BI4" s="12"/>
      <c r="BJ4" s="12"/>
      <c r="BK4" s="12"/>
      <c r="BL4" s="21"/>
      <c r="BM4" s="22"/>
    </row>
    <row r="5" s="14" customFormat="true" ht="19.5" hidden="false" customHeight="true" outlineLevel="0" collapsed="false">
      <c r="A5" s="8" t="n">
        <v>34</v>
      </c>
      <c r="B5" s="23" t="s">
        <v>8</v>
      </c>
      <c r="C5" s="23"/>
      <c r="D5" s="23"/>
      <c r="E5" s="23"/>
      <c r="F5" s="23"/>
      <c r="G5" s="24"/>
      <c r="H5" s="24"/>
      <c r="I5" s="24"/>
      <c r="J5" s="24"/>
      <c r="K5" s="24"/>
      <c r="L5" s="24"/>
      <c r="M5" s="23" t="s">
        <v>9</v>
      </c>
      <c r="N5" s="23"/>
      <c r="O5" s="23"/>
      <c r="P5" s="23"/>
      <c r="Q5" s="23"/>
      <c r="R5" s="25"/>
      <c r="S5" s="25"/>
      <c r="T5" s="25"/>
      <c r="U5" s="25"/>
      <c r="V5" s="25"/>
      <c r="W5" s="25"/>
      <c r="X5" s="25"/>
      <c r="Y5" s="25"/>
      <c r="Z5" s="25"/>
      <c r="AA5" s="19"/>
      <c r="AB5" s="19"/>
      <c r="AC5" s="19"/>
      <c r="AD5" s="19"/>
      <c r="AE5" s="19"/>
      <c r="AF5" s="19"/>
      <c r="AG5" s="19"/>
      <c r="AH5" s="19"/>
      <c r="AI5" s="19"/>
      <c r="AJ5" s="19"/>
      <c r="AK5" s="19"/>
      <c r="AL5" s="19"/>
      <c r="AM5" s="19"/>
      <c r="AN5" s="26"/>
      <c r="AO5" s="26"/>
      <c r="AP5" s="26"/>
      <c r="AQ5" s="26"/>
      <c r="AR5" s="26"/>
      <c r="AS5" s="27"/>
      <c r="AT5" s="27"/>
      <c r="AU5" s="27"/>
      <c r="AV5" s="27"/>
      <c r="AW5" s="27"/>
      <c r="AX5" s="27"/>
      <c r="AY5" s="27"/>
      <c r="AZ5" s="28"/>
      <c r="BA5" s="28"/>
      <c r="BB5" s="28"/>
      <c r="BC5" s="29"/>
      <c r="BD5" s="29"/>
    </row>
    <row r="6" s="14" customFormat="true" ht="19.5" hidden="false" customHeight="true" outlineLevel="0" collapsed="false">
      <c r="A6" s="8" t="n">
        <v>35</v>
      </c>
      <c r="B6" s="30" t="s">
        <v>10</v>
      </c>
      <c r="C6" s="30"/>
      <c r="D6" s="30"/>
      <c r="E6" s="30"/>
      <c r="F6" s="30"/>
      <c r="G6" s="30"/>
      <c r="H6" s="30"/>
      <c r="I6" s="30"/>
      <c r="J6" s="31" t="s">
        <v>11</v>
      </c>
      <c r="K6" s="31"/>
      <c r="L6" s="31"/>
      <c r="M6" s="31"/>
      <c r="N6" s="31"/>
      <c r="O6" s="31"/>
      <c r="P6" s="31"/>
      <c r="Q6" s="32" t="s">
        <v>12</v>
      </c>
      <c r="R6" s="32"/>
      <c r="S6" s="32"/>
      <c r="T6" s="32"/>
      <c r="U6" s="32"/>
      <c r="V6" s="32"/>
      <c r="W6" s="32"/>
      <c r="X6" s="33" t="s">
        <v>13</v>
      </c>
      <c r="Y6" s="33"/>
      <c r="Z6" s="33"/>
      <c r="AA6" s="33"/>
      <c r="AB6" s="33"/>
      <c r="AC6" s="33"/>
      <c r="AD6" s="33"/>
      <c r="AE6" s="33" t="s">
        <v>14</v>
      </c>
      <c r="AF6" s="33"/>
      <c r="AG6" s="33"/>
      <c r="AH6" s="33"/>
      <c r="AI6" s="33"/>
      <c r="AJ6" s="33"/>
      <c r="AK6" s="33"/>
      <c r="AL6" s="33" t="s">
        <v>15</v>
      </c>
      <c r="AM6" s="33"/>
      <c r="AN6" s="33"/>
      <c r="AO6" s="33"/>
      <c r="AP6" s="33"/>
      <c r="AQ6" s="33"/>
      <c r="AR6" s="33"/>
      <c r="AS6" s="33" t="s">
        <v>16</v>
      </c>
      <c r="AT6" s="33"/>
      <c r="AU6" s="33"/>
      <c r="AV6" s="33"/>
      <c r="AW6" s="33"/>
      <c r="AX6" s="33"/>
      <c r="AY6" s="33"/>
      <c r="AZ6" s="33" t="s">
        <v>17</v>
      </c>
      <c r="BA6" s="33"/>
      <c r="BB6" s="33"/>
      <c r="BC6" s="34" t="s">
        <v>18</v>
      </c>
      <c r="BD6" s="34"/>
      <c r="BE6" s="34"/>
      <c r="BF6" s="35" t="s">
        <v>19</v>
      </c>
      <c r="BG6" s="35"/>
      <c r="BH6" s="35"/>
      <c r="BI6" s="36" t="s">
        <v>20</v>
      </c>
      <c r="BJ6" s="36"/>
      <c r="BK6" s="36"/>
    </row>
    <row r="7" s="14" customFormat="true" ht="19.5" hidden="false" customHeight="true" outlineLevel="0" collapsed="false">
      <c r="A7" s="8" t="n">
        <v>36</v>
      </c>
      <c r="B7" s="30"/>
      <c r="C7" s="30"/>
      <c r="D7" s="30"/>
      <c r="E7" s="30"/>
      <c r="F7" s="30"/>
      <c r="G7" s="30"/>
      <c r="H7" s="30"/>
      <c r="I7" s="30"/>
      <c r="J7" s="31"/>
      <c r="K7" s="31"/>
      <c r="L7" s="31"/>
      <c r="M7" s="31"/>
      <c r="N7" s="31"/>
      <c r="O7" s="31"/>
      <c r="P7" s="31"/>
      <c r="Q7" s="32"/>
      <c r="R7" s="32"/>
      <c r="S7" s="32"/>
      <c r="T7" s="32"/>
      <c r="U7" s="32"/>
      <c r="V7" s="32"/>
      <c r="W7" s="32"/>
      <c r="X7" s="37" t="n">
        <v>1</v>
      </c>
      <c r="Y7" s="38" t="n">
        <v>2</v>
      </c>
      <c r="Z7" s="38" t="n">
        <v>3</v>
      </c>
      <c r="AA7" s="38" t="n">
        <v>4</v>
      </c>
      <c r="AB7" s="38" t="n">
        <v>5</v>
      </c>
      <c r="AC7" s="38" t="n">
        <v>6</v>
      </c>
      <c r="AD7" s="39" t="n">
        <v>7</v>
      </c>
      <c r="AE7" s="37" t="n">
        <v>8</v>
      </c>
      <c r="AF7" s="38" t="n">
        <v>9</v>
      </c>
      <c r="AG7" s="38" t="n">
        <v>10</v>
      </c>
      <c r="AH7" s="38" t="n">
        <v>11</v>
      </c>
      <c r="AI7" s="38" t="n">
        <v>12</v>
      </c>
      <c r="AJ7" s="38" t="n">
        <v>13</v>
      </c>
      <c r="AK7" s="39" t="n">
        <v>14</v>
      </c>
      <c r="AL7" s="37" t="n">
        <v>15</v>
      </c>
      <c r="AM7" s="38" t="n">
        <v>16</v>
      </c>
      <c r="AN7" s="38" t="n">
        <v>17</v>
      </c>
      <c r="AO7" s="38" t="n">
        <v>18</v>
      </c>
      <c r="AP7" s="38" t="n">
        <v>19</v>
      </c>
      <c r="AQ7" s="38" t="n">
        <v>20</v>
      </c>
      <c r="AR7" s="39" t="n">
        <v>21</v>
      </c>
      <c r="AS7" s="37" t="n">
        <v>22</v>
      </c>
      <c r="AT7" s="38" t="n">
        <v>23</v>
      </c>
      <c r="AU7" s="38" t="n">
        <v>24</v>
      </c>
      <c r="AV7" s="38" t="n">
        <v>25</v>
      </c>
      <c r="AW7" s="38" t="n">
        <v>26</v>
      </c>
      <c r="AX7" s="38" t="n">
        <v>27</v>
      </c>
      <c r="AY7" s="39" t="n">
        <v>28</v>
      </c>
      <c r="AZ7" s="40" t="n">
        <v>29</v>
      </c>
      <c r="BA7" s="41" t="n">
        <v>30</v>
      </c>
      <c r="BB7" s="42" t="n">
        <v>31</v>
      </c>
      <c r="BC7" s="34"/>
      <c r="BD7" s="34"/>
      <c r="BE7" s="34"/>
      <c r="BF7" s="35"/>
      <c r="BG7" s="35"/>
      <c r="BH7" s="35"/>
      <c r="BI7" s="36"/>
      <c r="BJ7" s="36"/>
      <c r="BK7" s="36"/>
      <c r="BL7" s="43" t="s">
        <v>21</v>
      </c>
    </row>
    <row r="8" s="14" customFormat="true" ht="19.5" hidden="false" customHeight="true" outlineLevel="0" collapsed="false">
      <c r="A8" s="8" t="n">
        <v>37</v>
      </c>
      <c r="B8" s="30"/>
      <c r="C8" s="30"/>
      <c r="D8" s="30"/>
      <c r="E8" s="30"/>
      <c r="F8" s="30"/>
      <c r="G8" s="30"/>
      <c r="H8" s="30"/>
      <c r="I8" s="30"/>
      <c r="J8" s="31"/>
      <c r="K8" s="31"/>
      <c r="L8" s="31"/>
      <c r="M8" s="31"/>
      <c r="N8" s="31"/>
      <c r="O8" s="31"/>
      <c r="P8" s="31"/>
      <c r="Q8" s="32"/>
      <c r="R8" s="32"/>
      <c r="S8" s="32"/>
      <c r="T8" s="32"/>
      <c r="U8" s="32"/>
      <c r="V8" s="32"/>
      <c r="W8" s="32"/>
      <c r="X8" s="44" t="s">
        <v>22</v>
      </c>
      <c r="Y8" s="45" t="s">
        <v>23</v>
      </c>
      <c r="Z8" s="45" t="s">
        <v>24</v>
      </c>
      <c r="AA8" s="45" t="s">
        <v>25</v>
      </c>
      <c r="AB8" s="45" t="s">
        <v>26</v>
      </c>
      <c r="AC8" s="45" t="s">
        <v>27</v>
      </c>
      <c r="AD8" s="46" t="s">
        <v>28</v>
      </c>
      <c r="AE8" s="44" t="s">
        <v>22</v>
      </c>
      <c r="AF8" s="45" t="s">
        <v>23</v>
      </c>
      <c r="AG8" s="45" t="s">
        <v>24</v>
      </c>
      <c r="AH8" s="45" t="s">
        <v>25</v>
      </c>
      <c r="AI8" s="45" t="s">
        <v>26</v>
      </c>
      <c r="AJ8" s="45" t="s">
        <v>27</v>
      </c>
      <c r="AK8" s="46" t="s">
        <v>28</v>
      </c>
      <c r="AL8" s="44" t="s">
        <v>22</v>
      </c>
      <c r="AM8" s="45" t="s">
        <v>23</v>
      </c>
      <c r="AN8" s="45" t="s">
        <v>24</v>
      </c>
      <c r="AO8" s="45" t="s">
        <v>25</v>
      </c>
      <c r="AP8" s="45" t="s">
        <v>26</v>
      </c>
      <c r="AQ8" s="45" t="s">
        <v>27</v>
      </c>
      <c r="AR8" s="46" t="s">
        <v>28</v>
      </c>
      <c r="AS8" s="47" t="s">
        <v>22</v>
      </c>
      <c r="AT8" s="45" t="s">
        <v>23</v>
      </c>
      <c r="AU8" s="45" t="s">
        <v>24</v>
      </c>
      <c r="AV8" s="45" t="s">
        <v>25</v>
      </c>
      <c r="AW8" s="45" t="s">
        <v>26</v>
      </c>
      <c r="AX8" s="45" t="s">
        <v>27</v>
      </c>
      <c r="AY8" s="46" t="s">
        <v>28</v>
      </c>
      <c r="AZ8" s="48"/>
      <c r="BA8" s="49"/>
      <c r="BB8" s="50"/>
      <c r="BC8" s="34"/>
      <c r="BD8" s="34"/>
      <c r="BE8" s="34"/>
      <c r="BF8" s="35"/>
      <c r="BG8" s="35"/>
      <c r="BH8" s="35"/>
      <c r="BI8" s="36"/>
      <c r="BJ8" s="36"/>
      <c r="BK8" s="36"/>
      <c r="BL8" s="43"/>
    </row>
    <row r="9" s="14" customFormat="true" ht="19.5" hidden="false" customHeight="true" outlineLevel="0" collapsed="false">
      <c r="A9" s="8" t="n">
        <v>37.5</v>
      </c>
      <c r="B9" s="51" t="s">
        <v>29</v>
      </c>
      <c r="C9" s="51"/>
      <c r="D9" s="51"/>
      <c r="E9" s="51"/>
      <c r="F9" s="51"/>
      <c r="G9" s="51"/>
      <c r="H9" s="51"/>
      <c r="I9" s="51"/>
      <c r="J9" s="52"/>
      <c r="K9" s="52"/>
      <c r="L9" s="52"/>
      <c r="M9" s="52"/>
      <c r="N9" s="52"/>
      <c r="O9" s="52"/>
      <c r="P9" s="52"/>
      <c r="Q9" s="53"/>
      <c r="R9" s="53"/>
      <c r="S9" s="53"/>
      <c r="T9" s="53"/>
      <c r="U9" s="53"/>
      <c r="V9" s="53"/>
      <c r="W9" s="53"/>
      <c r="X9" s="54"/>
      <c r="Y9" s="55"/>
      <c r="Z9" s="55"/>
      <c r="AA9" s="55"/>
      <c r="AB9" s="55"/>
      <c r="AC9" s="55"/>
      <c r="AD9" s="56"/>
      <c r="AE9" s="54"/>
      <c r="AF9" s="55"/>
      <c r="AG9" s="55"/>
      <c r="AH9" s="55"/>
      <c r="AI9" s="55"/>
      <c r="AJ9" s="55"/>
      <c r="AK9" s="56"/>
      <c r="AL9" s="54"/>
      <c r="AM9" s="55"/>
      <c r="AN9" s="55"/>
      <c r="AO9" s="55"/>
      <c r="AP9" s="55"/>
      <c r="AQ9" s="55"/>
      <c r="AR9" s="56"/>
      <c r="AS9" s="54"/>
      <c r="AT9" s="55"/>
      <c r="AU9" s="55"/>
      <c r="AV9" s="55"/>
      <c r="AW9" s="55"/>
      <c r="AX9" s="55"/>
      <c r="AY9" s="56"/>
      <c r="AZ9" s="57"/>
      <c r="BA9" s="58"/>
      <c r="BB9" s="59"/>
      <c r="BC9" s="60" t="str">
        <f aca="false">IF(Q9="","",SUM(X9:BB9))</f>
        <v/>
      </c>
      <c r="BD9" s="60"/>
      <c r="BE9" s="60"/>
      <c r="BF9" s="61" t="str">
        <f aca="false">IF(Q9="","",BC9/4)</f>
        <v/>
      </c>
      <c r="BG9" s="61"/>
      <c r="BH9" s="61"/>
      <c r="BI9" s="62" t="str">
        <f aca="false">IF(Q9="","",IF(BC9/$BL$3&gt;=1,1,ROUNDDOWN(BC9/$BL$3,1)))</f>
        <v/>
      </c>
      <c r="BJ9" s="62"/>
      <c r="BK9" s="62"/>
      <c r="BL9" s="13" t="n">
        <f aca="false">IF(BC9="",0,BC9/BL3)</f>
        <v>0</v>
      </c>
    </row>
    <row r="10" s="14" customFormat="true" ht="19.5" hidden="false" customHeight="true" outlineLevel="0" collapsed="false">
      <c r="A10" s="8" t="n">
        <v>38</v>
      </c>
      <c r="B10" s="63" t="s">
        <v>30</v>
      </c>
      <c r="C10" s="63"/>
      <c r="D10" s="63"/>
      <c r="E10" s="63"/>
      <c r="F10" s="63"/>
      <c r="G10" s="63"/>
      <c r="H10" s="63"/>
      <c r="I10" s="63"/>
      <c r="J10" s="64"/>
      <c r="K10" s="64"/>
      <c r="L10" s="64"/>
      <c r="M10" s="64"/>
      <c r="N10" s="64"/>
      <c r="O10" s="64"/>
      <c r="P10" s="64"/>
      <c r="Q10" s="65"/>
      <c r="R10" s="65"/>
      <c r="S10" s="65"/>
      <c r="T10" s="65"/>
      <c r="U10" s="65"/>
      <c r="V10" s="65"/>
      <c r="W10" s="65"/>
      <c r="X10" s="66"/>
      <c r="Y10" s="67"/>
      <c r="Z10" s="67"/>
      <c r="AA10" s="67"/>
      <c r="AB10" s="67"/>
      <c r="AC10" s="67"/>
      <c r="AD10" s="68"/>
      <c r="AE10" s="66"/>
      <c r="AF10" s="67"/>
      <c r="AG10" s="67"/>
      <c r="AH10" s="67"/>
      <c r="AI10" s="67"/>
      <c r="AJ10" s="67"/>
      <c r="AK10" s="68"/>
      <c r="AL10" s="66"/>
      <c r="AM10" s="67"/>
      <c r="AN10" s="67"/>
      <c r="AO10" s="67"/>
      <c r="AP10" s="67"/>
      <c r="AQ10" s="67"/>
      <c r="AR10" s="68"/>
      <c r="AS10" s="66"/>
      <c r="AT10" s="67"/>
      <c r="AU10" s="67"/>
      <c r="AV10" s="67"/>
      <c r="AW10" s="67"/>
      <c r="AX10" s="67"/>
      <c r="AY10" s="68"/>
      <c r="AZ10" s="69"/>
      <c r="BA10" s="70"/>
      <c r="BB10" s="71"/>
      <c r="BC10" s="72" t="str">
        <f aca="false">IF(Q10="","",SUM(X10:BB10))</f>
        <v/>
      </c>
      <c r="BD10" s="72"/>
      <c r="BE10" s="72"/>
      <c r="BF10" s="73" t="str">
        <f aca="false">IF(Q10="","",BC10/4)</f>
        <v/>
      </c>
      <c r="BG10" s="73"/>
      <c r="BH10" s="73"/>
      <c r="BI10" s="74" t="str">
        <f aca="false">IF(Q10="","",IF(BC10/$BL$3&gt;=1,1,ROUNDDOWN(BC10/$BL$3,1)))</f>
        <v/>
      </c>
      <c r="BJ10" s="74"/>
      <c r="BK10" s="74"/>
      <c r="BL10" s="13" t="n">
        <f aca="false">IF(BC10="",0,BC10/$BL$3)</f>
        <v>0</v>
      </c>
      <c r="BM10" s="75" t="s">
        <v>31</v>
      </c>
      <c r="BN10" s="75" t="s">
        <v>32</v>
      </c>
      <c r="BO10" s="76" t="s">
        <v>33</v>
      </c>
      <c r="BP10" s="77" t="s">
        <v>34</v>
      </c>
      <c r="BQ10" s="78" t="s">
        <v>35</v>
      </c>
      <c r="BR10" s="78" t="s">
        <v>36</v>
      </c>
    </row>
    <row r="11" s="14" customFormat="true" ht="19.5" hidden="false" customHeight="true" outlineLevel="0" collapsed="false">
      <c r="A11" s="8" t="n">
        <v>39</v>
      </c>
      <c r="B11" s="79"/>
      <c r="C11" s="79"/>
      <c r="D11" s="79"/>
      <c r="E11" s="79"/>
      <c r="F11" s="79"/>
      <c r="G11" s="79"/>
      <c r="H11" s="79"/>
      <c r="I11" s="79"/>
      <c r="J11" s="80"/>
      <c r="K11" s="80"/>
      <c r="L11" s="80"/>
      <c r="M11" s="80"/>
      <c r="N11" s="80"/>
      <c r="O11" s="80"/>
      <c r="P11" s="80"/>
      <c r="Q11" s="81"/>
      <c r="R11" s="81"/>
      <c r="S11" s="81"/>
      <c r="T11" s="81"/>
      <c r="U11" s="81"/>
      <c r="V11" s="81"/>
      <c r="W11" s="81"/>
      <c r="X11" s="82"/>
      <c r="Y11" s="83"/>
      <c r="Z11" s="83"/>
      <c r="AA11" s="83"/>
      <c r="AB11" s="83"/>
      <c r="AC11" s="83"/>
      <c r="AD11" s="84"/>
      <c r="AE11" s="82"/>
      <c r="AF11" s="83"/>
      <c r="AG11" s="83"/>
      <c r="AH11" s="83"/>
      <c r="AI11" s="83"/>
      <c r="AJ11" s="83"/>
      <c r="AK11" s="84"/>
      <c r="AL11" s="82"/>
      <c r="AM11" s="83"/>
      <c r="AN11" s="83"/>
      <c r="AO11" s="83"/>
      <c r="AP11" s="83"/>
      <c r="AQ11" s="83"/>
      <c r="AR11" s="84"/>
      <c r="AS11" s="82"/>
      <c r="AT11" s="83"/>
      <c r="AU11" s="83"/>
      <c r="AV11" s="83"/>
      <c r="AW11" s="83"/>
      <c r="AX11" s="83"/>
      <c r="AY11" s="84"/>
      <c r="AZ11" s="85"/>
      <c r="BA11" s="86"/>
      <c r="BB11" s="87"/>
      <c r="BC11" s="88" t="str">
        <f aca="false">IF(Q11="","",SUM(X11:BB11))</f>
        <v/>
      </c>
      <c r="BD11" s="88"/>
      <c r="BE11" s="88"/>
      <c r="BF11" s="89" t="str">
        <f aca="false">IF(Q11="","",BC11/4)</f>
        <v/>
      </c>
      <c r="BG11" s="89"/>
      <c r="BH11" s="89"/>
      <c r="BI11" s="90" t="str">
        <f aca="false">IF(Q11="","",IF(BC11/$BL$3&gt;=1,1,ROUNDDOWN(BC11/$BL$3,1)))</f>
        <v/>
      </c>
      <c r="BJ11" s="90"/>
      <c r="BK11" s="90"/>
      <c r="BL11" s="13" t="n">
        <f aca="false">IF(BC11="",0,IF(BC11/$BL$3&gt;1,1,BC11/$BL$3))</f>
        <v>0</v>
      </c>
      <c r="BM11" s="13" t="n">
        <f aca="false">IF(B11=$A$19,BL11,0)</f>
        <v>0</v>
      </c>
      <c r="BN11" s="13" t="n">
        <f aca="false">IF(B11=$A$18,BL11,0)</f>
        <v>0</v>
      </c>
      <c r="BO11" s="91" t="n">
        <f aca="false">IF(B11=$A$20,BL11,IF(B11=$A$21,BL11,0))</f>
        <v>0</v>
      </c>
      <c r="BP11" s="91" t="n">
        <f aca="false">IF(B11=$A$22,BL11,IF(C11=$A$22,BL11,0))</f>
        <v>0</v>
      </c>
      <c r="BQ11" s="92" t="n">
        <f aca="false">IF(B11=$A$19,IF(J11=$A$25,1,IF(J11=$A$26,1,0)),0)</f>
        <v>0</v>
      </c>
      <c r="BR11" s="92" t="n">
        <f aca="false">IF(B11=$A$18,IF(J11=$A$25,1,IF(J11=$A$26,1,0)),0)</f>
        <v>0</v>
      </c>
    </row>
    <row r="12" s="14" customFormat="true" ht="19.5" hidden="false" customHeight="true" outlineLevel="0" collapsed="false">
      <c r="A12" s="8" t="n">
        <v>40</v>
      </c>
      <c r="B12" s="93"/>
      <c r="C12" s="93"/>
      <c r="D12" s="93"/>
      <c r="E12" s="93"/>
      <c r="F12" s="93"/>
      <c r="G12" s="93"/>
      <c r="H12" s="93"/>
      <c r="I12" s="93"/>
      <c r="J12" s="94"/>
      <c r="K12" s="94"/>
      <c r="L12" s="94"/>
      <c r="M12" s="94"/>
      <c r="N12" s="94"/>
      <c r="O12" s="94"/>
      <c r="P12" s="94"/>
      <c r="Q12" s="95"/>
      <c r="R12" s="95"/>
      <c r="S12" s="95"/>
      <c r="T12" s="95"/>
      <c r="U12" s="95"/>
      <c r="V12" s="95"/>
      <c r="W12" s="95"/>
      <c r="X12" s="82"/>
      <c r="Y12" s="83"/>
      <c r="Z12" s="83"/>
      <c r="AA12" s="83"/>
      <c r="AB12" s="83"/>
      <c r="AC12" s="96"/>
      <c r="AD12" s="97"/>
      <c r="AE12" s="82"/>
      <c r="AF12" s="83"/>
      <c r="AG12" s="83"/>
      <c r="AH12" s="83"/>
      <c r="AI12" s="83"/>
      <c r="AJ12" s="96"/>
      <c r="AK12" s="97"/>
      <c r="AL12" s="82"/>
      <c r="AM12" s="83"/>
      <c r="AN12" s="83"/>
      <c r="AO12" s="83"/>
      <c r="AP12" s="83"/>
      <c r="AQ12" s="96"/>
      <c r="AR12" s="97"/>
      <c r="AS12" s="82"/>
      <c r="AT12" s="83"/>
      <c r="AU12" s="83"/>
      <c r="AV12" s="83"/>
      <c r="AW12" s="83"/>
      <c r="AX12" s="96"/>
      <c r="AY12" s="97"/>
      <c r="AZ12" s="85"/>
      <c r="BA12" s="98"/>
      <c r="BB12" s="99"/>
      <c r="BC12" s="88" t="str">
        <f aca="false">IF(Q12="","",SUM(X12:BB12))</f>
        <v/>
      </c>
      <c r="BD12" s="88"/>
      <c r="BE12" s="88"/>
      <c r="BF12" s="100" t="str">
        <f aca="false">IF(Q12="","",BC12/4)</f>
        <v/>
      </c>
      <c r="BG12" s="100"/>
      <c r="BH12" s="100"/>
      <c r="BI12" s="101" t="str">
        <f aca="false">IF(Q12="","",IF(BC12/$BL$3&gt;=1,1,ROUNDDOWN(BC12/$BL$3,1)))</f>
        <v/>
      </c>
      <c r="BJ12" s="101"/>
      <c r="BK12" s="101"/>
      <c r="BL12" s="13" t="n">
        <f aca="false">IF(BC12="",0,IF(BC12/$BL$3&gt;1,1,BC12/$BL$3))</f>
        <v>0</v>
      </c>
      <c r="BM12" s="13" t="n">
        <f aca="false">IF(B12=$A$19,BL12,0)</f>
        <v>0</v>
      </c>
      <c r="BN12" s="13" t="n">
        <f aca="false">IF(B12=$A$18,BL12,0)</f>
        <v>0</v>
      </c>
      <c r="BO12" s="91" t="n">
        <f aca="false">IF(B12=$A$20,BL12,IF(B12=$A$21,BL12,0))</f>
        <v>0</v>
      </c>
      <c r="BP12" s="91" t="n">
        <f aca="false">IF(B12=$A$22,BL12,IF(C12=$A$22,BL12,0))</f>
        <v>0</v>
      </c>
      <c r="BQ12" s="92" t="n">
        <f aca="false">IF(B12=$A$19,IF(J12=$A$25,1,IF(J12=$A$26,1,0)),0)</f>
        <v>0</v>
      </c>
      <c r="BR12" s="92" t="n">
        <f aca="false">IF(B12=$A$18,IF(J12=$A$25,1,IF(J12=$A$26,1,0)),0)</f>
        <v>0</v>
      </c>
    </row>
    <row r="13" s="14" customFormat="true" ht="19.5" hidden="false" customHeight="true" outlineLevel="0" collapsed="false">
      <c r="A13" s="8" t="n">
        <v>41</v>
      </c>
      <c r="B13" s="93"/>
      <c r="C13" s="93"/>
      <c r="D13" s="93"/>
      <c r="E13" s="93"/>
      <c r="F13" s="93"/>
      <c r="G13" s="93"/>
      <c r="H13" s="93"/>
      <c r="I13" s="93"/>
      <c r="J13" s="94"/>
      <c r="K13" s="94"/>
      <c r="L13" s="94"/>
      <c r="M13" s="94"/>
      <c r="N13" s="94"/>
      <c r="O13" s="94"/>
      <c r="P13" s="94"/>
      <c r="Q13" s="95"/>
      <c r="R13" s="95"/>
      <c r="S13" s="95"/>
      <c r="T13" s="95"/>
      <c r="U13" s="95"/>
      <c r="V13" s="95"/>
      <c r="W13" s="95"/>
      <c r="X13" s="82"/>
      <c r="Y13" s="83"/>
      <c r="Z13" s="83"/>
      <c r="AA13" s="83"/>
      <c r="AB13" s="83"/>
      <c r="AC13" s="96"/>
      <c r="AD13" s="97"/>
      <c r="AE13" s="82"/>
      <c r="AF13" s="83"/>
      <c r="AG13" s="83"/>
      <c r="AH13" s="83"/>
      <c r="AI13" s="83"/>
      <c r="AJ13" s="96"/>
      <c r="AK13" s="97"/>
      <c r="AL13" s="82"/>
      <c r="AM13" s="83"/>
      <c r="AN13" s="83"/>
      <c r="AO13" s="83"/>
      <c r="AP13" s="83"/>
      <c r="AQ13" s="96"/>
      <c r="AR13" s="97"/>
      <c r="AS13" s="82"/>
      <c r="AT13" s="83"/>
      <c r="AU13" s="83"/>
      <c r="AV13" s="83"/>
      <c r="AW13" s="83"/>
      <c r="AX13" s="96"/>
      <c r="AY13" s="97"/>
      <c r="AZ13" s="85"/>
      <c r="BA13" s="98"/>
      <c r="BB13" s="99"/>
      <c r="BC13" s="88" t="str">
        <f aca="false">IF(Q13="","",SUM(X13:BB13))</f>
        <v/>
      </c>
      <c r="BD13" s="88"/>
      <c r="BE13" s="88"/>
      <c r="BF13" s="100" t="str">
        <f aca="false">IF(Q13="","",BC13/4)</f>
        <v/>
      </c>
      <c r="BG13" s="100"/>
      <c r="BH13" s="100"/>
      <c r="BI13" s="101" t="str">
        <f aca="false">IF(Q13="","",IF(BC13/$BL$3&gt;=1,1,ROUNDDOWN(BC13/$BL$3,1)))</f>
        <v/>
      </c>
      <c r="BJ13" s="101"/>
      <c r="BK13" s="101"/>
      <c r="BL13" s="13" t="n">
        <f aca="false">IF(BC13="",0,IF(BC13/$BL$3&gt;1,1,BC13/$BL$3))</f>
        <v>0</v>
      </c>
      <c r="BM13" s="13" t="n">
        <f aca="false">IF(B13=$A$19,BL13,0)</f>
        <v>0</v>
      </c>
      <c r="BN13" s="13" t="n">
        <f aca="false">IF(B13=$A$18,BL13,0)</f>
        <v>0</v>
      </c>
      <c r="BO13" s="91" t="n">
        <f aca="false">IF(B13=$A$20,BL13,IF(B13=$A$21,BL13,0))</f>
        <v>0</v>
      </c>
      <c r="BP13" s="91" t="n">
        <f aca="false">IF(B13=$A$22,BL13,IF(C13=$A$22,BL13,0))</f>
        <v>0</v>
      </c>
      <c r="BQ13" s="92" t="n">
        <f aca="false">IF(B13=$A$19,IF(J13=$A$25,1,IF(J13=$A$26,1,0)),0)</f>
        <v>0</v>
      </c>
      <c r="BR13" s="92" t="n">
        <f aca="false">IF(B13=$A$18,IF(J13=$A$25,1,IF(J13=$A$26,1,0)),0)</f>
        <v>0</v>
      </c>
    </row>
    <row r="14" s="14" customFormat="true" ht="19.5" hidden="false" customHeight="true" outlineLevel="0" collapsed="false">
      <c r="A14" s="8" t="n">
        <v>42</v>
      </c>
      <c r="B14" s="93"/>
      <c r="C14" s="93"/>
      <c r="D14" s="93"/>
      <c r="E14" s="93"/>
      <c r="F14" s="93"/>
      <c r="G14" s="93"/>
      <c r="H14" s="93"/>
      <c r="I14" s="93"/>
      <c r="J14" s="94"/>
      <c r="K14" s="94"/>
      <c r="L14" s="94"/>
      <c r="M14" s="94"/>
      <c r="N14" s="94"/>
      <c r="O14" s="94"/>
      <c r="P14" s="94"/>
      <c r="Q14" s="95"/>
      <c r="R14" s="95"/>
      <c r="S14" s="95"/>
      <c r="T14" s="95"/>
      <c r="U14" s="95"/>
      <c r="V14" s="95"/>
      <c r="W14" s="95"/>
      <c r="X14" s="82"/>
      <c r="Y14" s="83"/>
      <c r="Z14" s="83"/>
      <c r="AA14" s="83"/>
      <c r="AB14" s="83"/>
      <c r="AC14" s="96"/>
      <c r="AD14" s="97"/>
      <c r="AE14" s="82"/>
      <c r="AF14" s="83"/>
      <c r="AG14" s="83"/>
      <c r="AH14" s="83"/>
      <c r="AI14" s="83"/>
      <c r="AJ14" s="96"/>
      <c r="AK14" s="97"/>
      <c r="AL14" s="82"/>
      <c r="AM14" s="83"/>
      <c r="AN14" s="83"/>
      <c r="AO14" s="83"/>
      <c r="AP14" s="83"/>
      <c r="AQ14" s="96"/>
      <c r="AR14" s="97"/>
      <c r="AS14" s="82"/>
      <c r="AT14" s="83"/>
      <c r="AU14" s="83"/>
      <c r="AV14" s="83"/>
      <c r="AW14" s="83"/>
      <c r="AX14" s="96"/>
      <c r="AY14" s="97"/>
      <c r="AZ14" s="85"/>
      <c r="BA14" s="98"/>
      <c r="BB14" s="99"/>
      <c r="BC14" s="88" t="str">
        <f aca="false">IF(Q14="","",SUM(X14:BB14))</f>
        <v/>
      </c>
      <c r="BD14" s="88"/>
      <c r="BE14" s="88"/>
      <c r="BF14" s="100" t="str">
        <f aca="false">IF(Q14="","",BC14/4)</f>
        <v/>
      </c>
      <c r="BG14" s="100"/>
      <c r="BH14" s="100"/>
      <c r="BI14" s="101" t="str">
        <f aca="false">IF(Q14="","",IF(BC14/$BL$3&gt;=1,1,ROUNDDOWN(BC14/$BL$3,1)))</f>
        <v/>
      </c>
      <c r="BJ14" s="101"/>
      <c r="BK14" s="101"/>
      <c r="BL14" s="13" t="n">
        <f aca="false">IF(BC14="",0,IF(BC14/$BL$3&gt;1,1,BC14/$BL$3))</f>
        <v>0</v>
      </c>
      <c r="BM14" s="13" t="n">
        <f aca="false">IF(B14=$A$19,BL14,0)</f>
        <v>0</v>
      </c>
      <c r="BN14" s="13" t="n">
        <f aca="false">IF(B14=$A$18,BL14,0)</f>
        <v>0</v>
      </c>
      <c r="BO14" s="91" t="n">
        <f aca="false">IF(B14=$A$20,BL14,IF(B14=$A$21,BL14,0))</f>
        <v>0</v>
      </c>
      <c r="BP14" s="91" t="n">
        <f aca="false">IF(B14=$A$22,BL14,IF(C14=$A$22,BL14,0))</f>
        <v>0</v>
      </c>
      <c r="BQ14" s="92" t="n">
        <f aca="false">IF(B14=$A$19,IF(J14=$A$25,1,IF(J14=$A$26,1,0)),0)</f>
        <v>0</v>
      </c>
      <c r="BR14" s="92" t="n">
        <f aca="false">IF(B14=$A$18,IF(J14=$A$25,1,IF(J14=$A$26,1,0)),0)</f>
        <v>0</v>
      </c>
    </row>
    <row r="15" s="14" customFormat="true" ht="19.5" hidden="false" customHeight="true" outlineLevel="0" collapsed="false">
      <c r="A15" s="8" t="n">
        <v>43</v>
      </c>
      <c r="B15" s="93"/>
      <c r="C15" s="93"/>
      <c r="D15" s="93"/>
      <c r="E15" s="93"/>
      <c r="F15" s="93"/>
      <c r="G15" s="93"/>
      <c r="H15" s="93"/>
      <c r="I15" s="93"/>
      <c r="J15" s="94"/>
      <c r="K15" s="94"/>
      <c r="L15" s="94"/>
      <c r="M15" s="94"/>
      <c r="N15" s="94"/>
      <c r="O15" s="94"/>
      <c r="P15" s="94"/>
      <c r="Q15" s="95"/>
      <c r="R15" s="95"/>
      <c r="S15" s="95"/>
      <c r="T15" s="95"/>
      <c r="U15" s="95"/>
      <c r="V15" s="95"/>
      <c r="W15" s="95"/>
      <c r="X15" s="82"/>
      <c r="Y15" s="83"/>
      <c r="Z15" s="83"/>
      <c r="AA15" s="83"/>
      <c r="AB15" s="83"/>
      <c r="AC15" s="96"/>
      <c r="AD15" s="97"/>
      <c r="AE15" s="82"/>
      <c r="AF15" s="83"/>
      <c r="AG15" s="83"/>
      <c r="AH15" s="83"/>
      <c r="AI15" s="83"/>
      <c r="AJ15" s="96"/>
      <c r="AK15" s="97"/>
      <c r="AL15" s="82"/>
      <c r="AM15" s="83"/>
      <c r="AN15" s="83"/>
      <c r="AO15" s="83"/>
      <c r="AP15" s="83"/>
      <c r="AQ15" s="96"/>
      <c r="AR15" s="97"/>
      <c r="AS15" s="82"/>
      <c r="AT15" s="83"/>
      <c r="AU15" s="83"/>
      <c r="AV15" s="83"/>
      <c r="AW15" s="83"/>
      <c r="AX15" s="96"/>
      <c r="AY15" s="97"/>
      <c r="AZ15" s="85"/>
      <c r="BA15" s="98"/>
      <c r="BB15" s="99"/>
      <c r="BC15" s="88" t="str">
        <f aca="false">IF(Q15="","",SUM(X15:BB15))</f>
        <v/>
      </c>
      <c r="BD15" s="88"/>
      <c r="BE15" s="88"/>
      <c r="BF15" s="100" t="str">
        <f aca="false">IF(Q15="","",BC15/4)</f>
        <v/>
      </c>
      <c r="BG15" s="100"/>
      <c r="BH15" s="100"/>
      <c r="BI15" s="101" t="str">
        <f aca="false">IF(Q15="","",IF(BC15/$BL$3&gt;=1,1,ROUNDDOWN(BC15/$BL$3,1)))</f>
        <v/>
      </c>
      <c r="BJ15" s="101"/>
      <c r="BK15" s="101"/>
      <c r="BL15" s="13" t="n">
        <f aca="false">IF(BC15="",0,IF(BC15/$BL$3&gt;1,1,BC15/$BL$3))</f>
        <v>0</v>
      </c>
      <c r="BM15" s="13" t="n">
        <f aca="false">IF(B15=$A$19,BL15,0)</f>
        <v>0</v>
      </c>
      <c r="BN15" s="13" t="n">
        <f aca="false">IF(B15=$A$18,BL15,0)</f>
        <v>0</v>
      </c>
      <c r="BO15" s="91" t="n">
        <f aca="false">IF(B15=$A$20,BL15,IF(B15=$A$21,BL15,0))</f>
        <v>0</v>
      </c>
      <c r="BP15" s="91" t="n">
        <f aca="false">IF(B15=$A$22,BL15,IF(C15=$A$22,BL15,0))</f>
        <v>0</v>
      </c>
      <c r="BQ15" s="92" t="n">
        <f aca="false">IF(B15=$A$19,IF(J15=$A$25,1,IF(J15=$A$26,1,0)),0)</f>
        <v>0</v>
      </c>
      <c r="BR15" s="92" t="n">
        <f aca="false">IF(B15=$A$18,IF(J15=$A$25,1,IF(J15=$A$26,1,0)),0)</f>
        <v>0</v>
      </c>
    </row>
    <row r="16" s="14" customFormat="true" ht="19.5" hidden="false" customHeight="true" outlineLevel="0" collapsed="false">
      <c r="A16" s="8" t="n">
        <v>44</v>
      </c>
      <c r="B16" s="93"/>
      <c r="C16" s="93"/>
      <c r="D16" s="93"/>
      <c r="E16" s="93"/>
      <c r="F16" s="93"/>
      <c r="G16" s="93"/>
      <c r="H16" s="93"/>
      <c r="I16" s="93"/>
      <c r="J16" s="94"/>
      <c r="K16" s="94"/>
      <c r="L16" s="94"/>
      <c r="M16" s="94"/>
      <c r="N16" s="94"/>
      <c r="O16" s="94"/>
      <c r="P16" s="94"/>
      <c r="Q16" s="95"/>
      <c r="R16" s="95"/>
      <c r="S16" s="95"/>
      <c r="T16" s="95"/>
      <c r="U16" s="95"/>
      <c r="V16" s="95"/>
      <c r="W16" s="95"/>
      <c r="X16" s="82"/>
      <c r="Y16" s="83"/>
      <c r="Z16" s="83"/>
      <c r="AA16" s="83"/>
      <c r="AB16" s="83"/>
      <c r="AC16" s="96"/>
      <c r="AD16" s="97"/>
      <c r="AE16" s="82"/>
      <c r="AF16" s="83"/>
      <c r="AG16" s="83"/>
      <c r="AH16" s="83"/>
      <c r="AI16" s="83"/>
      <c r="AJ16" s="96"/>
      <c r="AK16" s="97"/>
      <c r="AL16" s="82"/>
      <c r="AM16" s="83"/>
      <c r="AN16" s="83"/>
      <c r="AO16" s="83"/>
      <c r="AP16" s="83"/>
      <c r="AQ16" s="96"/>
      <c r="AR16" s="97"/>
      <c r="AS16" s="82"/>
      <c r="AT16" s="83"/>
      <c r="AU16" s="83"/>
      <c r="AV16" s="83"/>
      <c r="AW16" s="83"/>
      <c r="AX16" s="96"/>
      <c r="AY16" s="97"/>
      <c r="AZ16" s="85"/>
      <c r="BA16" s="98"/>
      <c r="BB16" s="99"/>
      <c r="BC16" s="88" t="str">
        <f aca="false">IF(Q16="","",SUM(X16:BB16))</f>
        <v/>
      </c>
      <c r="BD16" s="88"/>
      <c r="BE16" s="88"/>
      <c r="BF16" s="100" t="str">
        <f aca="false">IF(Q16="","",BC16/4)</f>
        <v/>
      </c>
      <c r="BG16" s="100"/>
      <c r="BH16" s="100"/>
      <c r="BI16" s="101" t="str">
        <f aca="false">IF(Q16="","",IF(BC16/$BL$3&gt;=1,1,ROUNDDOWN(BC16/$BL$3,1)))</f>
        <v/>
      </c>
      <c r="BJ16" s="101"/>
      <c r="BK16" s="101"/>
      <c r="BL16" s="13" t="n">
        <f aca="false">IF(BC16="",0,IF(BC16/$BL$3&gt;1,1,BC16/$BL$3))</f>
        <v>0</v>
      </c>
      <c r="BM16" s="13" t="n">
        <f aca="false">IF(B16=$A$19,BL16,0)</f>
        <v>0</v>
      </c>
      <c r="BN16" s="13" t="n">
        <f aca="false">IF(B16=$A$18,BL16,0)</f>
        <v>0</v>
      </c>
      <c r="BO16" s="91" t="n">
        <f aca="false">IF(B16=$A$20,BL16,IF(B16=$A$21,BL16,0))</f>
        <v>0</v>
      </c>
      <c r="BP16" s="91" t="n">
        <f aca="false">IF(B16=$A$22,BL16,IF(C16=$A$22,BL16,0))</f>
        <v>0</v>
      </c>
      <c r="BQ16" s="92" t="n">
        <f aca="false">IF(B16=$A$19,IF(J16=$A$25,1,IF(J16=$A$26,1,0)),0)</f>
        <v>0</v>
      </c>
      <c r="BR16" s="92" t="n">
        <f aca="false">IF(B16=$A$18,IF(J16=$A$25,1,IF(J16=$A$26,1,0)),0)</f>
        <v>0</v>
      </c>
    </row>
    <row r="17" s="14" customFormat="true" ht="19.5" hidden="false" customHeight="true" outlineLevel="0" collapsed="false">
      <c r="A17" s="102" t="s">
        <v>30</v>
      </c>
      <c r="B17" s="93"/>
      <c r="C17" s="93"/>
      <c r="D17" s="93"/>
      <c r="E17" s="93"/>
      <c r="F17" s="93"/>
      <c r="G17" s="93"/>
      <c r="H17" s="93"/>
      <c r="I17" s="93"/>
      <c r="J17" s="94"/>
      <c r="K17" s="94"/>
      <c r="L17" s="94"/>
      <c r="M17" s="94"/>
      <c r="N17" s="94"/>
      <c r="O17" s="94"/>
      <c r="P17" s="94"/>
      <c r="Q17" s="95"/>
      <c r="R17" s="95"/>
      <c r="S17" s="95"/>
      <c r="T17" s="95"/>
      <c r="U17" s="95"/>
      <c r="V17" s="95"/>
      <c r="W17" s="95"/>
      <c r="X17" s="82"/>
      <c r="Y17" s="83"/>
      <c r="Z17" s="83"/>
      <c r="AA17" s="83"/>
      <c r="AB17" s="83"/>
      <c r="AC17" s="96"/>
      <c r="AD17" s="97"/>
      <c r="AE17" s="103"/>
      <c r="AF17" s="96"/>
      <c r="AG17" s="96"/>
      <c r="AH17" s="96"/>
      <c r="AI17" s="96"/>
      <c r="AJ17" s="96"/>
      <c r="AK17" s="97"/>
      <c r="AL17" s="103"/>
      <c r="AM17" s="96"/>
      <c r="AN17" s="96"/>
      <c r="AO17" s="96"/>
      <c r="AP17" s="96"/>
      <c r="AQ17" s="96"/>
      <c r="AR17" s="97"/>
      <c r="AS17" s="103"/>
      <c r="AT17" s="96"/>
      <c r="AU17" s="96"/>
      <c r="AV17" s="96"/>
      <c r="AW17" s="96"/>
      <c r="AX17" s="96"/>
      <c r="AY17" s="97"/>
      <c r="AZ17" s="85"/>
      <c r="BA17" s="98"/>
      <c r="BB17" s="99"/>
      <c r="BC17" s="88" t="str">
        <f aca="false">IF(Q17="","",SUM(X17:BB17))</f>
        <v/>
      </c>
      <c r="BD17" s="88"/>
      <c r="BE17" s="88"/>
      <c r="BF17" s="100" t="str">
        <f aca="false">IF(Q17="","",BC17/4)</f>
        <v/>
      </c>
      <c r="BG17" s="100"/>
      <c r="BH17" s="100"/>
      <c r="BI17" s="101" t="str">
        <f aca="false">IF(Q17="","",IF(BC17/$BL$3&gt;=1,1,ROUNDDOWN(BC17/$BL$3,1)))</f>
        <v/>
      </c>
      <c r="BJ17" s="101"/>
      <c r="BK17" s="101"/>
      <c r="BL17" s="13" t="n">
        <f aca="false">IF(BC17="",0,IF(BC17/$BL$3&gt;1,1,BC17/$BL$3))</f>
        <v>0</v>
      </c>
      <c r="BM17" s="13" t="n">
        <f aca="false">IF(B17=$A$19,BL17,0)</f>
        <v>0</v>
      </c>
      <c r="BN17" s="13" t="n">
        <f aca="false">IF(B17=$A$18,BL17,0)</f>
        <v>0</v>
      </c>
      <c r="BO17" s="91" t="n">
        <f aca="false">IF(B17=$A$20,BL17,IF(B17=$A$21,BL17,0))</f>
        <v>0</v>
      </c>
      <c r="BP17" s="91" t="n">
        <f aca="false">IF(B17=$A$22,BL17,IF(C17=$A$22,BL17,0))</f>
        <v>0</v>
      </c>
      <c r="BQ17" s="92" t="n">
        <f aca="false">IF(B17=$A$19,IF(J17=$A$25,1,IF(J17=$A$26,1,0)),0)</f>
        <v>0</v>
      </c>
      <c r="BR17" s="92" t="n">
        <f aca="false">IF(B17=$A$18,IF(J17=$A$25,1,IF(J17=$A$26,1,0)),0)</f>
        <v>0</v>
      </c>
    </row>
    <row r="18" s="14" customFormat="true" ht="19.5" hidden="false" customHeight="true" outlineLevel="0" collapsed="false">
      <c r="A18" s="102" t="s">
        <v>32</v>
      </c>
      <c r="B18" s="93"/>
      <c r="C18" s="93"/>
      <c r="D18" s="93"/>
      <c r="E18" s="93"/>
      <c r="F18" s="93"/>
      <c r="G18" s="93"/>
      <c r="H18" s="93"/>
      <c r="I18" s="93"/>
      <c r="J18" s="94"/>
      <c r="K18" s="94"/>
      <c r="L18" s="94"/>
      <c r="M18" s="94"/>
      <c r="N18" s="94"/>
      <c r="O18" s="94"/>
      <c r="P18" s="94"/>
      <c r="Q18" s="95"/>
      <c r="R18" s="95"/>
      <c r="S18" s="95"/>
      <c r="T18" s="95"/>
      <c r="U18" s="95"/>
      <c r="V18" s="95"/>
      <c r="W18" s="95"/>
      <c r="X18" s="82"/>
      <c r="Y18" s="83"/>
      <c r="Z18" s="83"/>
      <c r="AA18" s="83"/>
      <c r="AB18" s="83"/>
      <c r="AC18" s="96"/>
      <c r="AD18" s="97"/>
      <c r="AE18" s="103"/>
      <c r="AF18" s="96"/>
      <c r="AG18" s="96"/>
      <c r="AH18" s="96"/>
      <c r="AI18" s="96"/>
      <c r="AJ18" s="96"/>
      <c r="AK18" s="97"/>
      <c r="AL18" s="103"/>
      <c r="AM18" s="96"/>
      <c r="AN18" s="96"/>
      <c r="AO18" s="96"/>
      <c r="AP18" s="96"/>
      <c r="AQ18" s="96"/>
      <c r="AR18" s="97"/>
      <c r="AS18" s="103"/>
      <c r="AT18" s="96"/>
      <c r="AU18" s="96"/>
      <c r="AV18" s="96"/>
      <c r="AW18" s="96"/>
      <c r="AX18" s="96"/>
      <c r="AY18" s="97"/>
      <c r="AZ18" s="85"/>
      <c r="BA18" s="98"/>
      <c r="BB18" s="99"/>
      <c r="BC18" s="88" t="str">
        <f aca="false">IF(Q18="","",SUM(X18:BB18))</f>
        <v/>
      </c>
      <c r="BD18" s="88"/>
      <c r="BE18" s="88"/>
      <c r="BF18" s="100" t="str">
        <f aca="false">IF(Q18="","",BC18/4)</f>
        <v/>
      </c>
      <c r="BG18" s="100"/>
      <c r="BH18" s="100"/>
      <c r="BI18" s="101" t="str">
        <f aca="false">IF(Q18="","",IF(BC18/$BL$3&gt;=1,1,ROUNDDOWN(BC18/$BL$3,1)))</f>
        <v/>
      </c>
      <c r="BJ18" s="101"/>
      <c r="BK18" s="101"/>
      <c r="BL18" s="13" t="n">
        <f aca="false">IF(BC18="",0,IF(BC18/$BL$3&gt;1,1,BC18/$BL$3))</f>
        <v>0</v>
      </c>
      <c r="BM18" s="13" t="n">
        <f aca="false">IF(B18=$A$19,BL18,0)</f>
        <v>0</v>
      </c>
      <c r="BN18" s="13" t="n">
        <f aca="false">IF(B18=$A$18,BL18,0)</f>
        <v>0</v>
      </c>
      <c r="BO18" s="91" t="n">
        <f aca="false">IF(B18=$A$20,BL18,IF(B18=$A$21,BL18,0))</f>
        <v>0</v>
      </c>
      <c r="BP18" s="91" t="n">
        <f aca="false">IF(B18=$A$22,BL18,IF(C18=$A$22,BL18,0))</f>
        <v>0</v>
      </c>
      <c r="BQ18" s="92" t="n">
        <f aca="false">IF(B18=$A$19,IF(J18=$A$25,1,IF(J18=$A$26,1,0)),0)</f>
        <v>0</v>
      </c>
      <c r="BR18" s="92" t="n">
        <f aca="false">IF(B18=$A$18,IF(J18=$A$25,1,IF(J18=$A$26,1,0)),0)</f>
        <v>0</v>
      </c>
    </row>
    <row r="19" s="14" customFormat="true" ht="19.5" hidden="false" customHeight="true" outlineLevel="0" collapsed="false">
      <c r="A19" s="102" t="s">
        <v>31</v>
      </c>
      <c r="B19" s="93"/>
      <c r="C19" s="93"/>
      <c r="D19" s="93"/>
      <c r="E19" s="93"/>
      <c r="F19" s="93"/>
      <c r="G19" s="93"/>
      <c r="H19" s="93"/>
      <c r="I19" s="93"/>
      <c r="J19" s="94"/>
      <c r="K19" s="94"/>
      <c r="L19" s="94"/>
      <c r="M19" s="94"/>
      <c r="N19" s="94"/>
      <c r="O19" s="94"/>
      <c r="P19" s="94"/>
      <c r="Q19" s="95"/>
      <c r="R19" s="95"/>
      <c r="S19" s="95"/>
      <c r="T19" s="95"/>
      <c r="U19" s="95"/>
      <c r="V19" s="95"/>
      <c r="W19" s="95"/>
      <c r="X19" s="82"/>
      <c r="Y19" s="83"/>
      <c r="Z19" s="83"/>
      <c r="AA19" s="83"/>
      <c r="AB19" s="83"/>
      <c r="AC19" s="96"/>
      <c r="AD19" s="97"/>
      <c r="AE19" s="103"/>
      <c r="AF19" s="96"/>
      <c r="AG19" s="96"/>
      <c r="AH19" s="96"/>
      <c r="AI19" s="96"/>
      <c r="AJ19" s="96"/>
      <c r="AK19" s="97"/>
      <c r="AL19" s="103"/>
      <c r="AM19" s="96"/>
      <c r="AN19" s="96"/>
      <c r="AO19" s="96"/>
      <c r="AP19" s="96"/>
      <c r="AQ19" s="96"/>
      <c r="AR19" s="97"/>
      <c r="AS19" s="103"/>
      <c r="AT19" s="96"/>
      <c r="AU19" s="96"/>
      <c r="AV19" s="96"/>
      <c r="AW19" s="96"/>
      <c r="AX19" s="96"/>
      <c r="AY19" s="97"/>
      <c r="AZ19" s="104"/>
      <c r="BA19" s="98"/>
      <c r="BB19" s="99"/>
      <c r="BC19" s="88" t="str">
        <f aca="false">IF(Q19="","",SUM(X19:BB19))</f>
        <v/>
      </c>
      <c r="BD19" s="88"/>
      <c r="BE19" s="88"/>
      <c r="BF19" s="100" t="str">
        <f aca="false">IF(Q19="","",BC19/4)</f>
        <v/>
      </c>
      <c r="BG19" s="100"/>
      <c r="BH19" s="100"/>
      <c r="BI19" s="101" t="str">
        <f aca="false">IF(Q19="","",IF(BC19/$BL$3&gt;=1,1,ROUNDDOWN(BC19/$BL$3,1)))</f>
        <v/>
      </c>
      <c r="BJ19" s="101"/>
      <c r="BK19" s="101"/>
      <c r="BL19" s="13" t="n">
        <f aca="false">IF(BC19="",0,IF(BC19/$BL$3&gt;1,1,BC19/$BL$3))</f>
        <v>0</v>
      </c>
      <c r="BM19" s="13" t="n">
        <f aca="false">IF(B19=$A$19,BL19,0)</f>
        <v>0</v>
      </c>
      <c r="BN19" s="13" t="n">
        <f aca="false">IF(B19=$A$18,BL19,0)</f>
        <v>0</v>
      </c>
      <c r="BO19" s="91" t="n">
        <f aca="false">IF(B19=$A$20,BL19,IF(B19=$A$21,BL19,0))</f>
        <v>0</v>
      </c>
      <c r="BP19" s="91" t="n">
        <f aca="false">IF(B19=$A$22,BL19,IF(C19=$A$22,BL19,0))</f>
        <v>0</v>
      </c>
      <c r="BQ19" s="92" t="n">
        <f aca="false">IF(B19=$A$19,IF(J19=$A$25,1,IF(J19=$A$26,1,0)),0)</f>
        <v>0</v>
      </c>
      <c r="BR19" s="92" t="n">
        <f aca="false">IF(B19=$A$18,IF(J19=$A$25,1,IF(J19=$A$26,1,0)),0)</f>
        <v>0</v>
      </c>
    </row>
    <row r="20" s="14" customFormat="true" ht="19.5" hidden="false" customHeight="true" outlineLevel="0" collapsed="false">
      <c r="A20" s="102" t="s">
        <v>37</v>
      </c>
      <c r="B20" s="93"/>
      <c r="C20" s="93"/>
      <c r="D20" s="93"/>
      <c r="E20" s="93"/>
      <c r="F20" s="93"/>
      <c r="G20" s="93"/>
      <c r="H20" s="93"/>
      <c r="I20" s="93"/>
      <c r="J20" s="94"/>
      <c r="K20" s="94"/>
      <c r="L20" s="94"/>
      <c r="M20" s="94"/>
      <c r="N20" s="94"/>
      <c r="O20" s="94"/>
      <c r="P20" s="94"/>
      <c r="Q20" s="95"/>
      <c r="R20" s="95"/>
      <c r="S20" s="95"/>
      <c r="T20" s="95"/>
      <c r="U20" s="95"/>
      <c r="V20" s="95"/>
      <c r="W20" s="95"/>
      <c r="X20" s="82"/>
      <c r="Y20" s="83"/>
      <c r="Z20" s="83"/>
      <c r="AA20" s="83"/>
      <c r="AB20" s="83"/>
      <c r="AC20" s="96"/>
      <c r="AD20" s="97"/>
      <c r="AE20" s="103"/>
      <c r="AF20" s="96"/>
      <c r="AG20" s="96"/>
      <c r="AH20" s="96"/>
      <c r="AI20" s="96"/>
      <c r="AJ20" s="96"/>
      <c r="AK20" s="97"/>
      <c r="AL20" s="103"/>
      <c r="AM20" s="96"/>
      <c r="AN20" s="96"/>
      <c r="AO20" s="96"/>
      <c r="AP20" s="96"/>
      <c r="AQ20" s="96"/>
      <c r="AR20" s="97"/>
      <c r="AS20" s="103"/>
      <c r="AT20" s="96"/>
      <c r="AU20" s="96"/>
      <c r="AV20" s="96"/>
      <c r="AW20" s="96"/>
      <c r="AX20" s="96"/>
      <c r="AY20" s="97"/>
      <c r="AZ20" s="104"/>
      <c r="BA20" s="98"/>
      <c r="BB20" s="99"/>
      <c r="BC20" s="88" t="str">
        <f aca="false">IF(Q20="","",SUM(X20:BB20))</f>
        <v/>
      </c>
      <c r="BD20" s="88"/>
      <c r="BE20" s="88"/>
      <c r="BF20" s="100" t="str">
        <f aca="false">IF(Q20="","",BC20/4)</f>
        <v/>
      </c>
      <c r="BG20" s="100"/>
      <c r="BH20" s="100"/>
      <c r="BI20" s="101" t="str">
        <f aca="false">IF(Q20="","",IF(BC20/$BL$3&gt;=1,1,ROUNDDOWN(BC20/$BL$3,1)))</f>
        <v/>
      </c>
      <c r="BJ20" s="101"/>
      <c r="BK20" s="101"/>
      <c r="BL20" s="13" t="n">
        <f aca="false">IF(BC20="",0,IF(BC20/$BL$3&gt;1,1,BC20/$BL$3))</f>
        <v>0</v>
      </c>
      <c r="BM20" s="13" t="n">
        <f aca="false">IF(B20=$A$19,BL20,0)</f>
        <v>0</v>
      </c>
      <c r="BN20" s="13" t="n">
        <f aca="false">IF(B20=$A$18,BL20,0)</f>
        <v>0</v>
      </c>
      <c r="BO20" s="91" t="n">
        <f aca="false">IF(B20=$A$20,BL20,IF(B20=$A$21,BL20,0))</f>
        <v>0</v>
      </c>
      <c r="BP20" s="91" t="n">
        <f aca="false">IF(B20=$A$22,BL20,IF(C20=$A$22,BL20,0))</f>
        <v>0</v>
      </c>
      <c r="BQ20" s="92" t="n">
        <f aca="false">IF(B20=$A$19,IF(J20=$A$25,1,IF(J20=$A$26,1,0)),0)</f>
        <v>0</v>
      </c>
      <c r="BR20" s="92" t="n">
        <f aca="false">IF(B20=$A$18,IF(J20=$A$25,1,IF(J20=$A$26,1,0)),0)</f>
        <v>0</v>
      </c>
    </row>
    <row r="21" s="14" customFormat="true" ht="19.5" hidden="false" customHeight="true" outlineLevel="0" collapsed="false">
      <c r="A21" s="102" t="s">
        <v>38</v>
      </c>
      <c r="B21" s="93"/>
      <c r="C21" s="93"/>
      <c r="D21" s="93"/>
      <c r="E21" s="93"/>
      <c r="F21" s="93"/>
      <c r="G21" s="93"/>
      <c r="H21" s="93"/>
      <c r="I21" s="93"/>
      <c r="J21" s="94"/>
      <c r="K21" s="94"/>
      <c r="L21" s="94"/>
      <c r="M21" s="94"/>
      <c r="N21" s="94"/>
      <c r="O21" s="94"/>
      <c r="P21" s="94"/>
      <c r="Q21" s="95"/>
      <c r="R21" s="95"/>
      <c r="S21" s="95"/>
      <c r="T21" s="95"/>
      <c r="U21" s="95"/>
      <c r="V21" s="95"/>
      <c r="W21" s="95"/>
      <c r="X21" s="82"/>
      <c r="Y21" s="83"/>
      <c r="Z21" s="83"/>
      <c r="AA21" s="83"/>
      <c r="AB21" s="83"/>
      <c r="AC21" s="96"/>
      <c r="AD21" s="97"/>
      <c r="AE21" s="103"/>
      <c r="AF21" s="96"/>
      <c r="AG21" s="96"/>
      <c r="AH21" s="96"/>
      <c r="AI21" s="96"/>
      <c r="AJ21" s="96"/>
      <c r="AK21" s="97"/>
      <c r="AL21" s="103"/>
      <c r="AM21" s="96"/>
      <c r="AN21" s="96"/>
      <c r="AO21" s="96"/>
      <c r="AP21" s="96"/>
      <c r="AQ21" s="96"/>
      <c r="AR21" s="97"/>
      <c r="AS21" s="103"/>
      <c r="AT21" s="96"/>
      <c r="AU21" s="96"/>
      <c r="AV21" s="96"/>
      <c r="AW21" s="96"/>
      <c r="AX21" s="96"/>
      <c r="AY21" s="97"/>
      <c r="AZ21" s="104"/>
      <c r="BA21" s="98"/>
      <c r="BB21" s="99"/>
      <c r="BC21" s="88" t="str">
        <f aca="false">IF(Q21="","",SUM(X21:BB21))</f>
        <v/>
      </c>
      <c r="BD21" s="88"/>
      <c r="BE21" s="88"/>
      <c r="BF21" s="100" t="str">
        <f aca="false">IF(Q21="","",BC21/4)</f>
        <v/>
      </c>
      <c r="BG21" s="100"/>
      <c r="BH21" s="100"/>
      <c r="BI21" s="101" t="str">
        <f aca="false">IF(Q21="","",IF(BC21/$BL$3&gt;=1,1,ROUNDDOWN(BC21/$BL$3,1)))</f>
        <v/>
      </c>
      <c r="BJ21" s="101"/>
      <c r="BK21" s="101"/>
      <c r="BL21" s="13" t="n">
        <f aca="false">IF(BC21="",0,IF(BC21/$BL$3&gt;1,1,BC21/$BL$3))</f>
        <v>0</v>
      </c>
      <c r="BM21" s="13" t="n">
        <f aca="false">IF(B21=$A$19,BL21,0)</f>
        <v>0</v>
      </c>
      <c r="BN21" s="13" t="n">
        <f aca="false">IF(B21=$A$18,BL21,0)</f>
        <v>0</v>
      </c>
      <c r="BO21" s="91" t="n">
        <f aca="false">IF(B21=$A$20,BL21,IF(B21=$A$21,BL21,0))</f>
        <v>0</v>
      </c>
      <c r="BP21" s="91" t="n">
        <f aca="false">IF(B21=$A$22,BL21,IF(C21=$A$22,BL21,0))</f>
        <v>0</v>
      </c>
      <c r="BQ21" s="92" t="n">
        <f aca="false">IF(B21=$A$19,IF(J21=$A$25,1,IF(J21=$A$26,1,0)),0)</f>
        <v>0</v>
      </c>
      <c r="BR21" s="92" t="n">
        <f aca="false">IF(B21=$A$18,IF(J21=$A$25,1,IF(J21=$A$26,1,0)),0)</f>
        <v>0</v>
      </c>
    </row>
    <row r="22" s="14" customFormat="true" ht="19.5" hidden="false" customHeight="true" outlineLevel="0" collapsed="false">
      <c r="A22" s="102" t="s">
        <v>34</v>
      </c>
      <c r="B22" s="93"/>
      <c r="C22" s="93"/>
      <c r="D22" s="93"/>
      <c r="E22" s="93"/>
      <c r="F22" s="93"/>
      <c r="G22" s="93"/>
      <c r="H22" s="93"/>
      <c r="I22" s="93"/>
      <c r="J22" s="94"/>
      <c r="K22" s="94"/>
      <c r="L22" s="94"/>
      <c r="M22" s="94"/>
      <c r="N22" s="94"/>
      <c r="O22" s="94"/>
      <c r="P22" s="94"/>
      <c r="Q22" s="95"/>
      <c r="R22" s="95"/>
      <c r="S22" s="95"/>
      <c r="T22" s="95"/>
      <c r="U22" s="95"/>
      <c r="V22" s="95"/>
      <c r="W22" s="95"/>
      <c r="X22" s="82"/>
      <c r="Y22" s="83"/>
      <c r="Z22" s="83"/>
      <c r="AA22" s="83"/>
      <c r="AB22" s="83"/>
      <c r="AC22" s="96"/>
      <c r="AD22" s="97"/>
      <c r="AE22" s="103"/>
      <c r="AF22" s="96"/>
      <c r="AG22" s="96"/>
      <c r="AH22" s="96"/>
      <c r="AI22" s="96"/>
      <c r="AJ22" s="96"/>
      <c r="AK22" s="97"/>
      <c r="AL22" s="103"/>
      <c r="AM22" s="96"/>
      <c r="AN22" s="96"/>
      <c r="AO22" s="96"/>
      <c r="AP22" s="96"/>
      <c r="AQ22" s="96"/>
      <c r="AR22" s="97"/>
      <c r="AS22" s="103"/>
      <c r="AT22" s="96"/>
      <c r="AU22" s="96"/>
      <c r="AV22" s="96"/>
      <c r="AW22" s="96"/>
      <c r="AX22" s="96"/>
      <c r="AY22" s="97"/>
      <c r="AZ22" s="104"/>
      <c r="BA22" s="98"/>
      <c r="BB22" s="99"/>
      <c r="BC22" s="88" t="str">
        <f aca="false">IF(Q22="","",SUM(X22:BB22))</f>
        <v/>
      </c>
      <c r="BD22" s="88"/>
      <c r="BE22" s="88"/>
      <c r="BF22" s="100" t="str">
        <f aca="false">IF(Q22="","",BC22/4)</f>
        <v/>
      </c>
      <c r="BG22" s="100"/>
      <c r="BH22" s="100"/>
      <c r="BI22" s="101" t="str">
        <f aca="false">IF(Q22="","",IF(BC22/$BL$3&gt;=1,1,ROUNDDOWN(BC22/$BL$3,1)))</f>
        <v/>
      </c>
      <c r="BJ22" s="101"/>
      <c r="BK22" s="101"/>
      <c r="BL22" s="13" t="n">
        <f aca="false">IF(BC22="",0,IF(BC22/$BL$3&gt;1,1,BC22/$BL$3))</f>
        <v>0</v>
      </c>
      <c r="BM22" s="13" t="n">
        <f aca="false">IF(B22=$A$19,BL22,0)</f>
        <v>0</v>
      </c>
      <c r="BN22" s="13" t="n">
        <f aca="false">IF(B22=$A$18,BL22,0)</f>
        <v>0</v>
      </c>
      <c r="BO22" s="91" t="n">
        <f aca="false">IF(B22=$A$20,BL22,IF(B22=$A$21,BL22,0))</f>
        <v>0</v>
      </c>
      <c r="BP22" s="91" t="n">
        <f aca="false">IF(B22=$A$22,BL22,IF(C22=$A$22,BL22,0))</f>
        <v>0</v>
      </c>
      <c r="BQ22" s="92" t="n">
        <f aca="false">IF(B22=$A$19,IF(J22=$A$25,1,IF(J22=$A$26,1,0)),0)</f>
        <v>0</v>
      </c>
      <c r="BR22" s="92" t="n">
        <f aca="false">IF(B22=$A$18,IF(J22=$A$25,1,IF(J22=$A$26,1,0)),0)</f>
        <v>0</v>
      </c>
    </row>
    <row r="23" s="14" customFormat="true" ht="19.5" hidden="false" customHeight="true" outlineLevel="0" collapsed="false">
      <c r="A23" s="102" t="s">
        <v>39</v>
      </c>
      <c r="B23" s="93"/>
      <c r="C23" s="93"/>
      <c r="D23" s="93"/>
      <c r="E23" s="93"/>
      <c r="F23" s="93"/>
      <c r="G23" s="93"/>
      <c r="H23" s="93"/>
      <c r="I23" s="93"/>
      <c r="J23" s="94"/>
      <c r="K23" s="94"/>
      <c r="L23" s="94"/>
      <c r="M23" s="94"/>
      <c r="N23" s="94"/>
      <c r="O23" s="94"/>
      <c r="P23" s="94"/>
      <c r="Q23" s="95"/>
      <c r="R23" s="95"/>
      <c r="S23" s="95"/>
      <c r="T23" s="95"/>
      <c r="U23" s="95"/>
      <c r="V23" s="95"/>
      <c r="W23" s="95"/>
      <c r="X23" s="82"/>
      <c r="Y23" s="83"/>
      <c r="Z23" s="83"/>
      <c r="AA23" s="83"/>
      <c r="AB23" s="83"/>
      <c r="AC23" s="96"/>
      <c r="AD23" s="97"/>
      <c r="AE23" s="103"/>
      <c r="AF23" s="96"/>
      <c r="AG23" s="96"/>
      <c r="AH23" s="96"/>
      <c r="AI23" s="96"/>
      <c r="AJ23" s="96"/>
      <c r="AK23" s="97"/>
      <c r="AL23" s="103"/>
      <c r="AM23" s="96"/>
      <c r="AN23" s="96"/>
      <c r="AO23" s="96"/>
      <c r="AP23" s="96"/>
      <c r="AQ23" s="96"/>
      <c r="AR23" s="97"/>
      <c r="AS23" s="103"/>
      <c r="AT23" s="96"/>
      <c r="AU23" s="96"/>
      <c r="AV23" s="96"/>
      <c r="AW23" s="96"/>
      <c r="AX23" s="96"/>
      <c r="AY23" s="97"/>
      <c r="AZ23" s="104"/>
      <c r="BA23" s="98"/>
      <c r="BB23" s="99"/>
      <c r="BC23" s="88" t="str">
        <f aca="false">IF(Q23="","",SUM(X23:BB23))</f>
        <v/>
      </c>
      <c r="BD23" s="88"/>
      <c r="BE23" s="88"/>
      <c r="BF23" s="100" t="str">
        <f aca="false">IF(Q23="","",BC23/4)</f>
        <v/>
      </c>
      <c r="BG23" s="100"/>
      <c r="BH23" s="100"/>
      <c r="BI23" s="101" t="str">
        <f aca="false">IF(Q23="","",IF(BC23/$BL$3&gt;=1,1,ROUNDDOWN(BC23/$BL$3,1)))</f>
        <v/>
      </c>
      <c r="BJ23" s="101"/>
      <c r="BK23" s="101"/>
      <c r="BL23" s="13" t="n">
        <f aca="false">IF(BC23="",0,IF(BC23/$BL$3&gt;1,1,BC23/$BL$3))</f>
        <v>0</v>
      </c>
      <c r="BM23" s="13" t="n">
        <f aca="false">IF(B23=$A$19,BL23,0)</f>
        <v>0</v>
      </c>
      <c r="BN23" s="13" t="n">
        <f aca="false">IF(B23=$A$18,BL23,0)</f>
        <v>0</v>
      </c>
      <c r="BO23" s="91" t="n">
        <f aca="false">IF(B23=$A$20,BL23,IF(B23=$A$21,BL23,0))</f>
        <v>0</v>
      </c>
      <c r="BP23" s="91" t="n">
        <f aca="false">IF(B23=$A$22,BL23,IF(C23=$A$22,BL23,0))</f>
        <v>0</v>
      </c>
      <c r="BQ23" s="92" t="n">
        <f aca="false">IF(B23=$A$19,IF(J23=$A$25,1,IF(J23=$A$26,1,0)),0)</f>
        <v>0</v>
      </c>
      <c r="BR23" s="92" t="n">
        <f aca="false">IF(B23=$A$18,IF(J23=$A$25,1,IF(J23=$A$26,1,0)),0)</f>
        <v>0</v>
      </c>
    </row>
    <row r="24" s="14" customFormat="true" ht="19.5" hidden="false" customHeight="true" outlineLevel="0" collapsed="false">
      <c r="A24" s="102" t="s">
        <v>40</v>
      </c>
      <c r="B24" s="93"/>
      <c r="C24" s="93"/>
      <c r="D24" s="93"/>
      <c r="E24" s="93"/>
      <c r="F24" s="93"/>
      <c r="G24" s="93"/>
      <c r="H24" s="93"/>
      <c r="I24" s="93"/>
      <c r="J24" s="94"/>
      <c r="K24" s="94"/>
      <c r="L24" s="94"/>
      <c r="M24" s="94"/>
      <c r="N24" s="94"/>
      <c r="O24" s="94"/>
      <c r="P24" s="94"/>
      <c r="Q24" s="95"/>
      <c r="R24" s="95"/>
      <c r="S24" s="95"/>
      <c r="T24" s="95"/>
      <c r="U24" s="95"/>
      <c r="V24" s="95"/>
      <c r="W24" s="95"/>
      <c r="X24" s="82"/>
      <c r="Y24" s="83"/>
      <c r="Z24" s="83"/>
      <c r="AA24" s="83"/>
      <c r="AB24" s="83"/>
      <c r="AC24" s="96"/>
      <c r="AD24" s="97"/>
      <c r="AE24" s="103"/>
      <c r="AF24" s="96"/>
      <c r="AG24" s="96"/>
      <c r="AH24" s="96"/>
      <c r="AI24" s="96"/>
      <c r="AJ24" s="96"/>
      <c r="AK24" s="97"/>
      <c r="AL24" s="103"/>
      <c r="AM24" s="96"/>
      <c r="AN24" s="96"/>
      <c r="AO24" s="96"/>
      <c r="AP24" s="96"/>
      <c r="AQ24" s="96"/>
      <c r="AR24" s="97"/>
      <c r="AS24" s="103"/>
      <c r="AT24" s="96"/>
      <c r="AU24" s="96"/>
      <c r="AV24" s="96"/>
      <c r="AW24" s="96"/>
      <c r="AX24" s="96"/>
      <c r="AY24" s="97"/>
      <c r="AZ24" s="104"/>
      <c r="BA24" s="98"/>
      <c r="BB24" s="99"/>
      <c r="BC24" s="88" t="str">
        <f aca="false">IF(Q24="","",SUM(X24:BB24))</f>
        <v/>
      </c>
      <c r="BD24" s="88"/>
      <c r="BE24" s="88"/>
      <c r="BF24" s="100" t="str">
        <f aca="false">IF(Q24="","",BC24/4)</f>
        <v/>
      </c>
      <c r="BG24" s="100"/>
      <c r="BH24" s="100"/>
      <c r="BI24" s="101" t="str">
        <f aca="false">IF(Q24="","",IF(BC24/$BL$3&gt;=1,1,ROUNDDOWN(BC24/$BL$3,1)))</f>
        <v/>
      </c>
      <c r="BJ24" s="101"/>
      <c r="BK24" s="101"/>
      <c r="BL24" s="13" t="n">
        <f aca="false">IF(BC24="",0,IF(BC24/$BL$3&gt;1,1,BC24/$BL$3))</f>
        <v>0</v>
      </c>
      <c r="BM24" s="13" t="n">
        <f aca="false">IF(B24=$A$19,BL24,0)</f>
        <v>0</v>
      </c>
      <c r="BN24" s="13" t="n">
        <f aca="false">IF(B24=$A$18,BL24,0)</f>
        <v>0</v>
      </c>
      <c r="BO24" s="91" t="n">
        <f aca="false">IF(B24=$A$20,BL24,IF(B24=$A$21,BL24,0))</f>
        <v>0</v>
      </c>
      <c r="BP24" s="91" t="n">
        <f aca="false">IF(B24=$A$22,BL24,IF(C24=$A$22,BL24,0))</f>
        <v>0</v>
      </c>
      <c r="BQ24" s="92" t="n">
        <f aca="false">IF(B24=$A$19,IF(J24=$A$25,1,IF(J24=$A$26,1,0)),0)</f>
        <v>0</v>
      </c>
      <c r="BR24" s="92" t="n">
        <f aca="false">IF(B24=$A$18,IF(J24=$A$25,1,IF(J24=$A$26,1,0)),0)</f>
        <v>0</v>
      </c>
    </row>
    <row r="25" s="14" customFormat="true" ht="19.5" hidden="false" customHeight="true" outlineLevel="0" collapsed="false">
      <c r="A25" s="102" t="s">
        <v>41</v>
      </c>
      <c r="B25" s="93"/>
      <c r="C25" s="93"/>
      <c r="D25" s="93"/>
      <c r="E25" s="93"/>
      <c r="F25" s="93"/>
      <c r="G25" s="93"/>
      <c r="H25" s="93"/>
      <c r="I25" s="93"/>
      <c r="J25" s="94"/>
      <c r="K25" s="94"/>
      <c r="L25" s="94"/>
      <c r="M25" s="94"/>
      <c r="N25" s="94"/>
      <c r="O25" s="94"/>
      <c r="P25" s="94"/>
      <c r="Q25" s="95"/>
      <c r="R25" s="95"/>
      <c r="S25" s="95"/>
      <c r="T25" s="95"/>
      <c r="U25" s="95"/>
      <c r="V25" s="95"/>
      <c r="W25" s="95"/>
      <c r="X25" s="103"/>
      <c r="Y25" s="96"/>
      <c r="Z25" s="96"/>
      <c r="AA25" s="96"/>
      <c r="AB25" s="96"/>
      <c r="AC25" s="96"/>
      <c r="AD25" s="97"/>
      <c r="AE25" s="103"/>
      <c r="AF25" s="96"/>
      <c r="AG25" s="96"/>
      <c r="AH25" s="96"/>
      <c r="AI25" s="96"/>
      <c r="AJ25" s="96"/>
      <c r="AK25" s="97"/>
      <c r="AL25" s="103"/>
      <c r="AM25" s="96"/>
      <c r="AN25" s="96"/>
      <c r="AO25" s="96"/>
      <c r="AP25" s="96"/>
      <c r="AQ25" s="96"/>
      <c r="AR25" s="97"/>
      <c r="AS25" s="103"/>
      <c r="AT25" s="96"/>
      <c r="AU25" s="96"/>
      <c r="AV25" s="96"/>
      <c r="AW25" s="96"/>
      <c r="AX25" s="96"/>
      <c r="AY25" s="97"/>
      <c r="AZ25" s="104"/>
      <c r="BA25" s="98"/>
      <c r="BB25" s="99"/>
      <c r="BC25" s="88" t="str">
        <f aca="false">IF(Q25="","",SUM(X25:BB25))</f>
        <v/>
      </c>
      <c r="BD25" s="88"/>
      <c r="BE25" s="88"/>
      <c r="BF25" s="100" t="str">
        <f aca="false">IF(Q25="","",BC25/4)</f>
        <v/>
      </c>
      <c r="BG25" s="100"/>
      <c r="BH25" s="100"/>
      <c r="BI25" s="101" t="str">
        <f aca="false">IF(Q25="","",IF(BC25/$BL$3&gt;=1,1,ROUNDDOWN(BC25/$BL$3,1)))</f>
        <v/>
      </c>
      <c r="BJ25" s="101"/>
      <c r="BK25" s="101"/>
      <c r="BL25" s="13" t="n">
        <f aca="false">IF(BC25="",0,IF(BC25/$BL$3&gt;1,1,BC25/$BL$3))</f>
        <v>0</v>
      </c>
      <c r="BM25" s="13" t="n">
        <f aca="false">IF(B25=$A$19,BL25,0)</f>
        <v>0</v>
      </c>
      <c r="BN25" s="13" t="n">
        <f aca="false">IF(B25=$A$18,BL25,0)</f>
        <v>0</v>
      </c>
      <c r="BO25" s="91" t="n">
        <f aca="false">IF(B25=$A$20,BL25,IF(B25=$A$21,BL25,0))</f>
        <v>0</v>
      </c>
      <c r="BP25" s="91" t="n">
        <f aca="false">IF(B25=$A$22,BL25,IF(C25=$A$22,BL25,0))</f>
        <v>0</v>
      </c>
      <c r="BQ25" s="92" t="n">
        <f aca="false">IF(B25=$A$19,IF(J25=$A$25,1,IF(J25=$A$26,1,0)),0)</f>
        <v>0</v>
      </c>
      <c r="BR25" s="92" t="n">
        <f aca="false">IF(B25=$A$18,IF(J25=$A$25,1,IF(J25=$A$26,1,0)),0)</f>
        <v>0</v>
      </c>
    </row>
    <row r="26" s="14" customFormat="true" ht="19.5" hidden="false" customHeight="true" outlineLevel="0" collapsed="false">
      <c r="A26" s="102" t="s">
        <v>42</v>
      </c>
      <c r="B26" s="93"/>
      <c r="C26" s="93"/>
      <c r="D26" s="93"/>
      <c r="E26" s="93"/>
      <c r="F26" s="93"/>
      <c r="G26" s="93"/>
      <c r="H26" s="93"/>
      <c r="I26" s="93"/>
      <c r="J26" s="94"/>
      <c r="K26" s="94"/>
      <c r="L26" s="94"/>
      <c r="M26" s="94"/>
      <c r="N26" s="94"/>
      <c r="O26" s="94"/>
      <c r="P26" s="94"/>
      <c r="Q26" s="95"/>
      <c r="R26" s="95"/>
      <c r="S26" s="95"/>
      <c r="T26" s="95"/>
      <c r="U26" s="95"/>
      <c r="V26" s="95"/>
      <c r="W26" s="95"/>
      <c r="X26" s="103"/>
      <c r="Y26" s="96"/>
      <c r="Z26" s="96"/>
      <c r="AA26" s="96"/>
      <c r="AB26" s="96"/>
      <c r="AC26" s="96"/>
      <c r="AD26" s="97"/>
      <c r="AE26" s="103"/>
      <c r="AF26" s="96"/>
      <c r="AG26" s="96"/>
      <c r="AH26" s="96"/>
      <c r="AI26" s="96"/>
      <c r="AJ26" s="96"/>
      <c r="AK26" s="97"/>
      <c r="AL26" s="103"/>
      <c r="AM26" s="96"/>
      <c r="AN26" s="96"/>
      <c r="AO26" s="96"/>
      <c r="AP26" s="96"/>
      <c r="AQ26" s="96"/>
      <c r="AR26" s="97"/>
      <c r="AS26" s="103"/>
      <c r="AT26" s="96"/>
      <c r="AU26" s="96"/>
      <c r="AV26" s="96"/>
      <c r="AW26" s="96"/>
      <c r="AX26" s="96"/>
      <c r="AY26" s="97"/>
      <c r="AZ26" s="104"/>
      <c r="BA26" s="98"/>
      <c r="BB26" s="99"/>
      <c r="BC26" s="88" t="str">
        <f aca="false">IF(Q26="","",SUM(X26:BB26))</f>
        <v/>
      </c>
      <c r="BD26" s="88"/>
      <c r="BE26" s="88"/>
      <c r="BF26" s="100" t="str">
        <f aca="false">IF(Q26="","",BC26/4)</f>
        <v/>
      </c>
      <c r="BG26" s="100"/>
      <c r="BH26" s="100"/>
      <c r="BI26" s="101" t="str">
        <f aca="false">IF(Q26="","",IF(BC26/$BL$3&gt;=1,1,ROUNDDOWN(BC26/$BL$3,1)))</f>
        <v/>
      </c>
      <c r="BJ26" s="101"/>
      <c r="BK26" s="101"/>
      <c r="BL26" s="13" t="n">
        <f aca="false">IF(BC26="",0,IF(BC26/$BL$3&gt;1,1,BC26/$BL$3))</f>
        <v>0</v>
      </c>
      <c r="BM26" s="13" t="n">
        <f aca="false">IF(B26=$A$19,BL26,0)</f>
        <v>0</v>
      </c>
      <c r="BN26" s="13" t="n">
        <f aca="false">IF(B26=$A$18,BL26,0)</f>
        <v>0</v>
      </c>
      <c r="BO26" s="91" t="n">
        <f aca="false">IF(B26=$A$20,BL26,IF(B26=$A$21,BL26,0))</f>
        <v>0</v>
      </c>
      <c r="BP26" s="91" t="n">
        <f aca="false">IF(B26=$A$22,BL26,IF(C26=$A$22,BL26,0))</f>
        <v>0</v>
      </c>
      <c r="BQ26" s="92" t="n">
        <f aca="false">IF(B26=$A$19,IF(J26=$A$25,1,IF(J26=$A$26,1,0)),0)</f>
        <v>0</v>
      </c>
      <c r="BR26" s="92" t="n">
        <f aca="false">IF(B26=$A$18,IF(J26=$A$25,1,IF(J26=$A$26,1,0)),0)</f>
        <v>0</v>
      </c>
    </row>
    <row r="27" s="14" customFormat="true" ht="19.5" hidden="false" customHeight="true" outlineLevel="0" collapsed="false">
      <c r="A27" s="102" t="s">
        <v>43</v>
      </c>
      <c r="B27" s="93"/>
      <c r="C27" s="93"/>
      <c r="D27" s="93"/>
      <c r="E27" s="93"/>
      <c r="F27" s="93"/>
      <c r="G27" s="93"/>
      <c r="H27" s="93"/>
      <c r="I27" s="93"/>
      <c r="J27" s="105"/>
      <c r="K27" s="105"/>
      <c r="L27" s="105"/>
      <c r="M27" s="105"/>
      <c r="N27" s="105"/>
      <c r="O27" s="105"/>
      <c r="P27" s="105"/>
      <c r="Q27" s="95"/>
      <c r="R27" s="95"/>
      <c r="S27" s="95"/>
      <c r="T27" s="95"/>
      <c r="U27" s="95"/>
      <c r="V27" s="95"/>
      <c r="W27" s="95"/>
      <c r="X27" s="103"/>
      <c r="Y27" s="96"/>
      <c r="Z27" s="96"/>
      <c r="AA27" s="96"/>
      <c r="AB27" s="96"/>
      <c r="AC27" s="96"/>
      <c r="AD27" s="97"/>
      <c r="AE27" s="103"/>
      <c r="AF27" s="96"/>
      <c r="AG27" s="96"/>
      <c r="AH27" s="96"/>
      <c r="AI27" s="96"/>
      <c r="AJ27" s="96"/>
      <c r="AK27" s="97"/>
      <c r="AL27" s="103"/>
      <c r="AM27" s="96"/>
      <c r="AN27" s="96"/>
      <c r="AO27" s="96"/>
      <c r="AP27" s="96"/>
      <c r="AQ27" s="96"/>
      <c r="AR27" s="97"/>
      <c r="AS27" s="103"/>
      <c r="AT27" s="96"/>
      <c r="AU27" s="96"/>
      <c r="AV27" s="96"/>
      <c r="AW27" s="96"/>
      <c r="AX27" s="96"/>
      <c r="AY27" s="97"/>
      <c r="AZ27" s="104"/>
      <c r="BA27" s="98"/>
      <c r="BB27" s="99"/>
      <c r="BC27" s="88" t="str">
        <f aca="false">IF(Q27="","",SUM(X27:BB27))</f>
        <v/>
      </c>
      <c r="BD27" s="88"/>
      <c r="BE27" s="88"/>
      <c r="BF27" s="100" t="str">
        <f aca="false">IF(Q27="","",BC27/4)</f>
        <v/>
      </c>
      <c r="BG27" s="100"/>
      <c r="BH27" s="100"/>
      <c r="BI27" s="101" t="str">
        <f aca="false">IF(Q27="","",IF(BC27/$BL$3&gt;=1,1,ROUNDDOWN(BC27/$BL$3,1)))</f>
        <v/>
      </c>
      <c r="BJ27" s="101"/>
      <c r="BK27" s="101"/>
      <c r="BL27" s="13" t="n">
        <f aca="false">IF(BC27="",0,IF(BC27/$BL$3&gt;1,1,BC27/$BL$3))</f>
        <v>0</v>
      </c>
      <c r="BM27" s="13" t="n">
        <f aca="false">IF(B27=$A$19,BL27,0)</f>
        <v>0</v>
      </c>
      <c r="BN27" s="13" t="n">
        <f aca="false">IF(B27=$A$18,BL27,0)</f>
        <v>0</v>
      </c>
      <c r="BO27" s="91" t="n">
        <f aca="false">IF(B27=$A$20,BL27,IF(B27=$A$21,BL27,0))</f>
        <v>0</v>
      </c>
      <c r="BP27" s="91" t="n">
        <f aca="false">IF(B27=$A$22,BL27,IF(C27=$A$22,BL27,0))</f>
        <v>0</v>
      </c>
      <c r="BQ27" s="92" t="n">
        <f aca="false">IF(B27=$A$19,IF(J27=$A$25,1,IF(J27=$A$26,1,0)),0)</f>
        <v>0</v>
      </c>
      <c r="BR27" s="92" t="n">
        <f aca="false">IF(B27=$A$18,IF(J27=$A$25,1,IF(J27=$A$26,1,0)),0)</f>
        <v>0</v>
      </c>
    </row>
    <row r="28" s="14" customFormat="true" ht="19.5" hidden="false" customHeight="true" outlineLevel="0" collapsed="false">
      <c r="A28" s="102" t="s">
        <v>44</v>
      </c>
      <c r="B28" s="93"/>
      <c r="C28" s="93"/>
      <c r="D28" s="93"/>
      <c r="E28" s="93"/>
      <c r="F28" s="93"/>
      <c r="G28" s="93"/>
      <c r="H28" s="93"/>
      <c r="I28" s="93"/>
      <c r="J28" s="105"/>
      <c r="K28" s="105"/>
      <c r="L28" s="105"/>
      <c r="M28" s="105"/>
      <c r="N28" s="105"/>
      <c r="O28" s="105"/>
      <c r="P28" s="105"/>
      <c r="Q28" s="95"/>
      <c r="R28" s="95"/>
      <c r="S28" s="95"/>
      <c r="T28" s="95"/>
      <c r="U28" s="95"/>
      <c r="V28" s="95"/>
      <c r="W28" s="95"/>
      <c r="X28" s="103"/>
      <c r="Y28" s="96"/>
      <c r="Z28" s="96"/>
      <c r="AA28" s="96"/>
      <c r="AB28" s="96"/>
      <c r="AC28" s="96"/>
      <c r="AD28" s="97"/>
      <c r="AE28" s="103"/>
      <c r="AF28" s="96"/>
      <c r="AG28" s="96"/>
      <c r="AH28" s="96"/>
      <c r="AI28" s="96"/>
      <c r="AJ28" s="96"/>
      <c r="AK28" s="97"/>
      <c r="AL28" s="103"/>
      <c r="AM28" s="96"/>
      <c r="AN28" s="96"/>
      <c r="AO28" s="96"/>
      <c r="AP28" s="96"/>
      <c r="AQ28" s="96"/>
      <c r="AR28" s="97"/>
      <c r="AS28" s="103"/>
      <c r="AT28" s="96"/>
      <c r="AU28" s="96"/>
      <c r="AV28" s="96"/>
      <c r="AW28" s="96"/>
      <c r="AX28" s="96"/>
      <c r="AY28" s="97"/>
      <c r="AZ28" s="104"/>
      <c r="BA28" s="98"/>
      <c r="BB28" s="99"/>
      <c r="BC28" s="88" t="str">
        <f aca="false">IF(Q28="","",SUM(X28:BB28))</f>
        <v/>
      </c>
      <c r="BD28" s="88"/>
      <c r="BE28" s="88"/>
      <c r="BF28" s="100" t="str">
        <f aca="false">IF(Q28="","",BC28/4)</f>
        <v/>
      </c>
      <c r="BG28" s="100"/>
      <c r="BH28" s="100"/>
      <c r="BI28" s="101" t="str">
        <f aca="false">IF(Q28="","",IF(BC28/$BL$3&gt;=1,1,ROUNDDOWN(BC28/$BL$3,1)))</f>
        <v/>
      </c>
      <c r="BJ28" s="101"/>
      <c r="BK28" s="101"/>
      <c r="BL28" s="13" t="n">
        <f aca="false">IF(BC28="",0,IF(BC28/$BL$3&gt;1,1,BC28/$BL$3))</f>
        <v>0</v>
      </c>
      <c r="BM28" s="13" t="n">
        <f aca="false">IF(B28=$A$19,BL28,0)</f>
        <v>0</v>
      </c>
      <c r="BN28" s="13" t="n">
        <f aca="false">IF(B28=$A$18,BL28,0)</f>
        <v>0</v>
      </c>
      <c r="BO28" s="91" t="n">
        <f aca="false">IF(B28=$A$20,BL28,IF(B28=$A$21,BL28,0))</f>
        <v>0</v>
      </c>
      <c r="BP28" s="91" t="n">
        <f aca="false">IF(B28=$A$22,BL28,IF(C28=$A$22,BL28,0))</f>
        <v>0</v>
      </c>
      <c r="BQ28" s="92" t="n">
        <f aca="false">IF(B28=$A$19,IF(J28=$A$25,1,IF(J28=$A$26,1,0)),0)</f>
        <v>0</v>
      </c>
      <c r="BR28" s="92" t="n">
        <f aca="false">IF(B28=$A$18,IF(J28=$A$25,1,IF(J28=$A$26,1,0)),0)</f>
        <v>0</v>
      </c>
    </row>
    <row r="29" s="14" customFormat="true" ht="19.5" hidden="false" customHeight="true" outlineLevel="0" collapsed="false">
      <c r="A29" s="8"/>
      <c r="B29" s="93"/>
      <c r="C29" s="93"/>
      <c r="D29" s="93"/>
      <c r="E29" s="93"/>
      <c r="F29" s="93"/>
      <c r="G29" s="93"/>
      <c r="H29" s="93"/>
      <c r="I29" s="93"/>
      <c r="J29" s="94"/>
      <c r="K29" s="94"/>
      <c r="L29" s="94"/>
      <c r="M29" s="94"/>
      <c r="N29" s="94"/>
      <c r="O29" s="94"/>
      <c r="P29" s="94"/>
      <c r="Q29" s="95"/>
      <c r="R29" s="95"/>
      <c r="S29" s="95"/>
      <c r="T29" s="95"/>
      <c r="U29" s="95"/>
      <c r="V29" s="95"/>
      <c r="W29" s="95"/>
      <c r="X29" s="82"/>
      <c r="Y29" s="83"/>
      <c r="Z29" s="83"/>
      <c r="AA29" s="83"/>
      <c r="AB29" s="83"/>
      <c r="AC29" s="96"/>
      <c r="AD29" s="97"/>
      <c r="AE29" s="103"/>
      <c r="AF29" s="96"/>
      <c r="AG29" s="96"/>
      <c r="AH29" s="96"/>
      <c r="AI29" s="96"/>
      <c r="AJ29" s="96"/>
      <c r="AK29" s="97"/>
      <c r="AL29" s="103"/>
      <c r="AM29" s="96"/>
      <c r="AN29" s="96"/>
      <c r="AO29" s="96"/>
      <c r="AP29" s="96"/>
      <c r="AQ29" s="96"/>
      <c r="AR29" s="97"/>
      <c r="AS29" s="103"/>
      <c r="AT29" s="96"/>
      <c r="AU29" s="96"/>
      <c r="AV29" s="96"/>
      <c r="AW29" s="96"/>
      <c r="AX29" s="96"/>
      <c r="AY29" s="97"/>
      <c r="AZ29" s="104"/>
      <c r="BA29" s="98"/>
      <c r="BB29" s="99"/>
      <c r="BC29" s="88" t="str">
        <f aca="false">IF(Q29="","",SUM(X29:BB29))</f>
        <v/>
      </c>
      <c r="BD29" s="88"/>
      <c r="BE29" s="88"/>
      <c r="BF29" s="100" t="str">
        <f aca="false">IF(Q29="","",BC29/4)</f>
        <v/>
      </c>
      <c r="BG29" s="100"/>
      <c r="BH29" s="100"/>
      <c r="BI29" s="101" t="str">
        <f aca="false">IF(Q29="","",IF(BC29/$BL$3&gt;=1,1,ROUNDDOWN(BC29/$BL$3,1)))</f>
        <v/>
      </c>
      <c r="BJ29" s="101"/>
      <c r="BK29" s="101"/>
      <c r="BL29" s="13" t="n">
        <f aca="false">IF(BC29="",0,IF(BC29/$BL$3&gt;1,1,BC29/$BL$3))</f>
        <v>0</v>
      </c>
      <c r="BM29" s="13" t="n">
        <f aca="false">IF(B29=$A$19,BL29,0)</f>
        <v>0</v>
      </c>
      <c r="BN29" s="13" t="n">
        <f aca="false">IF(B29=$A$18,BL29,0)</f>
        <v>0</v>
      </c>
      <c r="BO29" s="91" t="n">
        <f aca="false">IF(B29=$A$20,BL29,IF(B29=$A$21,BL29,0))</f>
        <v>0</v>
      </c>
      <c r="BP29" s="91" t="n">
        <f aca="false">IF(B29=$A$22,BL29,IF(C29=$A$22,BL29,0))</f>
        <v>0</v>
      </c>
      <c r="BQ29" s="92" t="n">
        <f aca="false">IF(B29=$A$19,IF(J29=$A$25,1,IF(J29=$A$26,1,0)),0)</f>
        <v>0</v>
      </c>
      <c r="BR29" s="92" t="n">
        <f aca="false">IF(B29=$A$18,IF(J29=$A$25,1,IF(J29=$A$26,1,0)),0)</f>
        <v>0</v>
      </c>
    </row>
    <row r="30" s="14" customFormat="true" ht="19.5" hidden="false" customHeight="true" outlineLevel="0" collapsed="false">
      <c r="A30" s="106" t="s">
        <v>45</v>
      </c>
      <c r="B30" s="107"/>
      <c r="C30" s="107"/>
      <c r="D30" s="107"/>
      <c r="E30" s="107"/>
      <c r="F30" s="107"/>
      <c r="G30" s="107"/>
      <c r="H30" s="107"/>
      <c r="I30" s="107"/>
      <c r="J30" s="108"/>
      <c r="K30" s="108"/>
      <c r="L30" s="108"/>
      <c r="M30" s="108"/>
      <c r="N30" s="108"/>
      <c r="O30" s="108"/>
      <c r="P30" s="108"/>
      <c r="Q30" s="109"/>
      <c r="R30" s="109"/>
      <c r="S30" s="109"/>
      <c r="T30" s="109"/>
      <c r="U30" s="109"/>
      <c r="V30" s="109"/>
      <c r="W30" s="109"/>
      <c r="X30" s="110"/>
      <c r="Y30" s="111"/>
      <c r="Z30" s="111"/>
      <c r="AA30" s="111"/>
      <c r="AB30" s="111"/>
      <c r="AC30" s="111"/>
      <c r="AD30" s="112"/>
      <c r="AE30" s="110"/>
      <c r="AF30" s="111"/>
      <c r="AG30" s="111"/>
      <c r="AH30" s="111"/>
      <c r="AI30" s="111"/>
      <c r="AJ30" s="111"/>
      <c r="AK30" s="112"/>
      <c r="AL30" s="110"/>
      <c r="AM30" s="111"/>
      <c r="AN30" s="111"/>
      <c r="AO30" s="111"/>
      <c r="AP30" s="111"/>
      <c r="AQ30" s="111"/>
      <c r="AR30" s="112"/>
      <c r="AS30" s="110"/>
      <c r="AT30" s="111"/>
      <c r="AU30" s="111"/>
      <c r="AV30" s="111"/>
      <c r="AW30" s="111"/>
      <c r="AX30" s="111"/>
      <c r="AY30" s="112"/>
      <c r="AZ30" s="113"/>
      <c r="BA30" s="114"/>
      <c r="BB30" s="115"/>
      <c r="BC30" s="88" t="str">
        <f aca="false">IF(Q30="","",SUM(X30:BB30))</f>
        <v/>
      </c>
      <c r="BD30" s="88"/>
      <c r="BE30" s="88"/>
      <c r="BF30" s="116" t="str">
        <f aca="false">IF(Q30="","",BC30/4)</f>
        <v/>
      </c>
      <c r="BG30" s="116"/>
      <c r="BH30" s="116"/>
      <c r="BI30" s="117" t="str">
        <f aca="false">IF(Q30="","",IF(BC30/$BL$3&gt;=1,1,ROUNDDOWN(BC30/$BL$3,1)))</f>
        <v/>
      </c>
      <c r="BJ30" s="117"/>
      <c r="BK30" s="117"/>
      <c r="BL30" s="13" t="n">
        <f aca="false">IF(BC30="",0,IF(BC30/$BL$3&gt;1,1,BC30/$BL$3))</f>
        <v>0</v>
      </c>
      <c r="BM30" s="13" t="n">
        <f aca="false">IF(B30=$A$19,BL30,0)</f>
        <v>0</v>
      </c>
      <c r="BN30" s="13" t="n">
        <f aca="false">IF(B30=$A$18,BL30,0)</f>
        <v>0</v>
      </c>
      <c r="BO30" s="91" t="n">
        <f aca="false">IF(B30=$A$20,BL30,IF(B30=$A$21,BL30,0))</f>
        <v>0</v>
      </c>
      <c r="BP30" s="91" t="n">
        <f aca="false">IF(B30=$A$22,BL30,IF(C30=$A$22,BL30,0))</f>
        <v>0</v>
      </c>
      <c r="BQ30" s="92" t="n">
        <f aca="false">IF(B30=$A$19,IF(J30=$A$25,1,IF(J30=$A$26,1,0)),0)</f>
        <v>0</v>
      </c>
      <c r="BR30" s="92" t="n">
        <f aca="false">IF(B30=$A$18,IF(J30=$A$25,1,IF(J30=$A$26,1,0)),0)</f>
        <v>0</v>
      </c>
    </row>
    <row r="31" s="14" customFormat="true" ht="19.5" hidden="false" customHeight="true" outlineLevel="0" collapsed="false">
      <c r="A31" s="106" t="s">
        <v>46</v>
      </c>
      <c r="B31" s="118" t="s">
        <v>18</v>
      </c>
      <c r="C31" s="118"/>
      <c r="D31" s="118"/>
      <c r="E31" s="118"/>
      <c r="F31" s="118"/>
      <c r="G31" s="118"/>
      <c r="H31" s="118"/>
      <c r="I31" s="118"/>
      <c r="J31" s="118"/>
      <c r="K31" s="118"/>
      <c r="L31" s="118"/>
      <c r="M31" s="118"/>
      <c r="N31" s="118"/>
      <c r="O31" s="118"/>
      <c r="P31" s="118"/>
      <c r="Q31" s="118"/>
      <c r="R31" s="118"/>
      <c r="S31" s="118"/>
      <c r="T31" s="118"/>
      <c r="U31" s="118"/>
      <c r="V31" s="118"/>
      <c r="W31" s="118"/>
      <c r="X31" s="119" t="str">
        <f aca="false">IF(SUM(X10:X30)=0,"",SUM(X10:X30))</f>
        <v/>
      </c>
      <c r="Y31" s="120" t="str">
        <f aca="false">IF(SUM(Y10:Y30)=0,"",SUM(Y10:Y30))</f>
        <v/>
      </c>
      <c r="Z31" s="120" t="str">
        <f aca="false">IF(SUM(Z10:Z30)=0,"",SUM(Z10:Z30))</f>
        <v/>
      </c>
      <c r="AA31" s="120" t="str">
        <f aca="false">IF(SUM(AA10:AA30)=0,"",SUM(AA10:AA30))</f>
        <v/>
      </c>
      <c r="AB31" s="120" t="str">
        <f aca="false">IF(SUM(AB10:AB30)=0,"",SUM(AB10:AB30))</f>
        <v/>
      </c>
      <c r="AC31" s="120" t="str">
        <f aca="false">IF(SUM(AC10:AC30)=0,"",SUM(AC10:AC30))</f>
        <v/>
      </c>
      <c r="AD31" s="121" t="str">
        <f aca="false">IF(SUM(AD10:AD30)=0,"",SUM(AD10:AD30))</f>
        <v/>
      </c>
      <c r="AE31" s="122" t="str">
        <f aca="false">IF(SUM(AE10:AE30)=0,"",SUM(AE10:AE30))</f>
        <v/>
      </c>
      <c r="AF31" s="123" t="str">
        <f aca="false">IF(SUM(AF10:AF30)=0,"",SUM(AF10:AF30))</f>
        <v/>
      </c>
      <c r="AG31" s="123" t="str">
        <f aca="false">IF(SUM(AG10:AG30)=0,"",SUM(AG10:AG30))</f>
        <v/>
      </c>
      <c r="AH31" s="123" t="str">
        <f aca="false">IF(SUM(AH10:AH30)=0,"",SUM(AH10:AH30))</f>
        <v/>
      </c>
      <c r="AI31" s="123" t="str">
        <f aca="false">IF(SUM(AI10:AI30)=0,"",SUM(AI10:AI30))</f>
        <v/>
      </c>
      <c r="AJ31" s="123" t="str">
        <f aca="false">IF(SUM(AJ10:AJ30)=0,"",SUM(AJ10:AJ30))</f>
        <v/>
      </c>
      <c r="AK31" s="124" t="str">
        <f aca="false">IF(SUM(AK10:AK30)=0,"",SUM(AK10:AK30))</f>
        <v/>
      </c>
      <c r="AL31" s="125" t="str">
        <f aca="false">IF(SUM(AL10:AL30)=0,"",SUM(AL10:AL30))</f>
        <v/>
      </c>
      <c r="AM31" s="120" t="str">
        <f aca="false">IF(SUM(AM10:AM30)=0,"",SUM(AM10:AM30))</f>
        <v/>
      </c>
      <c r="AN31" s="120" t="str">
        <f aca="false">IF(SUM(AN10:AN30)=0,"",SUM(AN10:AN30))</f>
        <v/>
      </c>
      <c r="AO31" s="120" t="str">
        <f aca="false">IF(SUM(AO10:AO30)=0,"",SUM(AO10:AO30))</f>
        <v/>
      </c>
      <c r="AP31" s="120" t="str">
        <f aca="false">IF(SUM(AP10:AP30)=0,"",SUM(AP10:AP30))</f>
        <v/>
      </c>
      <c r="AQ31" s="120" t="str">
        <f aca="false">IF(SUM(AQ10:AQ30)=0,"",SUM(AQ10:AQ30))</f>
        <v/>
      </c>
      <c r="AR31" s="126" t="str">
        <f aca="false">IF(SUM(AR10:AR30)=0,"",SUM(AR10:AR30))</f>
        <v/>
      </c>
      <c r="AS31" s="122" t="str">
        <f aca="false">IF(SUM(AS10:AS30)=0,"",SUM(AS10:AS30))</f>
        <v/>
      </c>
      <c r="AT31" s="123" t="str">
        <f aca="false">IF(SUM(AT10:AT30)=0,"",SUM(AT10:AT30))</f>
        <v/>
      </c>
      <c r="AU31" s="123" t="str">
        <f aca="false">IF(SUM(AU10:AU30)=0,"",SUM(AU10:AU30))</f>
        <v/>
      </c>
      <c r="AV31" s="123" t="str">
        <f aca="false">IF(SUM(AV10:AV30)=0,"",SUM(AV10:AV30))</f>
        <v/>
      </c>
      <c r="AW31" s="123" t="str">
        <f aca="false">IF(SUM(AW10:AW30)=0,"",SUM(AW10:AW30))</f>
        <v/>
      </c>
      <c r="AX31" s="123" t="str">
        <f aca="false">IF(SUM(AX10:AX30)=0,"",SUM(AX10:AX30))</f>
        <v/>
      </c>
      <c r="AY31" s="127" t="str">
        <f aca="false">IF(SUM(AY10:AY30)=0,"",SUM(AY10:AY30))</f>
        <v/>
      </c>
      <c r="AZ31" s="128" t="str">
        <f aca="false">IF(SUM(AZ10:AZ30)=0,"",SUM(AZ10:AZ30))</f>
        <v/>
      </c>
      <c r="BA31" s="129" t="str">
        <f aca="false">IF(SUM(BA10:BA30)=0,"",SUM(BA10:BA30))</f>
        <v/>
      </c>
      <c r="BB31" s="130" t="str">
        <f aca="false">IF(SUM(BB10:BB30)=0,"",SUM(BB10:BB30))</f>
        <v/>
      </c>
      <c r="BC31" s="131" t="str">
        <f aca="false">IF(SUM(BC10:BC30)=0,"",SUM(BC10:BC30))</f>
        <v/>
      </c>
      <c r="BD31" s="131" t="str">
        <f aca="false">IF(SUM(BD10:BD30)=0,"",SUM(BD10:BD30))</f>
        <v/>
      </c>
      <c r="BE31" s="131" t="str">
        <f aca="false">IF(SUM(BE10:BE30)=0,"",SUM(BE10:BE30))</f>
        <v/>
      </c>
      <c r="BF31" s="132" t="str">
        <f aca="false">IF(SUM(BF10:BF30)=0,"",SUM(BF10:BF30))</f>
        <v/>
      </c>
      <c r="BG31" s="132" t="str">
        <f aca="false">IF(SUM(BG10:BG30)=0,"",SUM(BG10:BG30))</f>
        <v/>
      </c>
      <c r="BH31" s="132" t="str">
        <f aca="false">IF(SUM(BH10:BH30)=0,"",SUM(BH10:BH30))</f>
        <v/>
      </c>
      <c r="BI31" s="133" t="s">
        <v>47</v>
      </c>
      <c r="BJ31" s="133" t="str">
        <f aca="false">IF(SUM(BJ10:BJ30)=0,"",SUM(BJ10:BJ30))</f>
        <v/>
      </c>
      <c r="BK31" s="133" t="str">
        <f aca="false">IF(SUM(BK10:BK30)=0,"",SUM(BK10:BK30))</f>
        <v/>
      </c>
      <c r="BQ31" s="3"/>
    </row>
    <row r="32" s="14" customFormat="true" ht="19.5" hidden="false" customHeight="true" outlineLevel="0" collapsed="false">
      <c r="A32" s="106"/>
      <c r="B32" s="118" t="s">
        <v>48</v>
      </c>
      <c r="C32" s="118"/>
      <c r="D32" s="118"/>
      <c r="E32" s="118"/>
      <c r="F32" s="118"/>
      <c r="G32" s="118"/>
      <c r="H32" s="118"/>
      <c r="I32" s="118"/>
      <c r="J32" s="118"/>
      <c r="K32" s="118"/>
      <c r="L32" s="118"/>
      <c r="M32" s="118"/>
      <c r="N32" s="118"/>
      <c r="O32" s="118"/>
      <c r="P32" s="118"/>
      <c r="Q32" s="118"/>
      <c r="R32" s="118"/>
      <c r="S32" s="118"/>
      <c r="T32" s="118"/>
      <c r="U32" s="118"/>
      <c r="V32" s="118"/>
      <c r="W32" s="118"/>
      <c r="X32" s="134"/>
      <c r="Y32" s="135"/>
      <c r="Z32" s="135"/>
      <c r="AA32" s="135"/>
      <c r="AB32" s="135"/>
      <c r="AC32" s="135"/>
      <c r="AD32" s="136"/>
      <c r="AE32" s="134"/>
      <c r="AF32" s="135"/>
      <c r="AG32" s="135"/>
      <c r="AH32" s="135"/>
      <c r="AI32" s="135"/>
      <c r="AJ32" s="135"/>
      <c r="AK32" s="136"/>
      <c r="AL32" s="134"/>
      <c r="AM32" s="135"/>
      <c r="AN32" s="135"/>
      <c r="AO32" s="135"/>
      <c r="AP32" s="135"/>
      <c r="AQ32" s="135"/>
      <c r="AR32" s="137"/>
      <c r="AS32" s="134"/>
      <c r="AT32" s="135"/>
      <c r="AU32" s="135"/>
      <c r="AV32" s="135"/>
      <c r="AW32" s="135"/>
      <c r="AX32" s="135"/>
      <c r="AY32" s="136"/>
      <c r="AZ32" s="138"/>
      <c r="BA32" s="139"/>
      <c r="BB32" s="140"/>
      <c r="BC32" s="141"/>
      <c r="BD32" s="141"/>
      <c r="BE32" s="141"/>
      <c r="BF32" s="141"/>
      <c r="BG32" s="141"/>
      <c r="BH32" s="141"/>
      <c r="BI32" s="141"/>
      <c r="BJ32" s="141"/>
      <c r="BK32" s="141"/>
      <c r="BQ32" s="3"/>
    </row>
    <row r="33" s="148" customFormat="true" ht="19.5" hidden="false" customHeight="true" outlineLevel="0" collapsed="false">
      <c r="A33" s="106"/>
      <c r="B33" s="142"/>
      <c r="C33" s="142"/>
      <c r="D33" s="142"/>
      <c r="E33" s="142"/>
      <c r="F33" s="142"/>
      <c r="G33" s="142"/>
      <c r="H33" s="142"/>
      <c r="I33" s="142"/>
      <c r="J33" s="142"/>
      <c r="K33" s="142"/>
      <c r="L33" s="142"/>
      <c r="M33" s="142"/>
      <c r="N33" s="142"/>
      <c r="O33" s="142"/>
      <c r="P33" s="142"/>
      <c r="Q33" s="142"/>
      <c r="R33" s="142"/>
      <c r="S33" s="142"/>
      <c r="T33" s="142"/>
      <c r="U33" s="142"/>
      <c r="V33" s="142"/>
      <c r="W33" s="142"/>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4" t="s">
        <v>31</v>
      </c>
      <c r="BD33" s="144"/>
      <c r="BE33" s="144"/>
      <c r="BF33" s="144"/>
      <c r="BG33" s="145" t="n">
        <f aca="false">ROUNDDOWN(SUM(BM11:BM30),1)</f>
        <v>0</v>
      </c>
      <c r="BH33" s="145"/>
      <c r="BI33" s="145"/>
      <c r="BJ33" s="146" t="str">
        <f aca="false">IF(SUM(BQ11:BQ30)&gt;0,"○","")</f>
        <v/>
      </c>
      <c r="BK33" s="146"/>
      <c r="BL33" s="147"/>
    </row>
    <row r="34" s="148" customFormat="true" ht="19.5" hidden="false" customHeight="true" outlineLevel="0" collapsed="false">
      <c r="A34" s="106"/>
      <c r="B34" s="142"/>
      <c r="C34" s="142"/>
      <c r="D34" s="142"/>
      <c r="E34" s="142"/>
      <c r="F34" s="142"/>
      <c r="G34" s="142"/>
      <c r="H34" s="142"/>
      <c r="I34" s="142"/>
      <c r="J34" s="142"/>
      <c r="K34" s="142"/>
      <c r="L34" s="142"/>
      <c r="M34" s="142"/>
      <c r="N34" s="142"/>
      <c r="O34" s="142"/>
      <c r="P34" s="142"/>
      <c r="Q34" s="142"/>
      <c r="R34" s="142"/>
      <c r="S34" s="142"/>
      <c r="T34" s="142"/>
      <c r="U34" s="142"/>
      <c r="V34" s="142"/>
      <c r="W34" s="142"/>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9"/>
      <c r="BC34" s="150" t="s">
        <v>49</v>
      </c>
      <c r="BD34" s="150"/>
      <c r="BE34" s="150"/>
      <c r="BF34" s="150"/>
      <c r="BG34" s="101" t="n">
        <f aca="false">ROUNDDOWN(SUM(BO11:BO30),1)</f>
        <v>0</v>
      </c>
      <c r="BH34" s="101"/>
      <c r="BI34" s="101"/>
      <c r="BJ34" s="151" t="str">
        <f aca="false">IF(BG34&gt;0,"○","")</f>
        <v/>
      </c>
      <c r="BK34" s="151"/>
      <c r="BL34" s="147"/>
    </row>
    <row r="35" s="148" customFormat="true" ht="19.5" hidden="false" customHeight="true" outlineLevel="0" collapsed="false">
      <c r="A35" s="106"/>
      <c r="B35" s="142"/>
      <c r="C35" s="142"/>
      <c r="D35" s="142"/>
      <c r="E35" s="142"/>
      <c r="F35" s="142"/>
      <c r="G35" s="142"/>
      <c r="H35" s="142"/>
      <c r="I35" s="142"/>
      <c r="J35" s="142"/>
      <c r="K35" s="142"/>
      <c r="L35" s="142"/>
      <c r="M35" s="142"/>
      <c r="N35" s="142"/>
      <c r="O35" s="142"/>
      <c r="P35" s="142"/>
      <c r="Q35" s="142"/>
      <c r="R35" s="142"/>
      <c r="S35" s="142"/>
      <c r="T35" s="142"/>
      <c r="U35" s="142"/>
      <c r="V35" s="142"/>
      <c r="W35" s="142"/>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52" t="s">
        <v>34</v>
      </c>
      <c r="BD35" s="152"/>
      <c r="BE35" s="152"/>
      <c r="BF35" s="152"/>
      <c r="BG35" s="101" t="n">
        <f aca="false">ROUNDDOWN(SUM(BP11:BP30),1)</f>
        <v>0</v>
      </c>
      <c r="BH35" s="101"/>
      <c r="BI35" s="101"/>
      <c r="BJ35" s="151" t="str">
        <f aca="false">IF(BG35&gt;0,"○","")</f>
        <v/>
      </c>
      <c r="BK35" s="151"/>
      <c r="BL35" s="147"/>
    </row>
    <row r="36" s="148" customFormat="true" ht="19.5" hidden="false" customHeight="true" outlineLevel="0" collapsed="false">
      <c r="A36" s="106"/>
      <c r="B36" s="153"/>
      <c r="C36" s="142"/>
      <c r="D36" s="142"/>
      <c r="E36" s="142"/>
      <c r="F36" s="142"/>
      <c r="G36" s="154"/>
      <c r="H36" s="142"/>
      <c r="I36" s="142"/>
      <c r="J36" s="154"/>
      <c r="K36" s="153"/>
      <c r="L36" s="142"/>
      <c r="M36" s="142"/>
      <c r="N36" s="154"/>
      <c r="O36" s="153"/>
      <c r="P36" s="142"/>
      <c r="Q36" s="142"/>
      <c r="R36" s="142"/>
      <c r="S36" s="142"/>
      <c r="T36" s="142"/>
      <c r="U36" s="142"/>
      <c r="V36" s="142"/>
      <c r="W36" s="142"/>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55"/>
      <c r="BA36" s="155"/>
      <c r="BB36" s="155"/>
      <c r="BC36" s="156" t="s">
        <v>32</v>
      </c>
      <c r="BD36" s="156"/>
      <c r="BE36" s="156"/>
      <c r="BF36" s="156"/>
      <c r="BG36" s="101" t="n">
        <f aca="false">ROUNDDOWN(SUM(BN11:BN30),1)</f>
        <v>0</v>
      </c>
      <c r="BH36" s="101"/>
      <c r="BI36" s="101"/>
      <c r="BJ36" s="151" t="str">
        <f aca="false">IF(SUM(BR11:BR30)&gt;0,"○","")</f>
        <v/>
      </c>
      <c r="BK36" s="151"/>
      <c r="BL36" s="147"/>
    </row>
    <row r="37" s="148" customFormat="true" ht="19.5" hidden="false" customHeight="true" outlineLevel="0" collapsed="false">
      <c r="A37" s="1"/>
      <c r="B37" s="153"/>
      <c r="C37" s="142"/>
      <c r="D37" s="142"/>
      <c r="E37" s="142"/>
      <c r="F37" s="142"/>
      <c r="G37" s="154"/>
      <c r="H37" s="142"/>
      <c r="I37" s="142"/>
      <c r="J37" s="154"/>
      <c r="K37" s="153"/>
      <c r="L37" s="142"/>
      <c r="M37" s="142"/>
      <c r="N37" s="154"/>
      <c r="O37" s="153"/>
      <c r="P37" s="142"/>
      <c r="Q37" s="142"/>
      <c r="R37" s="142"/>
      <c r="S37" s="142"/>
      <c r="T37" s="142"/>
      <c r="U37" s="142"/>
      <c r="V37" s="142"/>
      <c r="W37" s="142"/>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57" t="s">
        <v>50</v>
      </c>
      <c r="AT37" s="157"/>
      <c r="AU37" s="157"/>
      <c r="AV37" s="157"/>
      <c r="AW37" s="157"/>
      <c r="AX37" s="157"/>
      <c r="AY37" s="157"/>
      <c r="AZ37" s="157"/>
      <c r="BA37" s="157"/>
      <c r="BB37" s="157"/>
      <c r="BC37" s="157"/>
      <c r="BD37" s="157"/>
      <c r="BE37" s="157"/>
      <c r="BF37" s="157"/>
      <c r="BG37" s="158" t="n">
        <f aca="false">ROUNDDOWN(SUM(BO11:BO30)+SUM(BN11:BN30)+SUM(BM11:BM30)+SUM(BP11:BP30),1)</f>
        <v>0</v>
      </c>
      <c r="BH37" s="158"/>
      <c r="BI37" s="158"/>
      <c r="BJ37" s="151" t="str">
        <f aca="false">IF(BG37=0,"",IF(BG37&gt;=G5/6,"○",""))</f>
        <v/>
      </c>
      <c r="BK37" s="151"/>
      <c r="BL37" s="147"/>
    </row>
    <row r="38" s="148" customFormat="true" ht="14.4" hidden="false" customHeight="true" outlineLevel="0" collapsed="false">
      <c r="A38" s="1"/>
      <c r="B38" s="159" t="s">
        <v>51</v>
      </c>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60"/>
    </row>
    <row r="39" s="148" customFormat="true" ht="14.4" hidden="false" customHeight="true" outlineLevel="0" collapsed="false">
      <c r="A39" s="1"/>
      <c r="B39" s="161" t="s">
        <v>52</v>
      </c>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0"/>
    </row>
    <row r="40" s="148" customFormat="true" ht="14.4" hidden="false" customHeight="true" outlineLevel="0" collapsed="false">
      <c r="A40" s="1"/>
      <c r="B40" s="161" t="s">
        <v>53</v>
      </c>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0"/>
    </row>
    <row r="41" s="148" customFormat="true" ht="14.4" hidden="false" customHeight="true" outlineLevel="0" collapsed="false">
      <c r="A41" s="1"/>
      <c r="B41" s="161" t="s">
        <v>54</v>
      </c>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0"/>
    </row>
    <row r="42" s="148" customFormat="true" ht="14.4" hidden="false" customHeight="true" outlineLevel="0" collapsed="false">
      <c r="A42" s="1"/>
      <c r="B42" s="161" t="s">
        <v>55</v>
      </c>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0"/>
      <c r="BA42" s="160"/>
      <c r="BB42" s="160"/>
      <c r="BC42" s="161"/>
      <c r="BD42" s="161"/>
      <c r="BE42" s="161"/>
      <c r="BF42" s="161"/>
      <c r="BG42" s="161"/>
      <c r="BH42" s="161"/>
      <c r="BI42" s="161"/>
      <c r="BJ42" s="161"/>
      <c r="BK42" s="161"/>
      <c r="BL42" s="160"/>
    </row>
    <row r="43" s="148" customFormat="true" ht="14.4" hidden="false" customHeight="true" outlineLevel="0" collapsed="false">
      <c r="A43" s="1"/>
      <c r="B43" s="162" t="s">
        <v>56</v>
      </c>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2"/>
      <c r="BA43" s="162"/>
      <c r="BB43" s="162"/>
      <c r="BC43" s="161"/>
      <c r="BD43" s="161"/>
      <c r="BE43" s="161"/>
      <c r="BF43" s="161"/>
      <c r="BG43" s="161"/>
      <c r="BH43" s="161"/>
      <c r="BI43" s="161"/>
      <c r="BJ43" s="161"/>
      <c r="BK43" s="161"/>
    </row>
    <row r="44" s="148" customFormat="true" ht="14.4" hidden="false" customHeight="true" outlineLevel="0" collapsed="false">
      <c r="A44" s="1"/>
      <c r="B44" s="162"/>
      <c r="C44" s="162" t="s">
        <v>57</v>
      </c>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row>
    <row r="45" s="148" customFormat="true" ht="14.4" hidden="false" customHeight="true" outlineLevel="0" collapsed="false">
      <c r="A45" s="1"/>
      <c r="B45" s="162"/>
      <c r="C45" s="162"/>
      <c r="D45" s="162" t="s">
        <v>58</v>
      </c>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row>
    <row r="46" s="148" customFormat="true" ht="14.4" hidden="false" customHeight="true" outlineLevel="0" collapsed="false">
      <c r="A46" s="1"/>
      <c r="B46" s="162"/>
      <c r="C46" s="162" t="s">
        <v>59</v>
      </c>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L46" s="161"/>
    </row>
    <row r="47" s="148" customFormat="true" ht="14.4" hidden="false" customHeight="true" outlineLevel="0" collapsed="false">
      <c r="A47" s="1"/>
      <c r="B47" s="162"/>
      <c r="C47" s="162" t="s">
        <v>60</v>
      </c>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row>
    <row r="48" s="148" customFormat="true" ht="14.4" hidden="false" customHeight="true" outlineLevel="0" collapsed="false">
      <c r="A48" s="1"/>
      <c r="B48" s="162"/>
      <c r="C48" s="163" t="s">
        <v>61</v>
      </c>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N48" s="164"/>
    </row>
    <row r="49" s="148" customFormat="true" ht="14.4" hidden="false" customHeight="true" outlineLevel="0" collapsed="false">
      <c r="A49" s="1"/>
      <c r="B49" s="162"/>
      <c r="C49" s="162"/>
      <c r="D49" s="162" t="s">
        <v>62</v>
      </c>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1"/>
      <c r="BA49" s="161"/>
      <c r="BB49" s="161"/>
      <c r="BC49" s="162"/>
      <c r="BD49" s="162"/>
      <c r="BE49" s="162"/>
      <c r="BF49" s="162"/>
      <c r="BG49" s="162"/>
      <c r="BH49" s="162"/>
      <c r="BI49" s="162"/>
      <c r="BJ49" s="162"/>
      <c r="BK49" s="162"/>
      <c r="BN49" s="164"/>
    </row>
    <row r="50" s="148" customFormat="true" ht="14.4" hidden="false" customHeight="true" outlineLevel="0" collapsed="false">
      <c r="A50" s="1"/>
      <c r="B50" s="161" t="s">
        <v>63</v>
      </c>
      <c r="C50" s="161"/>
      <c r="D50" s="161"/>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1"/>
      <c r="BA50" s="161"/>
      <c r="BB50" s="161"/>
      <c r="BC50" s="162"/>
      <c r="BD50" s="162"/>
      <c r="BE50" s="162"/>
      <c r="BF50" s="162"/>
      <c r="BG50" s="162"/>
      <c r="BH50" s="162"/>
      <c r="BI50" s="162"/>
      <c r="BJ50" s="161"/>
      <c r="BN50" s="164"/>
    </row>
    <row r="51" s="148" customFormat="true" ht="21" hidden="false" customHeight="true" outlineLevel="0" collapsed="false">
      <c r="A51" s="1"/>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BC51" s="161"/>
      <c r="BD51" s="161"/>
      <c r="BE51" s="161"/>
      <c r="BF51" s="161"/>
      <c r="BG51" s="161"/>
      <c r="BH51" s="161"/>
      <c r="BI51" s="161"/>
      <c r="BJ51" s="161"/>
      <c r="BK51" s="161"/>
    </row>
    <row r="52" s="148" customFormat="true" ht="21" hidden="false" customHeight="true" outlineLevel="0" collapsed="false">
      <c r="A52" s="1"/>
      <c r="B52" s="162"/>
      <c r="C52" s="165"/>
      <c r="D52" s="165"/>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BC52" s="161"/>
      <c r="BD52" s="161"/>
      <c r="BE52" s="161"/>
      <c r="BF52" s="161"/>
      <c r="BG52" s="161"/>
      <c r="BH52" s="161"/>
      <c r="BI52" s="161"/>
      <c r="BJ52" s="161"/>
      <c r="BK52" s="161"/>
    </row>
    <row r="53" s="148" customFormat="true" ht="21" hidden="false" customHeight="true" outlineLevel="0" collapsed="false">
      <c r="A53" s="1"/>
      <c r="B53" s="165"/>
      <c r="C53" s="165"/>
      <c r="D53" s="165"/>
      <c r="E53" s="165"/>
      <c r="F53" s="165"/>
      <c r="G53" s="165"/>
    </row>
    <row r="54" s="148" customFormat="true" ht="21" hidden="false" customHeight="true" outlineLevel="0" collapsed="false">
      <c r="A54" s="1"/>
      <c r="B54" s="165"/>
      <c r="C54" s="165"/>
      <c r="D54" s="165"/>
      <c r="E54" s="165"/>
      <c r="F54" s="165"/>
      <c r="G54" s="165"/>
    </row>
    <row r="55" s="148" customFormat="true" ht="21" hidden="false" customHeight="true" outlineLevel="0" collapsed="false">
      <c r="A55" s="1"/>
      <c r="B55" s="165"/>
      <c r="C55" s="165"/>
      <c r="D55" s="165"/>
      <c r="E55" s="165"/>
      <c r="F55" s="165"/>
      <c r="G55" s="165"/>
    </row>
    <row r="56" s="148" customFormat="true" ht="21" hidden="false" customHeight="true" outlineLevel="0" collapsed="false">
      <c r="A56" s="1"/>
      <c r="B56" s="165"/>
      <c r="C56" s="165"/>
      <c r="D56" s="165"/>
      <c r="E56" s="165"/>
      <c r="F56" s="165"/>
      <c r="G56" s="165"/>
    </row>
    <row r="57" s="148" customFormat="true" ht="21" hidden="false" customHeight="true" outlineLevel="0" collapsed="false">
      <c r="A57" s="1"/>
      <c r="B57" s="165"/>
      <c r="C57" s="165"/>
      <c r="D57" s="165"/>
      <c r="E57" s="165"/>
      <c r="F57" s="165"/>
      <c r="G57" s="165"/>
    </row>
    <row r="58" s="148" customFormat="true" ht="21" hidden="false" customHeight="true" outlineLevel="0" collapsed="false">
      <c r="A58" s="1"/>
      <c r="B58" s="165"/>
      <c r="C58" s="165"/>
      <c r="D58" s="165"/>
      <c r="E58" s="165"/>
      <c r="F58" s="165"/>
      <c r="G58" s="165"/>
    </row>
    <row r="59" customFormat="false" ht="21" hidden="false" customHeight="true" outlineLevel="0" collapsed="false">
      <c r="B59" s="165"/>
      <c r="C59" s="165"/>
      <c r="D59" s="165"/>
      <c r="E59" s="165"/>
      <c r="F59" s="165"/>
      <c r="G59" s="165"/>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48"/>
    </row>
    <row r="60" customFormat="false" ht="21" hidden="false" customHeight="true" outlineLevel="0" collapsed="false">
      <c r="B60" s="165"/>
      <c r="C60" s="165"/>
      <c r="D60" s="165"/>
      <c r="E60" s="165"/>
      <c r="F60" s="165"/>
      <c r="G60" s="165"/>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row>
    <row r="61" customFormat="false" ht="21" hidden="false" customHeight="true" outlineLevel="0" collapsed="false">
      <c r="B61" s="165"/>
      <c r="C61" s="165"/>
      <c r="D61" s="165"/>
      <c r="E61" s="165"/>
      <c r="F61" s="165"/>
      <c r="G61" s="165"/>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48"/>
    </row>
    <row r="62" customFormat="false" ht="21" hidden="false" customHeight="true" outlineLevel="0" collapsed="false">
      <c r="B62" s="165"/>
      <c r="C62" s="165"/>
      <c r="D62" s="165"/>
      <c r="E62" s="165"/>
      <c r="F62" s="165"/>
      <c r="G62" s="165"/>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BC62" s="148"/>
      <c r="BD62" s="148"/>
      <c r="BE62" s="148"/>
      <c r="BF62" s="148"/>
      <c r="BG62" s="148"/>
      <c r="BH62" s="148"/>
      <c r="BI62" s="148"/>
      <c r="BJ62" s="148"/>
      <c r="BK62" s="148"/>
    </row>
    <row r="63" customFormat="false" ht="21" hidden="false" customHeight="true" outlineLevel="0" collapsed="false">
      <c r="E63" s="165"/>
      <c r="F63" s="165"/>
      <c r="G63" s="165"/>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BC63" s="148"/>
      <c r="BD63" s="148"/>
      <c r="BE63" s="148"/>
      <c r="BF63" s="148"/>
      <c r="BG63" s="148"/>
      <c r="BH63" s="148"/>
      <c r="BI63" s="148"/>
      <c r="BJ63" s="148"/>
      <c r="BK63" s="148"/>
    </row>
  </sheetData>
  <mergeCells count="182">
    <mergeCell ref="BH1:BK1"/>
    <mergeCell ref="B2:BK2"/>
    <mergeCell ref="AS3:BE3"/>
    <mergeCell ref="BF3:BG3"/>
    <mergeCell ref="BH3:BK3"/>
    <mergeCell ref="B4:F4"/>
    <mergeCell ref="G4:L4"/>
    <mergeCell ref="M4:Q4"/>
    <mergeCell ref="R4:Z4"/>
    <mergeCell ref="AS4:BE4"/>
    <mergeCell ref="BF4:BG4"/>
    <mergeCell ref="BH4:BK4"/>
    <mergeCell ref="B5:F5"/>
    <mergeCell ref="G5:L5"/>
    <mergeCell ref="M5:Q5"/>
    <mergeCell ref="R5:Z5"/>
    <mergeCell ref="B6:I8"/>
    <mergeCell ref="J6:P8"/>
    <mergeCell ref="Q6:W8"/>
    <mergeCell ref="X6:AD6"/>
    <mergeCell ref="AE6:AK6"/>
    <mergeCell ref="AL6:AR6"/>
    <mergeCell ref="AS6:AY6"/>
    <mergeCell ref="AZ6:BB6"/>
    <mergeCell ref="BC6:BE8"/>
    <mergeCell ref="BF6:BH8"/>
    <mergeCell ref="BI6:BK8"/>
    <mergeCell ref="BL7:BL8"/>
    <mergeCell ref="B9:I9"/>
    <mergeCell ref="J9:P9"/>
    <mergeCell ref="Q9:W9"/>
    <mergeCell ref="BC9:BE9"/>
    <mergeCell ref="BF9:BH9"/>
    <mergeCell ref="BI9:BK9"/>
    <mergeCell ref="B10:I10"/>
    <mergeCell ref="J10:P10"/>
    <mergeCell ref="Q10:W10"/>
    <mergeCell ref="BC10:BE10"/>
    <mergeCell ref="BF10:BH10"/>
    <mergeCell ref="BI10:BK10"/>
    <mergeCell ref="B11:I11"/>
    <mergeCell ref="J11:P11"/>
    <mergeCell ref="Q11:W11"/>
    <mergeCell ref="BC11:BE11"/>
    <mergeCell ref="BF11:BH11"/>
    <mergeCell ref="BI11:BK11"/>
    <mergeCell ref="B12:I12"/>
    <mergeCell ref="J12:P12"/>
    <mergeCell ref="Q12:W12"/>
    <mergeCell ref="BC12:BE12"/>
    <mergeCell ref="BF12:BH12"/>
    <mergeCell ref="BI12:BK12"/>
    <mergeCell ref="B13:I13"/>
    <mergeCell ref="J13:P13"/>
    <mergeCell ref="Q13:W13"/>
    <mergeCell ref="BC13:BE13"/>
    <mergeCell ref="BF13:BH13"/>
    <mergeCell ref="BI13:BK13"/>
    <mergeCell ref="B14:I14"/>
    <mergeCell ref="J14:P14"/>
    <mergeCell ref="Q14:W14"/>
    <mergeCell ref="BC14:BE14"/>
    <mergeCell ref="BF14:BH14"/>
    <mergeCell ref="BI14:BK14"/>
    <mergeCell ref="B15:I15"/>
    <mergeCell ref="J15:P15"/>
    <mergeCell ref="Q15:W15"/>
    <mergeCell ref="BC15:BE15"/>
    <mergeCell ref="BF15:BH15"/>
    <mergeCell ref="BI15:BK15"/>
    <mergeCell ref="B16:I16"/>
    <mergeCell ref="J16:P16"/>
    <mergeCell ref="Q16:W16"/>
    <mergeCell ref="BC16:BE16"/>
    <mergeCell ref="BF16:BH16"/>
    <mergeCell ref="BI16:BK16"/>
    <mergeCell ref="B17:I17"/>
    <mergeCell ref="J17:P17"/>
    <mergeCell ref="Q17:W17"/>
    <mergeCell ref="BC17:BE17"/>
    <mergeCell ref="BF17:BH17"/>
    <mergeCell ref="BI17:BK17"/>
    <mergeCell ref="B18:I18"/>
    <mergeCell ref="J18:P18"/>
    <mergeCell ref="Q18:W18"/>
    <mergeCell ref="BC18:BE18"/>
    <mergeCell ref="BF18:BH18"/>
    <mergeCell ref="BI18:BK18"/>
    <mergeCell ref="B19:I19"/>
    <mergeCell ref="J19:P19"/>
    <mergeCell ref="Q19:W19"/>
    <mergeCell ref="BC19:BE19"/>
    <mergeCell ref="BF19:BH19"/>
    <mergeCell ref="BI19:BK19"/>
    <mergeCell ref="B20:I20"/>
    <mergeCell ref="J20:P20"/>
    <mergeCell ref="Q20:W20"/>
    <mergeCell ref="BC20:BE20"/>
    <mergeCell ref="BF20:BH20"/>
    <mergeCell ref="BI20:BK20"/>
    <mergeCell ref="B21:I21"/>
    <mergeCell ref="J21:P21"/>
    <mergeCell ref="Q21:W21"/>
    <mergeCell ref="BC21:BE21"/>
    <mergeCell ref="BF21:BH21"/>
    <mergeCell ref="BI21:BK21"/>
    <mergeCell ref="B22:I22"/>
    <mergeCell ref="J22:P22"/>
    <mergeCell ref="Q22:W22"/>
    <mergeCell ref="BC22:BE22"/>
    <mergeCell ref="BF22:BH22"/>
    <mergeCell ref="BI22:BK22"/>
    <mergeCell ref="B23:I23"/>
    <mergeCell ref="J23:P23"/>
    <mergeCell ref="Q23:W23"/>
    <mergeCell ref="BC23:BE23"/>
    <mergeCell ref="BF23:BH23"/>
    <mergeCell ref="BI23:BK23"/>
    <mergeCell ref="B24:I24"/>
    <mergeCell ref="J24:P24"/>
    <mergeCell ref="Q24:W24"/>
    <mergeCell ref="BC24:BE24"/>
    <mergeCell ref="BF24:BH24"/>
    <mergeCell ref="BI24:BK24"/>
    <mergeCell ref="B25:I25"/>
    <mergeCell ref="J25:P25"/>
    <mergeCell ref="Q25:W25"/>
    <mergeCell ref="BC25:BE25"/>
    <mergeCell ref="BF25:BH25"/>
    <mergeCell ref="BI25:BK25"/>
    <mergeCell ref="B26:I26"/>
    <mergeCell ref="J26:P26"/>
    <mergeCell ref="Q26:W26"/>
    <mergeCell ref="BC26:BE26"/>
    <mergeCell ref="BF26:BH26"/>
    <mergeCell ref="BI26:BK26"/>
    <mergeCell ref="B27:I27"/>
    <mergeCell ref="J27:P27"/>
    <mergeCell ref="Q27:W27"/>
    <mergeCell ref="BC27:BE27"/>
    <mergeCell ref="BF27:BH27"/>
    <mergeCell ref="BI27:BK27"/>
    <mergeCell ref="B28:I28"/>
    <mergeCell ref="J28:P28"/>
    <mergeCell ref="Q28:W28"/>
    <mergeCell ref="BC28:BE28"/>
    <mergeCell ref="BF28:BH28"/>
    <mergeCell ref="BI28:BK28"/>
    <mergeCell ref="B29:I29"/>
    <mergeCell ref="J29:P29"/>
    <mergeCell ref="Q29:W29"/>
    <mergeCell ref="BC29:BE29"/>
    <mergeCell ref="BF29:BH29"/>
    <mergeCell ref="BI29:BK29"/>
    <mergeCell ref="B30:I30"/>
    <mergeCell ref="J30:P30"/>
    <mergeCell ref="Q30:W30"/>
    <mergeCell ref="BC30:BE30"/>
    <mergeCell ref="BF30:BH30"/>
    <mergeCell ref="BI30:BK30"/>
    <mergeCell ref="B31:W31"/>
    <mergeCell ref="BC31:BE31"/>
    <mergeCell ref="BF31:BH31"/>
    <mergeCell ref="BI31:BK31"/>
    <mergeCell ref="B32:W32"/>
    <mergeCell ref="BC32:BK32"/>
    <mergeCell ref="BC33:BF33"/>
    <mergeCell ref="BG33:BI33"/>
    <mergeCell ref="BJ33:BK33"/>
    <mergeCell ref="BC34:BF34"/>
    <mergeCell ref="BG34:BI34"/>
    <mergeCell ref="BJ34:BK34"/>
    <mergeCell ref="BC35:BF35"/>
    <mergeCell ref="BG35:BI35"/>
    <mergeCell ref="BJ35:BK35"/>
    <mergeCell ref="BC36:BF36"/>
    <mergeCell ref="BG36:BI36"/>
    <mergeCell ref="BJ36:BK36"/>
    <mergeCell ref="AS37:BF37"/>
    <mergeCell ref="BG37:BI37"/>
    <mergeCell ref="BJ37:BK37"/>
    <mergeCell ref="BN48:BN50"/>
  </mergeCells>
  <dataValidations count="5">
    <dataValidation allowBlank="true" errorStyle="stop" operator="between" showDropDown="false" showErrorMessage="true" showInputMessage="false" sqref="J9:P30" type="list">
      <formula1>$A$25:$A$28</formula1>
      <formula2>0</formula2>
    </dataValidation>
    <dataValidation allowBlank="true" errorStyle="stop" operator="between" showDropDown="false" showErrorMessage="true" showInputMessage="false" sqref="R5:Z5 AS5:AY5" type="list">
      <formula1>$A$30:$A$31</formula1>
      <formula2>0</formula2>
    </dataValidation>
    <dataValidation allowBlank="true" errorStyle="stop" operator="between" showDropDown="false" showErrorMessage="true" showInputMessage="false" sqref="AE5:AM5" type="list">
      <formula1>#REF!</formula1>
      <formula2>0</formula2>
    </dataValidation>
    <dataValidation allowBlank="true" errorStyle="stop" operator="between" showDropDown="false" showErrorMessage="true" showInputMessage="false" sqref="B11:I30" type="list">
      <formula1>$A$17:$A$24</formula1>
      <formula2>0</formula2>
    </dataValidation>
    <dataValidation allowBlank="true" errorStyle="stop" operator="between" showDropDown="false" showErrorMessage="true" showInputMessage="false" sqref="BF3:BG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R6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C17" activeCellId="0" sqref="AC17"/>
    </sheetView>
  </sheetViews>
  <sheetFormatPr defaultColWidth="10.2109375" defaultRowHeight="21" zeroHeight="false" outlineLevelRow="0" outlineLevelCol="0"/>
  <cols>
    <col collapsed="false" customWidth="true" hidden="true" outlineLevel="0" max="1" min="1" style="1" width="13.23"/>
    <col collapsed="false" customWidth="true" hidden="false" outlineLevel="0" max="7" min="2" style="2" width="3.02"/>
    <col collapsed="false" customWidth="true" hidden="false" outlineLevel="0" max="23" min="8" style="3" width="3.02"/>
    <col collapsed="false" customWidth="true" hidden="false" outlineLevel="0" max="54" min="24" style="3" width="3.52"/>
    <col collapsed="false" customWidth="true" hidden="false" outlineLevel="0" max="63" min="55" style="3" width="3.02"/>
    <col collapsed="false" customWidth="true" hidden="true" outlineLevel="0" max="64" min="64" style="3" width="0.12"/>
    <col collapsed="false" customWidth="true" hidden="true" outlineLevel="0" max="65" min="65" style="3" width="15.13"/>
    <col collapsed="false" customWidth="true" hidden="true" outlineLevel="0" max="66" min="66" style="3" width="14.49"/>
    <col collapsed="false" customWidth="true" hidden="true" outlineLevel="0" max="68" min="67" style="3" width="12.98"/>
    <col collapsed="false" customWidth="true" hidden="true" outlineLevel="0" max="69" min="69" style="3" width="11.72"/>
    <col collapsed="false" customWidth="true" hidden="true" outlineLevel="0" max="70" min="70" style="3" width="29.25"/>
    <col collapsed="false" customWidth="false" hidden="false" outlineLevel="0" max="257" min="71" style="3" width="10.2"/>
  </cols>
  <sheetData>
    <row r="1" customFormat="false" ht="21" hidden="false" customHeight="true" outlineLevel="0" collapsed="false">
      <c r="B1" s="4"/>
    </row>
    <row r="2" customFormat="false" ht="19.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7" t="s">
        <v>2</v>
      </c>
    </row>
    <row r="3" s="14" customFormat="true" ht="19.5" hidden="false" customHeight="true" outlineLevel="0" collapsed="false">
      <c r="A3" s="8"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t="s">
        <v>3</v>
      </c>
      <c r="AT3" s="10"/>
      <c r="AU3" s="10"/>
      <c r="AV3" s="10"/>
      <c r="AW3" s="10"/>
      <c r="AX3" s="10"/>
      <c r="AY3" s="10"/>
      <c r="AZ3" s="10"/>
      <c r="BA3" s="10"/>
      <c r="BB3" s="10"/>
      <c r="BC3" s="10"/>
      <c r="BD3" s="10"/>
      <c r="BE3" s="10"/>
      <c r="BF3" s="11"/>
      <c r="BG3" s="11"/>
      <c r="BH3" s="12" t="s">
        <v>4</v>
      </c>
      <c r="BI3" s="12"/>
      <c r="BJ3" s="12"/>
      <c r="BK3" s="12"/>
      <c r="BL3" s="13" t="n">
        <f aca="false">BF3*4</f>
        <v>0</v>
      </c>
    </row>
    <row r="4" s="14" customFormat="true" ht="19.5" hidden="false" customHeight="true" outlineLevel="0" collapsed="false">
      <c r="A4" s="8" t="n">
        <v>33</v>
      </c>
      <c r="B4" s="15" t="s">
        <v>5</v>
      </c>
      <c r="C4" s="15"/>
      <c r="D4" s="15"/>
      <c r="E4" s="15"/>
      <c r="F4" s="15"/>
      <c r="G4" s="16" t="s">
        <v>64</v>
      </c>
      <c r="H4" s="16"/>
      <c r="I4" s="16"/>
      <c r="J4" s="16"/>
      <c r="K4" s="16"/>
      <c r="L4" s="16"/>
      <c r="M4" s="17" t="s">
        <v>6</v>
      </c>
      <c r="N4" s="17"/>
      <c r="O4" s="17"/>
      <c r="P4" s="17"/>
      <c r="Q4" s="17"/>
      <c r="R4" s="166" t="s">
        <v>65</v>
      </c>
      <c r="S4" s="166"/>
      <c r="T4" s="166"/>
      <c r="U4" s="166"/>
      <c r="V4" s="166"/>
      <c r="W4" s="166"/>
      <c r="X4" s="166"/>
      <c r="Y4" s="166"/>
      <c r="Z4" s="166"/>
      <c r="AA4" s="19"/>
      <c r="AB4" s="19"/>
      <c r="AC4" s="19"/>
      <c r="AD4" s="19"/>
      <c r="AE4" s="19"/>
      <c r="AF4" s="19"/>
      <c r="AG4" s="19"/>
      <c r="AH4" s="19"/>
      <c r="AI4" s="19"/>
      <c r="AJ4" s="19"/>
      <c r="AK4" s="19"/>
      <c r="AL4" s="19"/>
      <c r="AM4" s="19"/>
      <c r="AS4" s="167" t="s">
        <v>66</v>
      </c>
      <c r="AT4" s="167"/>
      <c r="AU4" s="167"/>
      <c r="AV4" s="167"/>
      <c r="AW4" s="167"/>
      <c r="AX4" s="167"/>
      <c r="AY4" s="167"/>
      <c r="AZ4" s="167"/>
      <c r="BA4" s="167"/>
      <c r="BB4" s="167"/>
      <c r="BC4" s="167"/>
      <c r="BD4" s="167"/>
      <c r="BE4" s="167"/>
      <c r="BF4" s="167"/>
      <c r="BG4" s="167"/>
      <c r="BH4" s="11"/>
      <c r="BI4" s="11"/>
      <c r="BJ4" s="12" t="s">
        <v>4</v>
      </c>
      <c r="BK4" s="12"/>
      <c r="BL4" s="12"/>
      <c r="BM4" s="12"/>
    </row>
    <row r="5" s="14" customFormat="true" ht="19.5" hidden="false" customHeight="true" outlineLevel="0" collapsed="false">
      <c r="A5" s="8" t="n">
        <v>34</v>
      </c>
      <c r="B5" s="23" t="s">
        <v>8</v>
      </c>
      <c r="C5" s="23"/>
      <c r="D5" s="23"/>
      <c r="E5" s="23"/>
      <c r="F5" s="23"/>
      <c r="G5" s="24" t="n">
        <v>20</v>
      </c>
      <c r="H5" s="24"/>
      <c r="I5" s="24"/>
      <c r="J5" s="24"/>
      <c r="K5" s="24"/>
      <c r="L5" s="24"/>
      <c r="M5" s="23" t="s">
        <v>9</v>
      </c>
      <c r="N5" s="23"/>
      <c r="O5" s="23"/>
      <c r="P5" s="23"/>
      <c r="Q5" s="23"/>
      <c r="R5" s="168" t="s">
        <v>45</v>
      </c>
      <c r="S5" s="168"/>
      <c r="T5" s="168"/>
      <c r="U5" s="168"/>
      <c r="V5" s="168"/>
      <c r="W5" s="168"/>
      <c r="X5" s="168"/>
      <c r="Y5" s="168"/>
      <c r="Z5" s="168"/>
      <c r="AA5" s="19"/>
      <c r="AB5" s="19"/>
      <c r="AC5" s="19"/>
      <c r="AD5" s="19"/>
      <c r="AE5" s="19"/>
      <c r="AF5" s="19"/>
      <c r="AG5" s="19"/>
      <c r="AH5" s="19"/>
      <c r="AI5" s="19"/>
      <c r="AJ5" s="19"/>
      <c r="AK5" s="19"/>
      <c r="AL5" s="19"/>
      <c r="AM5" s="19"/>
      <c r="AN5" s="26"/>
      <c r="AO5" s="26"/>
      <c r="AP5" s="26"/>
      <c r="AQ5" s="26"/>
      <c r="AR5" s="26"/>
      <c r="AS5" s="27"/>
      <c r="AT5" s="27"/>
      <c r="AU5" s="27"/>
      <c r="AV5" s="27"/>
      <c r="AW5" s="27"/>
      <c r="AX5" s="27"/>
      <c r="AY5" s="27"/>
      <c r="AZ5" s="28"/>
      <c r="BA5" s="28"/>
      <c r="BB5" s="28"/>
      <c r="BC5" s="29"/>
      <c r="BD5" s="29"/>
    </row>
    <row r="6" s="14" customFormat="true" ht="19.5" hidden="false" customHeight="true" outlineLevel="0" collapsed="false">
      <c r="A6" s="8" t="n">
        <v>35</v>
      </c>
      <c r="B6" s="30" t="s">
        <v>10</v>
      </c>
      <c r="C6" s="30"/>
      <c r="D6" s="30"/>
      <c r="E6" s="30"/>
      <c r="F6" s="30"/>
      <c r="G6" s="30"/>
      <c r="H6" s="30"/>
      <c r="I6" s="30"/>
      <c r="J6" s="31" t="s">
        <v>11</v>
      </c>
      <c r="K6" s="31"/>
      <c r="L6" s="31"/>
      <c r="M6" s="31"/>
      <c r="N6" s="31"/>
      <c r="O6" s="31"/>
      <c r="P6" s="31"/>
      <c r="Q6" s="32" t="s">
        <v>12</v>
      </c>
      <c r="R6" s="32"/>
      <c r="S6" s="32"/>
      <c r="T6" s="32"/>
      <c r="U6" s="32"/>
      <c r="V6" s="32"/>
      <c r="W6" s="32"/>
      <c r="X6" s="33" t="s">
        <v>13</v>
      </c>
      <c r="Y6" s="33"/>
      <c r="Z6" s="33"/>
      <c r="AA6" s="33"/>
      <c r="AB6" s="33"/>
      <c r="AC6" s="33"/>
      <c r="AD6" s="33"/>
      <c r="AE6" s="33" t="s">
        <v>14</v>
      </c>
      <c r="AF6" s="33"/>
      <c r="AG6" s="33"/>
      <c r="AH6" s="33"/>
      <c r="AI6" s="33"/>
      <c r="AJ6" s="33"/>
      <c r="AK6" s="33"/>
      <c r="AL6" s="33" t="s">
        <v>15</v>
      </c>
      <c r="AM6" s="33"/>
      <c r="AN6" s="33"/>
      <c r="AO6" s="33"/>
      <c r="AP6" s="33"/>
      <c r="AQ6" s="33"/>
      <c r="AR6" s="33"/>
      <c r="AS6" s="33" t="s">
        <v>16</v>
      </c>
      <c r="AT6" s="33"/>
      <c r="AU6" s="33"/>
      <c r="AV6" s="33"/>
      <c r="AW6" s="33"/>
      <c r="AX6" s="33"/>
      <c r="AY6" s="33"/>
      <c r="AZ6" s="33" t="s">
        <v>17</v>
      </c>
      <c r="BA6" s="33"/>
      <c r="BB6" s="33"/>
      <c r="BC6" s="34" t="s">
        <v>18</v>
      </c>
      <c r="BD6" s="34"/>
      <c r="BE6" s="34"/>
      <c r="BF6" s="35" t="s">
        <v>19</v>
      </c>
      <c r="BG6" s="35"/>
      <c r="BH6" s="35"/>
      <c r="BI6" s="36" t="s">
        <v>20</v>
      </c>
      <c r="BJ6" s="36"/>
      <c r="BK6" s="36"/>
    </row>
    <row r="7" s="14" customFormat="true" ht="19.5" hidden="false" customHeight="true" outlineLevel="0" collapsed="false">
      <c r="A7" s="8" t="n">
        <v>36</v>
      </c>
      <c r="B7" s="30"/>
      <c r="C7" s="30"/>
      <c r="D7" s="30"/>
      <c r="E7" s="30"/>
      <c r="F7" s="30"/>
      <c r="G7" s="30"/>
      <c r="H7" s="30"/>
      <c r="I7" s="30"/>
      <c r="J7" s="31"/>
      <c r="K7" s="31"/>
      <c r="L7" s="31"/>
      <c r="M7" s="31"/>
      <c r="N7" s="31"/>
      <c r="O7" s="31"/>
      <c r="P7" s="31"/>
      <c r="Q7" s="32"/>
      <c r="R7" s="32"/>
      <c r="S7" s="32"/>
      <c r="T7" s="32"/>
      <c r="U7" s="32"/>
      <c r="V7" s="32"/>
      <c r="W7" s="32"/>
      <c r="X7" s="37" t="n">
        <v>1</v>
      </c>
      <c r="Y7" s="38" t="n">
        <v>2</v>
      </c>
      <c r="Z7" s="38" t="n">
        <v>3</v>
      </c>
      <c r="AA7" s="38" t="n">
        <v>4</v>
      </c>
      <c r="AB7" s="38" t="n">
        <v>5</v>
      </c>
      <c r="AC7" s="38" t="n">
        <v>6</v>
      </c>
      <c r="AD7" s="39" t="n">
        <v>7</v>
      </c>
      <c r="AE7" s="37" t="n">
        <v>8</v>
      </c>
      <c r="AF7" s="38" t="n">
        <v>9</v>
      </c>
      <c r="AG7" s="38" t="n">
        <v>10</v>
      </c>
      <c r="AH7" s="38" t="n">
        <v>11</v>
      </c>
      <c r="AI7" s="38" t="n">
        <v>12</v>
      </c>
      <c r="AJ7" s="38" t="n">
        <v>13</v>
      </c>
      <c r="AK7" s="39" t="n">
        <v>14</v>
      </c>
      <c r="AL7" s="37" t="n">
        <v>15</v>
      </c>
      <c r="AM7" s="38" t="n">
        <v>16</v>
      </c>
      <c r="AN7" s="38" t="n">
        <v>17</v>
      </c>
      <c r="AO7" s="38" t="n">
        <v>18</v>
      </c>
      <c r="AP7" s="38" t="n">
        <v>19</v>
      </c>
      <c r="AQ7" s="38" t="n">
        <v>20</v>
      </c>
      <c r="AR7" s="39" t="n">
        <v>21</v>
      </c>
      <c r="AS7" s="37" t="n">
        <v>22</v>
      </c>
      <c r="AT7" s="38" t="n">
        <v>23</v>
      </c>
      <c r="AU7" s="38" t="n">
        <v>24</v>
      </c>
      <c r="AV7" s="38" t="n">
        <v>25</v>
      </c>
      <c r="AW7" s="38" t="n">
        <v>26</v>
      </c>
      <c r="AX7" s="38" t="n">
        <v>27</v>
      </c>
      <c r="AY7" s="39" t="n">
        <v>28</v>
      </c>
      <c r="AZ7" s="40" t="n">
        <v>29</v>
      </c>
      <c r="BA7" s="41" t="n">
        <v>30</v>
      </c>
      <c r="BB7" s="42" t="n">
        <v>31</v>
      </c>
      <c r="BC7" s="34"/>
      <c r="BD7" s="34"/>
      <c r="BE7" s="34"/>
      <c r="BF7" s="35"/>
      <c r="BG7" s="35"/>
      <c r="BH7" s="35"/>
      <c r="BI7" s="36"/>
      <c r="BJ7" s="36"/>
      <c r="BK7" s="36"/>
      <c r="BL7" s="43" t="s">
        <v>21</v>
      </c>
    </row>
    <row r="8" s="14" customFormat="true" ht="19.5" hidden="false" customHeight="true" outlineLevel="0" collapsed="false">
      <c r="A8" s="8" t="n">
        <v>37</v>
      </c>
      <c r="B8" s="30"/>
      <c r="C8" s="30"/>
      <c r="D8" s="30"/>
      <c r="E8" s="30"/>
      <c r="F8" s="30"/>
      <c r="G8" s="30"/>
      <c r="H8" s="30"/>
      <c r="I8" s="30"/>
      <c r="J8" s="31"/>
      <c r="K8" s="31"/>
      <c r="L8" s="31"/>
      <c r="M8" s="31"/>
      <c r="N8" s="31"/>
      <c r="O8" s="31"/>
      <c r="P8" s="31"/>
      <c r="Q8" s="32"/>
      <c r="R8" s="32"/>
      <c r="S8" s="32"/>
      <c r="T8" s="32"/>
      <c r="U8" s="32"/>
      <c r="V8" s="32"/>
      <c r="W8" s="32"/>
      <c r="X8" s="44" t="s">
        <v>22</v>
      </c>
      <c r="Y8" s="45" t="s">
        <v>23</v>
      </c>
      <c r="Z8" s="45" t="s">
        <v>24</v>
      </c>
      <c r="AA8" s="45" t="s">
        <v>25</v>
      </c>
      <c r="AB8" s="45" t="s">
        <v>26</v>
      </c>
      <c r="AC8" s="45" t="s">
        <v>27</v>
      </c>
      <c r="AD8" s="46" t="s">
        <v>28</v>
      </c>
      <c r="AE8" s="44" t="s">
        <v>22</v>
      </c>
      <c r="AF8" s="45" t="s">
        <v>23</v>
      </c>
      <c r="AG8" s="45" t="s">
        <v>24</v>
      </c>
      <c r="AH8" s="45" t="s">
        <v>25</v>
      </c>
      <c r="AI8" s="45" t="s">
        <v>26</v>
      </c>
      <c r="AJ8" s="45" t="s">
        <v>27</v>
      </c>
      <c r="AK8" s="46" t="s">
        <v>28</v>
      </c>
      <c r="AL8" s="44" t="s">
        <v>22</v>
      </c>
      <c r="AM8" s="45" t="s">
        <v>23</v>
      </c>
      <c r="AN8" s="45" t="s">
        <v>24</v>
      </c>
      <c r="AO8" s="45" t="s">
        <v>25</v>
      </c>
      <c r="AP8" s="45" t="s">
        <v>26</v>
      </c>
      <c r="AQ8" s="45" t="s">
        <v>27</v>
      </c>
      <c r="AR8" s="46" t="s">
        <v>28</v>
      </c>
      <c r="AS8" s="47" t="s">
        <v>22</v>
      </c>
      <c r="AT8" s="45" t="s">
        <v>23</v>
      </c>
      <c r="AU8" s="45" t="s">
        <v>24</v>
      </c>
      <c r="AV8" s="45" t="s">
        <v>25</v>
      </c>
      <c r="AW8" s="45" t="s">
        <v>26</v>
      </c>
      <c r="AX8" s="45" t="s">
        <v>27</v>
      </c>
      <c r="AY8" s="46" t="s">
        <v>28</v>
      </c>
      <c r="AZ8" s="48"/>
      <c r="BA8" s="49"/>
      <c r="BB8" s="50"/>
      <c r="BC8" s="34"/>
      <c r="BD8" s="34"/>
      <c r="BE8" s="34"/>
      <c r="BF8" s="35"/>
      <c r="BG8" s="35"/>
      <c r="BH8" s="35"/>
      <c r="BI8" s="36"/>
      <c r="BJ8" s="36"/>
      <c r="BK8" s="36"/>
      <c r="BL8" s="43"/>
    </row>
    <row r="9" s="14" customFormat="true" ht="19.5" hidden="false" customHeight="true" outlineLevel="0" collapsed="false">
      <c r="A9" s="8" t="n">
        <v>37.5</v>
      </c>
      <c r="B9" s="51" t="s">
        <v>29</v>
      </c>
      <c r="C9" s="51"/>
      <c r="D9" s="51"/>
      <c r="E9" s="51"/>
      <c r="F9" s="51"/>
      <c r="G9" s="51"/>
      <c r="H9" s="51"/>
      <c r="I9" s="51"/>
      <c r="J9" s="169" t="s">
        <v>42</v>
      </c>
      <c r="K9" s="169"/>
      <c r="L9" s="169"/>
      <c r="M9" s="169"/>
      <c r="N9" s="169"/>
      <c r="O9" s="169"/>
      <c r="P9" s="169"/>
      <c r="Q9" s="170" t="s">
        <v>67</v>
      </c>
      <c r="R9" s="170"/>
      <c r="S9" s="170"/>
      <c r="T9" s="170"/>
      <c r="U9" s="170"/>
      <c r="V9" s="170"/>
      <c r="W9" s="170"/>
      <c r="X9" s="54" t="n">
        <v>8</v>
      </c>
      <c r="Y9" s="55" t="n">
        <v>8</v>
      </c>
      <c r="Z9" s="55" t="n">
        <v>8</v>
      </c>
      <c r="AA9" s="55" t="n">
        <v>8</v>
      </c>
      <c r="AB9" s="55" t="n">
        <v>8</v>
      </c>
      <c r="AC9" s="55"/>
      <c r="AD9" s="56"/>
      <c r="AE9" s="54" t="n">
        <v>8</v>
      </c>
      <c r="AF9" s="55" t="n">
        <v>8</v>
      </c>
      <c r="AG9" s="55" t="n">
        <v>8</v>
      </c>
      <c r="AH9" s="55" t="n">
        <v>8</v>
      </c>
      <c r="AI9" s="55" t="n">
        <v>8</v>
      </c>
      <c r="AJ9" s="55"/>
      <c r="AK9" s="56"/>
      <c r="AL9" s="54" t="n">
        <v>8</v>
      </c>
      <c r="AM9" s="55" t="n">
        <v>8</v>
      </c>
      <c r="AN9" s="55" t="n">
        <v>8</v>
      </c>
      <c r="AO9" s="55" t="n">
        <v>8</v>
      </c>
      <c r="AP9" s="55" t="n">
        <v>8</v>
      </c>
      <c r="AQ9" s="55"/>
      <c r="AR9" s="56"/>
      <c r="AS9" s="54" t="n">
        <v>8</v>
      </c>
      <c r="AT9" s="55" t="n">
        <v>8</v>
      </c>
      <c r="AU9" s="55" t="n">
        <v>8</v>
      </c>
      <c r="AV9" s="55" t="n">
        <v>8</v>
      </c>
      <c r="AW9" s="55" t="n">
        <v>8</v>
      </c>
      <c r="AX9" s="55"/>
      <c r="AY9" s="56"/>
      <c r="AZ9" s="57"/>
      <c r="BA9" s="58"/>
      <c r="BB9" s="59"/>
      <c r="BC9" s="60" t="n">
        <f aca="false">IF(Q9="","",SUM(X9:BB9))</f>
        <v>160</v>
      </c>
      <c r="BD9" s="60"/>
      <c r="BE9" s="60"/>
      <c r="BF9" s="61" t="n">
        <f aca="false">IF(Q9="","",BC9/4)</f>
        <v>40</v>
      </c>
      <c r="BG9" s="61"/>
      <c r="BH9" s="61"/>
      <c r="BI9" s="62" t="e">
        <f aca="false">IF(Q9="","",IF(BC9/$BL$3&gt;=1,1,ROUNDDOWN(BC9/$BL$3,1)))</f>
        <v>#DIV/0!</v>
      </c>
      <c r="BJ9" s="62"/>
      <c r="BK9" s="62"/>
      <c r="BL9" s="13" t="e">
        <f aca="false">IF(BC9="",0,BC9/BL3)</f>
        <v>#DIV/0!</v>
      </c>
    </row>
    <row r="10" s="14" customFormat="true" ht="19.5" hidden="false" customHeight="true" outlineLevel="0" collapsed="false">
      <c r="A10" s="8" t="n">
        <v>38</v>
      </c>
      <c r="B10" s="63" t="s">
        <v>30</v>
      </c>
      <c r="C10" s="63"/>
      <c r="D10" s="63"/>
      <c r="E10" s="63"/>
      <c r="F10" s="63"/>
      <c r="G10" s="63"/>
      <c r="H10" s="63"/>
      <c r="I10" s="63"/>
      <c r="J10" s="171" t="s">
        <v>42</v>
      </c>
      <c r="K10" s="171"/>
      <c r="L10" s="171"/>
      <c r="M10" s="171"/>
      <c r="N10" s="171"/>
      <c r="O10" s="171"/>
      <c r="P10" s="171"/>
      <c r="Q10" s="172" t="s">
        <v>67</v>
      </c>
      <c r="R10" s="172"/>
      <c r="S10" s="172"/>
      <c r="T10" s="172"/>
      <c r="U10" s="172"/>
      <c r="V10" s="172"/>
      <c r="W10" s="172"/>
      <c r="X10" s="66" t="n">
        <v>8</v>
      </c>
      <c r="Y10" s="67" t="n">
        <v>8</v>
      </c>
      <c r="Z10" s="67" t="n">
        <v>8</v>
      </c>
      <c r="AA10" s="67" t="n">
        <v>8</v>
      </c>
      <c r="AB10" s="67" t="n">
        <v>8</v>
      </c>
      <c r="AC10" s="67"/>
      <c r="AD10" s="68"/>
      <c r="AE10" s="66" t="n">
        <v>8</v>
      </c>
      <c r="AF10" s="67" t="n">
        <v>8</v>
      </c>
      <c r="AG10" s="67" t="n">
        <v>8</v>
      </c>
      <c r="AH10" s="67" t="n">
        <v>8</v>
      </c>
      <c r="AI10" s="67" t="n">
        <v>8</v>
      </c>
      <c r="AJ10" s="67"/>
      <c r="AK10" s="68"/>
      <c r="AL10" s="66" t="n">
        <v>8</v>
      </c>
      <c r="AM10" s="67" t="n">
        <v>8</v>
      </c>
      <c r="AN10" s="67" t="n">
        <v>8</v>
      </c>
      <c r="AO10" s="67" t="n">
        <v>8</v>
      </c>
      <c r="AP10" s="67" t="n">
        <v>8</v>
      </c>
      <c r="AQ10" s="67"/>
      <c r="AR10" s="68"/>
      <c r="AS10" s="66" t="n">
        <v>8</v>
      </c>
      <c r="AT10" s="67" t="n">
        <v>8</v>
      </c>
      <c r="AU10" s="67" t="n">
        <v>8</v>
      </c>
      <c r="AV10" s="67" t="n">
        <v>8</v>
      </c>
      <c r="AW10" s="67" t="n">
        <v>8</v>
      </c>
      <c r="AX10" s="67"/>
      <c r="AY10" s="68"/>
      <c r="AZ10" s="69"/>
      <c r="BA10" s="70"/>
      <c r="BB10" s="71"/>
      <c r="BC10" s="72" t="n">
        <f aca="false">IF(Q10="","",SUM(X10:BB10))</f>
        <v>160</v>
      </c>
      <c r="BD10" s="72"/>
      <c r="BE10" s="72"/>
      <c r="BF10" s="73" t="n">
        <f aca="false">IF(Q10="","",BC10/4)</f>
        <v>40</v>
      </c>
      <c r="BG10" s="73"/>
      <c r="BH10" s="73"/>
      <c r="BI10" s="74" t="e">
        <f aca="false">IF(Q10="","",IF(BC10/$BL$3&gt;=1,1,ROUNDDOWN(BC10/$BL$3,1)))</f>
        <v>#DIV/0!</v>
      </c>
      <c r="BJ10" s="74"/>
      <c r="BK10" s="74"/>
      <c r="BL10" s="13" t="e">
        <f aca="false">IF(BC10="",0,BC10/$BL$3)</f>
        <v>#DIV/0!</v>
      </c>
      <c r="BM10" s="75" t="s">
        <v>31</v>
      </c>
      <c r="BN10" s="75" t="s">
        <v>32</v>
      </c>
      <c r="BO10" s="76" t="s">
        <v>33</v>
      </c>
      <c r="BP10" s="77" t="s">
        <v>34</v>
      </c>
      <c r="BQ10" s="78" t="s">
        <v>35</v>
      </c>
      <c r="BR10" s="78" t="s">
        <v>36</v>
      </c>
    </row>
    <row r="11" s="14" customFormat="true" ht="19.5" hidden="false" customHeight="true" outlineLevel="0" collapsed="false">
      <c r="A11" s="8" t="n">
        <v>39</v>
      </c>
      <c r="B11" s="173" t="s">
        <v>31</v>
      </c>
      <c r="C11" s="173"/>
      <c r="D11" s="173"/>
      <c r="E11" s="173"/>
      <c r="F11" s="173"/>
      <c r="G11" s="173"/>
      <c r="H11" s="173"/>
      <c r="I11" s="173"/>
      <c r="J11" s="174" t="s">
        <v>41</v>
      </c>
      <c r="K11" s="174"/>
      <c r="L11" s="174"/>
      <c r="M11" s="174"/>
      <c r="N11" s="174"/>
      <c r="O11" s="174"/>
      <c r="P11" s="174"/>
      <c r="Q11" s="175" t="s">
        <v>68</v>
      </c>
      <c r="R11" s="175"/>
      <c r="S11" s="175"/>
      <c r="T11" s="175"/>
      <c r="U11" s="175"/>
      <c r="V11" s="175"/>
      <c r="W11" s="175"/>
      <c r="X11" s="82" t="n">
        <v>8</v>
      </c>
      <c r="Y11" s="83" t="n">
        <v>8</v>
      </c>
      <c r="Z11" s="83" t="n">
        <v>8</v>
      </c>
      <c r="AA11" s="83" t="n">
        <v>8</v>
      </c>
      <c r="AB11" s="83" t="n">
        <v>8</v>
      </c>
      <c r="AC11" s="83"/>
      <c r="AD11" s="84"/>
      <c r="AE11" s="82" t="n">
        <v>8</v>
      </c>
      <c r="AF11" s="83" t="n">
        <v>8</v>
      </c>
      <c r="AG11" s="83" t="n">
        <v>8</v>
      </c>
      <c r="AH11" s="83" t="n">
        <v>8</v>
      </c>
      <c r="AI11" s="83" t="n">
        <v>8</v>
      </c>
      <c r="AJ11" s="83"/>
      <c r="AK11" s="84"/>
      <c r="AL11" s="82" t="n">
        <v>8</v>
      </c>
      <c r="AM11" s="83" t="n">
        <v>8</v>
      </c>
      <c r="AN11" s="83" t="n">
        <v>8</v>
      </c>
      <c r="AO11" s="83" t="n">
        <v>8</v>
      </c>
      <c r="AP11" s="83" t="n">
        <v>8</v>
      </c>
      <c r="AQ11" s="83"/>
      <c r="AR11" s="84"/>
      <c r="AS11" s="82" t="n">
        <v>8</v>
      </c>
      <c r="AT11" s="83" t="n">
        <v>8</v>
      </c>
      <c r="AU11" s="83" t="n">
        <v>8</v>
      </c>
      <c r="AV11" s="83" t="n">
        <v>8</v>
      </c>
      <c r="AW11" s="83" t="n">
        <v>8</v>
      </c>
      <c r="AX11" s="83"/>
      <c r="AY11" s="84"/>
      <c r="AZ11" s="85"/>
      <c r="BA11" s="86"/>
      <c r="BB11" s="87"/>
      <c r="BC11" s="88" t="n">
        <f aca="false">IF(Q11="","",SUM(X11:BB11))</f>
        <v>160</v>
      </c>
      <c r="BD11" s="88"/>
      <c r="BE11" s="88"/>
      <c r="BF11" s="89" t="n">
        <f aca="false">IF(Q11="","",BC11/4)</f>
        <v>40</v>
      </c>
      <c r="BG11" s="89"/>
      <c r="BH11" s="89"/>
      <c r="BI11" s="90" t="e">
        <f aca="false">IF(Q11="","",IF(BC11/$BL$3&gt;=1,1,ROUNDDOWN(BC11/$BL$3,1)))</f>
        <v>#DIV/0!</v>
      </c>
      <c r="BJ11" s="90"/>
      <c r="BK11" s="90"/>
      <c r="BL11" s="13" t="e">
        <f aca="false">IF(BC11="",0,IF(BC11/$BL$3&gt;1,1,BC11/$BL$3))</f>
        <v>#DIV/0!</v>
      </c>
      <c r="BM11" s="13" t="e">
        <f aca="false">IF(B11=$A$19,BL11,0)</f>
        <v>#DIV/0!</v>
      </c>
      <c r="BN11" s="13" t="n">
        <f aca="false">IF(B11=$A$18,BL11,0)</f>
        <v>0</v>
      </c>
      <c r="BO11" s="91" t="n">
        <f aca="false">IF(B11=$A$20,BL11,IF(B11=$A$21,BL11,0))</f>
        <v>0</v>
      </c>
      <c r="BP11" s="91" t="n">
        <f aca="false">IF(B11=$A$22,BL11,IF(C11=$A$22,BL11,0))</f>
        <v>0</v>
      </c>
      <c r="BQ11" s="92" t="n">
        <f aca="false">IF(B11=$A$19,IF(J11=$A$25,1,IF(J11=$A$26,1,0)),0)</f>
        <v>1</v>
      </c>
      <c r="BR11" s="92" t="n">
        <f aca="false">IF(B11=$A$18,IF(J11=$A$25,1,IF(J11=$A$26,1,0)),0)</f>
        <v>0</v>
      </c>
    </row>
    <row r="12" s="14" customFormat="true" ht="19.5" hidden="false" customHeight="true" outlineLevel="0" collapsed="false">
      <c r="A12" s="8" t="n">
        <v>40</v>
      </c>
      <c r="B12" s="176" t="s">
        <v>38</v>
      </c>
      <c r="C12" s="176"/>
      <c r="D12" s="176"/>
      <c r="E12" s="176"/>
      <c r="F12" s="176"/>
      <c r="G12" s="176"/>
      <c r="H12" s="176"/>
      <c r="I12" s="176"/>
      <c r="J12" s="177" t="s">
        <v>43</v>
      </c>
      <c r="K12" s="177"/>
      <c r="L12" s="177"/>
      <c r="M12" s="177"/>
      <c r="N12" s="177"/>
      <c r="O12" s="177"/>
      <c r="P12" s="177"/>
      <c r="Q12" s="178" t="s">
        <v>69</v>
      </c>
      <c r="R12" s="178"/>
      <c r="S12" s="178"/>
      <c r="T12" s="178"/>
      <c r="U12" s="178"/>
      <c r="V12" s="178"/>
      <c r="W12" s="178"/>
      <c r="X12" s="82" t="n">
        <v>3</v>
      </c>
      <c r="Y12" s="83" t="n">
        <v>3</v>
      </c>
      <c r="Z12" s="83" t="n">
        <v>3</v>
      </c>
      <c r="AA12" s="83" t="n">
        <v>3</v>
      </c>
      <c r="AB12" s="83" t="n">
        <v>3</v>
      </c>
      <c r="AC12" s="96"/>
      <c r="AD12" s="97"/>
      <c r="AE12" s="82" t="n">
        <v>3</v>
      </c>
      <c r="AF12" s="83" t="n">
        <v>3</v>
      </c>
      <c r="AG12" s="83" t="n">
        <v>3</v>
      </c>
      <c r="AH12" s="83" t="n">
        <v>3</v>
      </c>
      <c r="AI12" s="83" t="n">
        <v>3</v>
      </c>
      <c r="AJ12" s="96"/>
      <c r="AK12" s="97"/>
      <c r="AL12" s="82" t="n">
        <v>3</v>
      </c>
      <c r="AM12" s="83" t="n">
        <v>3</v>
      </c>
      <c r="AN12" s="83" t="n">
        <v>3</v>
      </c>
      <c r="AO12" s="83" t="n">
        <v>3</v>
      </c>
      <c r="AP12" s="83" t="n">
        <v>3</v>
      </c>
      <c r="AQ12" s="96"/>
      <c r="AR12" s="97"/>
      <c r="AS12" s="82" t="n">
        <v>3</v>
      </c>
      <c r="AT12" s="83" t="n">
        <v>3</v>
      </c>
      <c r="AU12" s="83" t="n">
        <v>3</v>
      </c>
      <c r="AV12" s="83" t="n">
        <v>3</v>
      </c>
      <c r="AW12" s="83" t="n">
        <v>3</v>
      </c>
      <c r="AX12" s="96"/>
      <c r="AY12" s="97"/>
      <c r="AZ12" s="85"/>
      <c r="BA12" s="98"/>
      <c r="BB12" s="99"/>
      <c r="BC12" s="88" t="n">
        <f aca="false">IF(Q12="","",SUM(X12:BB12))</f>
        <v>60</v>
      </c>
      <c r="BD12" s="88"/>
      <c r="BE12" s="88"/>
      <c r="BF12" s="100" t="n">
        <f aca="false">IF(Q12="","",BC12/4)</f>
        <v>15</v>
      </c>
      <c r="BG12" s="100"/>
      <c r="BH12" s="100"/>
      <c r="BI12" s="101" t="e">
        <f aca="false">IF(Q12="","",IF(BC12/$BL$3&gt;=1,1,ROUNDDOWN(BC12/$BL$3,1)))</f>
        <v>#DIV/0!</v>
      </c>
      <c r="BJ12" s="101"/>
      <c r="BK12" s="101"/>
      <c r="BL12" s="13" t="e">
        <f aca="false">IF(BC12="",0,IF(BC12/$BL$3&gt;1,1,BC12/$BL$3))</f>
        <v>#DIV/0!</v>
      </c>
      <c r="BM12" s="13" t="n">
        <f aca="false">IF(B12=$A$19,BL12,0)</f>
        <v>0</v>
      </c>
      <c r="BN12" s="13" t="n">
        <f aca="false">IF(B12=$A$18,BL12,0)</f>
        <v>0</v>
      </c>
      <c r="BO12" s="91" t="e">
        <f aca="false">IF(B12=$A$20,BL12,IF(B12=$A$21,BL12,0))</f>
        <v>#DIV/0!</v>
      </c>
      <c r="BP12" s="91" t="n">
        <f aca="false">IF(B12=$A$22,BL12,IF(C12=$A$22,BL12,0))</f>
        <v>0</v>
      </c>
      <c r="BQ12" s="92" t="n">
        <f aca="false">IF(B12=$A$19,IF(J12=$A$25,1,IF(J12=$A$26,1,0)),0)</f>
        <v>0</v>
      </c>
      <c r="BR12" s="92" t="n">
        <f aca="false">IF(B12=$A$18,IF(J12=$A$25,1,IF(J12=$A$26,1,0)),0)</f>
        <v>0</v>
      </c>
    </row>
    <row r="13" s="14" customFormat="true" ht="19.5" hidden="false" customHeight="true" outlineLevel="0" collapsed="false">
      <c r="A13" s="8" t="n">
        <v>41</v>
      </c>
      <c r="B13" s="176" t="s">
        <v>32</v>
      </c>
      <c r="C13" s="176"/>
      <c r="D13" s="176"/>
      <c r="E13" s="176"/>
      <c r="F13" s="176"/>
      <c r="G13" s="176"/>
      <c r="H13" s="176"/>
      <c r="I13" s="176"/>
      <c r="J13" s="177" t="s">
        <v>41</v>
      </c>
      <c r="K13" s="177"/>
      <c r="L13" s="177"/>
      <c r="M13" s="177"/>
      <c r="N13" s="177"/>
      <c r="O13" s="177"/>
      <c r="P13" s="177"/>
      <c r="Q13" s="178" t="s">
        <v>70</v>
      </c>
      <c r="R13" s="178"/>
      <c r="S13" s="178"/>
      <c r="T13" s="178"/>
      <c r="U13" s="178"/>
      <c r="V13" s="178"/>
      <c r="W13" s="178"/>
      <c r="X13" s="82" t="n">
        <v>8</v>
      </c>
      <c r="Y13" s="83" t="n">
        <v>8</v>
      </c>
      <c r="Z13" s="83" t="n">
        <v>8</v>
      </c>
      <c r="AA13" s="83" t="n">
        <v>8</v>
      </c>
      <c r="AB13" s="83" t="n">
        <v>8</v>
      </c>
      <c r="AC13" s="96"/>
      <c r="AD13" s="97"/>
      <c r="AE13" s="82" t="n">
        <v>8</v>
      </c>
      <c r="AF13" s="83" t="n">
        <v>8</v>
      </c>
      <c r="AG13" s="83" t="n">
        <v>8</v>
      </c>
      <c r="AH13" s="83" t="n">
        <v>8</v>
      </c>
      <c r="AI13" s="83" t="n">
        <v>8</v>
      </c>
      <c r="AJ13" s="96"/>
      <c r="AK13" s="97"/>
      <c r="AL13" s="82" t="n">
        <v>8</v>
      </c>
      <c r="AM13" s="83" t="n">
        <v>8</v>
      </c>
      <c r="AN13" s="83" t="n">
        <v>8</v>
      </c>
      <c r="AO13" s="83" t="n">
        <v>8</v>
      </c>
      <c r="AP13" s="83" t="n">
        <v>8</v>
      </c>
      <c r="AQ13" s="96"/>
      <c r="AR13" s="97"/>
      <c r="AS13" s="82" t="n">
        <v>8</v>
      </c>
      <c r="AT13" s="83" t="n">
        <v>8</v>
      </c>
      <c r="AU13" s="83" t="n">
        <v>8</v>
      </c>
      <c r="AV13" s="83" t="n">
        <v>8</v>
      </c>
      <c r="AW13" s="83" t="n">
        <v>8</v>
      </c>
      <c r="AX13" s="96"/>
      <c r="AY13" s="97"/>
      <c r="AZ13" s="85"/>
      <c r="BA13" s="98"/>
      <c r="BB13" s="99"/>
      <c r="BC13" s="88" t="n">
        <f aca="false">IF(Q13="","",SUM(X13:BB13))</f>
        <v>160</v>
      </c>
      <c r="BD13" s="88"/>
      <c r="BE13" s="88"/>
      <c r="BF13" s="100" t="n">
        <f aca="false">IF(Q13="","",BC13/4)</f>
        <v>40</v>
      </c>
      <c r="BG13" s="100"/>
      <c r="BH13" s="100"/>
      <c r="BI13" s="101" t="e">
        <f aca="false">IF(Q13="","",IF(BC13/$BL$3&gt;=1,1,ROUNDDOWN(BC13/$BL$3,1)))</f>
        <v>#DIV/0!</v>
      </c>
      <c r="BJ13" s="101"/>
      <c r="BK13" s="101"/>
      <c r="BL13" s="13" t="e">
        <f aca="false">IF(BC13="",0,IF(BC13/$BL$3&gt;1,1,BC13/$BL$3))</f>
        <v>#DIV/0!</v>
      </c>
      <c r="BM13" s="13" t="n">
        <f aca="false">IF(B13=$A$19,BL13,0)</f>
        <v>0</v>
      </c>
      <c r="BN13" s="13" t="e">
        <f aca="false">IF(B13=$A$18,BL13,0)</f>
        <v>#DIV/0!</v>
      </c>
      <c r="BO13" s="91" t="n">
        <f aca="false">IF(B13=$A$20,BL13,IF(B13=$A$21,BL13,0))</f>
        <v>0</v>
      </c>
      <c r="BP13" s="91" t="n">
        <f aca="false">IF(B13=$A$22,BL13,IF(C13=$A$22,BL13,0))</f>
        <v>0</v>
      </c>
      <c r="BQ13" s="92" t="n">
        <f aca="false">IF(B13=$A$19,IF(J13=$A$25,1,IF(J13=$A$26,1,0)),0)</f>
        <v>0</v>
      </c>
      <c r="BR13" s="92" t="n">
        <f aca="false">IF(B13=$A$18,IF(J13=$A$25,1,IF(J13=$A$26,1,0)),0)</f>
        <v>1</v>
      </c>
    </row>
    <row r="14" s="14" customFormat="true" ht="19.5" hidden="false" customHeight="true" outlineLevel="0" collapsed="false">
      <c r="A14" s="8" t="n">
        <v>42</v>
      </c>
      <c r="B14" s="176" t="s">
        <v>32</v>
      </c>
      <c r="C14" s="176"/>
      <c r="D14" s="176"/>
      <c r="E14" s="176"/>
      <c r="F14" s="176"/>
      <c r="G14" s="176"/>
      <c r="H14" s="176"/>
      <c r="I14" s="176"/>
      <c r="J14" s="177" t="s">
        <v>41</v>
      </c>
      <c r="K14" s="177"/>
      <c r="L14" s="177"/>
      <c r="M14" s="177"/>
      <c r="N14" s="177"/>
      <c r="O14" s="177"/>
      <c r="P14" s="177"/>
      <c r="Q14" s="178" t="s">
        <v>71</v>
      </c>
      <c r="R14" s="178"/>
      <c r="S14" s="178"/>
      <c r="T14" s="178"/>
      <c r="U14" s="178"/>
      <c r="V14" s="178"/>
      <c r="W14" s="178"/>
      <c r="X14" s="82" t="n">
        <v>8</v>
      </c>
      <c r="Y14" s="83" t="n">
        <v>8</v>
      </c>
      <c r="Z14" s="83" t="n">
        <v>8</v>
      </c>
      <c r="AA14" s="83" t="n">
        <v>8</v>
      </c>
      <c r="AB14" s="83" t="n">
        <v>8</v>
      </c>
      <c r="AC14" s="96"/>
      <c r="AD14" s="97"/>
      <c r="AE14" s="82" t="n">
        <v>8</v>
      </c>
      <c r="AF14" s="83" t="n">
        <v>8</v>
      </c>
      <c r="AG14" s="83" t="n">
        <v>8</v>
      </c>
      <c r="AH14" s="83" t="n">
        <v>8</v>
      </c>
      <c r="AI14" s="83" t="n">
        <v>8</v>
      </c>
      <c r="AJ14" s="96"/>
      <c r="AK14" s="97"/>
      <c r="AL14" s="82" t="n">
        <v>8</v>
      </c>
      <c r="AM14" s="83" t="n">
        <v>8</v>
      </c>
      <c r="AN14" s="83" t="n">
        <v>8</v>
      </c>
      <c r="AO14" s="83" t="n">
        <v>8</v>
      </c>
      <c r="AP14" s="83" t="n">
        <v>8</v>
      </c>
      <c r="AQ14" s="96"/>
      <c r="AR14" s="97"/>
      <c r="AS14" s="82" t="n">
        <v>8</v>
      </c>
      <c r="AT14" s="83" t="n">
        <v>8</v>
      </c>
      <c r="AU14" s="83" t="n">
        <v>8</v>
      </c>
      <c r="AV14" s="83" t="n">
        <v>8</v>
      </c>
      <c r="AW14" s="83" t="n">
        <v>8</v>
      </c>
      <c r="AX14" s="96"/>
      <c r="AY14" s="97"/>
      <c r="AZ14" s="85"/>
      <c r="BA14" s="98"/>
      <c r="BB14" s="99"/>
      <c r="BC14" s="88" t="n">
        <f aca="false">IF(Q14="","",SUM(X14:BB14))</f>
        <v>160</v>
      </c>
      <c r="BD14" s="88"/>
      <c r="BE14" s="88"/>
      <c r="BF14" s="100" t="n">
        <f aca="false">IF(Q14="","",BC14/4)</f>
        <v>40</v>
      </c>
      <c r="BG14" s="100"/>
      <c r="BH14" s="100"/>
      <c r="BI14" s="101" t="e">
        <f aca="false">IF(Q14="","",IF(BC14/$BL$3&gt;=1,1,ROUNDDOWN(BC14/$BL$3,1)))</f>
        <v>#DIV/0!</v>
      </c>
      <c r="BJ14" s="101"/>
      <c r="BK14" s="101"/>
      <c r="BL14" s="13" t="e">
        <f aca="false">IF(BC14="",0,IF(BC14/$BL$3&gt;1,1,BC14/$BL$3))</f>
        <v>#DIV/0!</v>
      </c>
      <c r="BM14" s="13" t="n">
        <f aca="false">IF(B14=$A$19,BL14,0)</f>
        <v>0</v>
      </c>
      <c r="BN14" s="13" t="e">
        <f aca="false">IF(B14=$A$18,BL14,0)</f>
        <v>#DIV/0!</v>
      </c>
      <c r="BO14" s="91" t="n">
        <f aca="false">IF(B14=$A$20,BL14,IF(B14=$A$21,BL14,0))</f>
        <v>0</v>
      </c>
      <c r="BP14" s="91" t="n">
        <f aca="false">IF(B14=$A$22,BL14,IF(C14=$A$22,BL14,0))</f>
        <v>0</v>
      </c>
      <c r="BQ14" s="92" t="n">
        <f aca="false">IF(B14=$A$19,IF(J14=$A$25,1,IF(J14=$A$26,1,0)),0)</f>
        <v>0</v>
      </c>
      <c r="BR14" s="92" t="n">
        <f aca="false">IF(B14=$A$18,IF(J14=$A$25,1,IF(J14=$A$26,1,0)),0)</f>
        <v>1</v>
      </c>
    </row>
    <row r="15" s="14" customFormat="true" ht="19.5" hidden="false" customHeight="true" outlineLevel="0" collapsed="false">
      <c r="A15" s="8" t="n">
        <v>43</v>
      </c>
      <c r="B15" s="176" t="s">
        <v>34</v>
      </c>
      <c r="C15" s="176"/>
      <c r="D15" s="176"/>
      <c r="E15" s="176"/>
      <c r="F15" s="176"/>
      <c r="G15" s="176"/>
      <c r="H15" s="176"/>
      <c r="I15" s="176"/>
      <c r="J15" s="177" t="s">
        <v>43</v>
      </c>
      <c r="K15" s="177"/>
      <c r="L15" s="177"/>
      <c r="M15" s="177"/>
      <c r="N15" s="177"/>
      <c r="O15" s="177"/>
      <c r="P15" s="177"/>
      <c r="Q15" s="178" t="s">
        <v>72</v>
      </c>
      <c r="R15" s="178"/>
      <c r="S15" s="178"/>
      <c r="T15" s="178"/>
      <c r="U15" s="178"/>
      <c r="V15" s="178"/>
      <c r="W15" s="178"/>
      <c r="X15" s="82" t="n">
        <v>6</v>
      </c>
      <c r="Y15" s="83" t="n">
        <v>6</v>
      </c>
      <c r="Z15" s="83" t="n">
        <v>6</v>
      </c>
      <c r="AA15" s="83" t="n">
        <v>6</v>
      </c>
      <c r="AB15" s="83" t="n">
        <v>6</v>
      </c>
      <c r="AC15" s="96"/>
      <c r="AD15" s="97"/>
      <c r="AE15" s="82" t="n">
        <v>6</v>
      </c>
      <c r="AF15" s="83" t="n">
        <v>6</v>
      </c>
      <c r="AG15" s="83" t="n">
        <v>6</v>
      </c>
      <c r="AH15" s="83" t="n">
        <v>6</v>
      </c>
      <c r="AI15" s="83" t="n">
        <v>6</v>
      </c>
      <c r="AJ15" s="96"/>
      <c r="AK15" s="97"/>
      <c r="AL15" s="82" t="n">
        <v>6</v>
      </c>
      <c r="AM15" s="83" t="n">
        <v>6</v>
      </c>
      <c r="AN15" s="83" t="n">
        <v>6</v>
      </c>
      <c r="AO15" s="83" t="n">
        <v>6</v>
      </c>
      <c r="AP15" s="83" t="n">
        <v>6</v>
      </c>
      <c r="AQ15" s="96"/>
      <c r="AR15" s="97"/>
      <c r="AS15" s="82" t="n">
        <v>6</v>
      </c>
      <c r="AT15" s="83" t="n">
        <v>6</v>
      </c>
      <c r="AU15" s="83" t="n">
        <v>6</v>
      </c>
      <c r="AV15" s="83" t="n">
        <v>6</v>
      </c>
      <c r="AW15" s="83" t="n">
        <v>6</v>
      </c>
      <c r="AX15" s="96"/>
      <c r="AY15" s="97"/>
      <c r="AZ15" s="85"/>
      <c r="BA15" s="98"/>
      <c r="BB15" s="99"/>
      <c r="BC15" s="88" t="n">
        <f aca="false">IF(Q15="","",SUM(X15:BB15))</f>
        <v>120</v>
      </c>
      <c r="BD15" s="88"/>
      <c r="BE15" s="88"/>
      <c r="BF15" s="100" t="n">
        <f aca="false">IF(Q15="","",BC15/4)</f>
        <v>30</v>
      </c>
      <c r="BG15" s="100"/>
      <c r="BH15" s="100"/>
      <c r="BI15" s="101" t="e">
        <f aca="false">IF(Q15="","",IF(BC15/$BL$3&gt;=1,1,ROUNDDOWN(BC15/$BL$3,1)))</f>
        <v>#DIV/0!</v>
      </c>
      <c r="BJ15" s="101"/>
      <c r="BK15" s="101"/>
      <c r="BL15" s="13" t="e">
        <f aca="false">IF(BC15="",0,IF(BC15/$BL$3&gt;1,1,BC15/$BL$3))</f>
        <v>#DIV/0!</v>
      </c>
      <c r="BM15" s="13" t="n">
        <f aca="false">IF(B15=$A$19,BL15,0)</f>
        <v>0</v>
      </c>
      <c r="BN15" s="13" t="n">
        <f aca="false">IF(B15=$A$18,BL15,0)</f>
        <v>0</v>
      </c>
      <c r="BO15" s="91" t="n">
        <f aca="false">IF(B15=$A$20,BL15,IF(B15=$A$21,BL15,0))</f>
        <v>0</v>
      </c>
      <c r="BP15" s="91" t="e">
        <f aca="false">IF(B15=$A$22,BL15,IF(C15=$A$22,BL15,0))</f>
        <v>#DIV/0!</v>
      </c>
      <c r="BQ15" s="92" t="n">
        <f aca="false">IF(B15=$A$19,IF(J15=$A$25,1,IF(J15=$A$26,1,0)),0)</f>
        <v>0</v>
      </c>
      <c r="BR15" s="92" t="n">
        <f aca="false">IF(B15=$A$18,IF(J15=$A$25,1,IF(J15=$A$26,1,0)),0)</f>
        <v>0</v>
      </c>
    </row>
    <row r="16" s="14" customFormat="true" ht="19.5" hidden="false" customHeight="true" outlineLevel="0" collapsed="false">
      <c r="A16" s="8" t="n">
        <v>44</v>
      </c>
      <c r="B16" s="176" t="s">
        <v>39</v>
      </c>
      <c r="C16" s="176"/>
      <c r="D16" s="176"/>
      <c r="E16" s="176"/>
      <c r="F16" s="176"/>
      <c r="G16" s="176"/>
      <c r="H16" s="176"/>
      <c r="I16" s="176"/>
      <c r="J16" s="177" t="s">
        <v>43</v>
      </c>
      <c r="K16" s="177"/>
      <c r="L16" s="177"/>
      <c r="M16" s="177"/>
      <c r="N16" s="177"/>
      <c r="O16" s="177"/>
      <c r="P16" s="177"/>
      <c r="Q16" s="178" t="s">
        <v>72</v>
      </c>
      <c r="R16" s="178"/>
      <c r="S16" s="178"/>
      <c r="T16" s="178"/>
      <c r="U16" s="178"/>
      <c r="V16" s="178"/>
      <c r="W16" s="178"/>
      <c r="X16" s="82" t="n">
        <v>2</v>
      </c>
      <c r="Y16" s="83" t="n">
        <v>2</v>
      </c>
      <c r="Z16" s="83" t="n">
        <v>2</v>
      </c>
      <c r="AA16" s="83" t="n">
        <v>2</v>
      </c>
      <c r="AB16" s="83" t="n">
        <v>2</v>
      </c>
      <c r="AC16" s="96"/>
      <c r="AD16" s="97"/>
      <c r="AE16" s="82" t="n">
        <v>2</v>
      </c>
      <c r="AF16" s="83" t="n">
        <v>2</v>
      </c>
      <c r="AG16" s="83" t="n">
        <v>2</v>
      </c>
      <c r="AH16" s="83" t="n">
        <v>2</v>
      </c>
      <c r="AI16" s="83" t="n">
        <v>2</v>
      </c>
      <c r="AJ16" s="96"/>
      <c r="AK16" s="97"/>
      <c r="AL16" s="82" t="n">
        <v>2</v>
      </c>
      <c r="AM16" s="83" t="n">
        <v>2</v>
      </c>
      <c r="AN16" s="83" t="n">
        <v>2</v>
      </c>
      <c r="AO16" s="83" t="n">
        <v>2</v>
      </c>
      <c r="AP16" s="83" t="n">
        <v>2</v>
      </c>
      <c r="AQ16" s="96"/>
      <c r="AR16" s="97"/>
      <c r="AS16" s="82" t="n">
        <v>2</v>
      </c>
      <c r="AT16" s="83" t="n">
        <v>2</v>
      </c>
      <c r="AU16" s="83" t="n">
        <v>2</v>
      </c>
      <c r="AV16" s="83" t="n">
        <v>2</v>
      </c>
      <c r="AW16" s="83" t="n">
        <v>2</v>
      </c>
      <c r="AX16" s="96"/>
      <c r="AY16" s="97"/>
      <c r="AZ16" s="85"/>
      <c r="BA16" s="98"/>
      <c r="BB16" s="99"/>
      <c r="BC16" s="88" t="n">
        <f aca="false">IF(Q16="","",SUM(X16:BB16))</f>
        <v>40</v>
      </c>
      <c r="BD16" s="88"/>
      <c r="BE16" s="88"/>
      <c r="BF16" s="100" t="n">
        <f aca="false">IF(Q16="","",BC16/4)</f>
        <v>10</v>
      </c>
      <c r="BG16" s="100"/>
      <c r="BH16" s="100"/>
      <c r="BI16" s="101" t="e">
        <f aca="false">IF(Q16="","",IF(BC16/$BL$3&gt;=1,1,ROUNDDOWN(BC16/$BL$3,1)))</f>
        <v>#DIV/0!</v>
      </c>
      <c r="BJ16" s="101"/>
      <c r="BK16" s="101"/>
      <c r="BL16" s="13" t="e">
        <f aca="false">IF(BC16="",0,IF(BC16/$BL$3&gt;1,1,BC16/$BL$3))</f>
        <v>#DIV/0!</v>
      </c>
      <c r="BM16" s="13" t="n">
        <f aca="false">IF(B16=$A$19,BL16,0)</f>
        <v>0</v>
      </c>
      <c r="BN16" s="13" t="n">
        <f aca="false">IF(B16=$A$18,BL16,0)</f>
        <v>0</v>
      </c>
      <c r="BO16" s="91" t="n">
        <f aca="false">IF(B16=$A$20,BL16,IF(B16=$A$21,BL16,0))</f>
        <v>0</v>
      </c>
      <c r="BP16" s="91" t="n">
        <f aca="false">IF(B16=$A$22,BL16,IF(C16=$A$22,BL16,0))</f>
        <v>0</v>
      </c>
      <c r="BQ16" s="92" t="n">
        <f aca="false">IF(B16=$A$19,IF(J16=$A$25,1,IF(J16=$A$26,1,0)),0)</f>
        <v>0</v>
      </c>
      <c r="BR16" s="92" t="n">
        <f aca="false">IF(B16=$A$18,IF(J16=$A$25,1,IF(J16=$A$26,1,0)),0)</f>
        <v>0</v>
      </c>
    </row>
    <row r="17" s="14" customFormat="true" ht="19.5" hidden="false" customHeight="true" outlineLevel="0" collapsed="false">
      <c r="A17" s="102" t="s">
        <v>30</v>
      </c>
      <c r="B17" s="176"/>
      <c r="C17" s="176"/>
      <c r="D17" s="176"/>
      <c r="E17" s="176"/>
      <c r="F17" s="176"/>
      <c r="G17" s="176"/>
      <c r="H17" s="176"/>
      <c r="I17" s="176"/>
      <c r="J17" s="177"/>
      <c r="K17" s="177"/>
      <c r="L17" s="177"/>
      <c r="M17" s="177"/>
      <c r="N17" s="177"/>
      <c r="O17" s="177"/>
      <c r="P17" s="177"/>
      <c r="Q17" s="95"/>
      <c r="R17" s="95"/>
      <c r="S17" s="95"/>
      <c r="T17" s="95"/>
      <c r="U17" s="95"/>
      <c r="V17" s="95"/>
      <c r="W17" s="95"/>
      <c r="X17" s="82"/>
      <c r="Y17" s="83"/>
      <c r="Z17" s="83"/>
      <c r="AA17" s="83"/>
      <c r="AB17" s="83"/>
      <c r="AC17" s="96"/>
      <c r="AD17" s="97"/>
      <c r="AE17" s="103"/>
      <c r="AF17" s="96"/>
      <c r="AG17" s="96"/>
      <c r="AH17" s="96"/>
      <c r="AI17" s="96"/>
      <c r="AJ17" s="96"/>
      <c r="AK17" s="97"/>
      <c r="AL17" s="103"/>
      <c r="AM17" s="96"/>
      <c r="AN17" s="96"/>
      <c r="AO17" s="96"/>
      <c r="AP17" s="96"/>
      <c r="AQ17" s="96"/>
      <c r="AR17" s="97"/>
      <c r="AS17" s="103"/>
      <c r="AT17" s="96"/>
      <c r="AU17" s="96"/>
      <c r="AV17" s="96"/>
      <c r="AW17" s="96"/>
      <c r="AX17" s="96"/>
      <c r="AY17" s="97"/>
      <c r="AZ17" s="85"/>
      <c r="BA17" s="98"/>
      <c r="BB17" s="99"/>
      <c r="BC17" s="88" t="str">
        <f aca="false">IF(Q17="","",SUM(X17:BB17))</f>
        <v/>
      </c>
      <c r="BD17" s="88"/>
      <c r="BE17" s="88"/>
      <c r="BF17" s="100" t="str">
        <f aca="false">IF(Q17="","",BC17/4)</f>
        <v/>
      </c>
      <c r="BG17" s="100"/>
      <c r="BH17" s="100"/>
      <c r="BI17" s="101" t="str">
        <f aca="false">IF(Q17="","",IF(BC17/$BL$3&gt;=1,1,ROUNDDOWN(BC17/$BL$3,1)))</f>
        <v/>
      </c>
      <c r="BJ17" s="101"/>
      <c r="BK17" s="101"/>
      <c r="BL17" s="13" t="n">
        <f aca="false">IF(BC17="",0,IF(BC17/$BL$3&gt;1,1,BC17/$BL$3))</f>
        <v>0</v>
      </c>
      <c r="BM17" s="13" t="n">
        <f aca="false">IF(B17=$A$19,BL17,0)</f>
        <v>0</v>
      </c>
      <c r="BN17" s="13" t="n">
        <f aca="false">IF(B17=$A$18,BL17,0)</f>
        <v>0</v>
      </c>
      <c r="BO17" s="91" t="n">
        <f aca="false">IF(B17=$A$20,BL17,IF(B17=$A$21,BL17,0))</f>
        <v>0</v>
      </c>
      <c r="BP17" s="91" t="n">
        <f aca="false">IF(B17=$A$22,BL17,IF(C17=$A$22,BL17,0))</f>
        <v>0</v>
      </c>
      <c r="BQ17" s="92" t="n">
        <f aca="false">IF(B17=$A$19,IF(J17=$A$25,1,IF(J17=$A$26,1,0)),0)</f>
        <v>0</v>
      </c>
      <c r="BR17" s="92" t="n">
        <f aca="false">IF(B17=$A$18,IF(J17=$A$25,1,IF(J17=$A$26,1,0)),0)</f>
        <v>0</v>
      </c>
    </row>
    <row r="18" s="14" customFormat="true" ht="19.5" hidden="false" customHeight="true" outlineLevel="0" collapsed="false">
      <c r="A18" s="102" t="s">
        <v>32</v>
      </c>
      <c r="B18" s="176"/>
      <c r="C18" s="176"/>
      <c r="D18" s="176"/>
      <c r="E18" s="176"/>
      <c r="F18" s="176"/>
      <c r="G18" s="176"/>
      <c r="H18" s="176"/>
      <c r="I18" s="176"/>
      <c r="J18" s="177"/>
      <c r="K18" s="177"/>
      <c r="L18" s="177"/>
      <c r="M18" s="177"/>
      <c r="N18" s="177"/>
      <c r="O18" s="177"/>
      <c r="P18" s="177"/>
      <c r="Q18" s="95"/>
      <c r="R18" s="95"/>
      <c r="S18" s="95"/>
      <c r="T18" s="95"/>
      <c r="U18" s="95"/>
      <c r="V18" s="95"/>
      <c r="W18" s="95"/>
      <c r="X18" s="82"/>
      <c r="Y18" s="83"/>
      <c r="Z18" s="83"/>
      <c r="AA18" s="83"/>
      <c r="AB18" s="83"/>
      <c r="AC18" s="96"/>
      <c r="AD18" s="97"/>
      <c r="AE18" s="103"/>
      <c r="AF18" s="96"/>
      <c r="AG18" s="96"/>
      <c r="AH18" s="96"/>
      <c r="AI18" s="96"/>
      <c r="AJ18" s="96"/>
      <c r="AK18" s="97"/>
      <c r="AL18" s="103"/>
      <c r="AM18" s="96"/>
      <c r="AN18" s="96"/>
      <c r="AO18" s="96"/>
      <c r="AP18" s="96"/>
      <c r="AQ18" s="96"/>
      <c r="AR18" s="97"/>
      <c r="AS18" s="103"/>
      <c r="AT18" s="96"/>
      <c r="AU18" s="96"/>
      <c r="AV18" s="96"/>
      <c r="AW18" s="96"/>
      <c r="AX18" s="96"/>
      <c r="AY18" s="97"/>
      <c r="AZ18" s="85"/>
      <c r="BA18" s="98"/>
      <c r="BB18" s="99"/>
      <c r="BC18" s="88" t="str">
        <f aca="false">IF(Q18="","",SUM(X18:BB18))</f>
        <v/>
      </c>
      <c r="BD18" s="88"/>
      <c r="BE18" s="88"/>
      <c r="BF18" s="100" t="str">
        <f aca="false">IF(Q18="","",BC18/4)</f>
        <v/>
      </c>
      <c r="BG18" s="100"/>
      <c r="BH18" s="100"/>
      <c r="BI18" s="101" t="str">
        <f aca="false">IF(Q18="","",IF(BC18/$BL$3&gt;=1,1,ROUNDDOWN(BC18/$BL$3,1)))</f>
        <v/>
      </c>
      <c r="BJ18" s="101"/>
      <c r="BK18" s="101"/>
      <c r="BL18" s="13" t="n">
        <f aca="false">IF(BC18="",0,IF(BC18/$BL$3&gt;1,1,BC18/$BL$3))</f>
        <v>0</v>
      </c>
      <c r="BM18" s="13" t="n">
        <f aca="false">IF(B18=$A$19,BL18,0)</f>
        <v>0</v>
      </c>
      <c r="BN18" s="13" t="n">
        <f aca="false">IF(B18=$A$18,BL18,0)</f>
        <v>0</v>
      </c>
      <c r="BO18" s="91" t="n">
        <f aca="false">IF(B18=$A$20,BL18,IF(B18=$A$21,BL18,0))</f>
        <v>0</v>
      </c>
      <c r="BP18" s="91" t="n">
        <f aca="false">IF(B18=$A$22,BL18,IF(C18=$A$22,BL18,0))</f>
        <v>0</v>
      </c>
      <c r="BQ18" s="92" t="n">
        <f aca="false">IF(B18=$A$19,IF(J18=$A$25,1,IF(J18=$A$26,1,0)),0)</f>
        <v>0</v>
      </c>
      <c r="BR18" s="92" t="n">
        <f aca="false">IF(B18=$A$18,IF(J18=$A$25,1,IF(J18=$A$26,1,0)),0)</f>
        <v>0</v>
      </c>
    </row>
    <row r="19" s="14" customFormat="true" ht="19.5" hidden="false" customHeight="true" outlineLevel="0" collapsed="false">
      <c r="A19" s="102" t="s">
        <v>31</v>
      </c>
      <c r="B19" s="176"/>
      <c r="C19" s="176"/>
      <c r="D19" s="176"/>
      <c r="E19" s="176"/>
      <c r="F19" s="176"/>
      <c r="G19" s="176"/>
      <c r="H19" s="176"/>
      <c r="I19" s="176"/>
      <c r="J19" s="177"/>
      <c r="K19" s="177"/>
      <c r="L19" s="177"/>
      <c r="M19" s="177"/>
      <c r="N19" s="177"/>
      <c r="O19" s="177"/>
      <c r="P19" s="177"/>
      <c r="Q19" s="95"/>
      <c r="R19" s="95"/>
      <c r="S19" s="95"/>
      <c r="T19" s="95"/>
      <c r="U19" s="95"/>
      <c r="V19" s="95"/>
      <c r="W19" s="95"/>
      <c r="X19" s="82"/>
      <c r="Y19" s="83"/>
      <c r="Z19" s="83"/>
      <c r="AA19" s="83"/>
      <c r="AB19" s="83"/>
      <c r="AC19" s="96"/>
      <c r="AD19" s="97"/>
      <c r="AE19" s="103"/>
      <c r="AF19" s="96"/>
      <c r="AG19" s="96"/>
      <c r="AH19" s="96"/>
      <c r="AI19" s="96"/>
      <c r="AJ19" s="96"/>
      <c r="AK19" s="97"/>
      <c r="AL19" s="103"/>
      <c r="AM19" s="96"/>
      <c r="AN19" s="96"/>
      <c r="AO19" s="96"/>
      <c r="AP19" s="96"/>
      <c r="AQ19" s="96"/>
      <c r="AR19" s="97"/>
      <c r="AS19" s="103"/>
      <c r="AT19" s="96"/>
      <c r="AU19" s="96"/>
      <c r="AV19" s="96"/>
      <c r="AW19" s="96"/>
      <c r="AX19" s="96"/>
      <c r="AY19" s="97"/>
      <c r="AZ19" s="104"/>
      <c r="BA19" s="98"/>
      <c r="BB19" s="99"/>
      <c r="BC19" s="88" t="str">
        <f aca="false">IF(Q19="","",SUM(X19:BB19))</f>
        <v/>
      </c>
      <c r="BD19" s="88"/>
      <c r="BE19" s="88"/>
      <c r="BF19" s="100" t="str">
        <f aca="false">IF(Q19="","",BC19/4)</f>
        <v/>
      </c>
      <c r="BG19" s="100"/>
      <c r="BH19" s="100"/>
      <c r="BI19" s="101" t="str">
        <f aca="false">IF(Q19="","",IF(BC19/$BL$3&gt;=1,1,ROUNDDOWN(BC19/$BL$3,1)))</f>
        <v/>
      </c>
      <c r="BJ19" s="101"/>
      <c r="BK19" s="101"/>
      <c r="BL19" s="13" t="n">
        <f aca="false">IF(BC19="",0,IF(BC19/$BL$3&gt;1,1,BC19/$BL$3))</f>
        <v>0</v>
      </c>
      <c r="BM19" s="13" t="n">
        <f aca="false">IF(B19=$A$19,BL19,0)</f>
        <v>0</v>
      </c>
      <c r="BN19" s="13" t="n">
        <f aca="false">IF(B19=$A$18,BL19,0)</f>
        <v>0</v>
      </c>
      <c r="BO19" s="91" t="n">
        <f aca="false">IF(B19=$A$20,BL19,IF(B19=$A$21,BL19,0))</f>
        <v>0</v>
      </c>
      <c r="BP19" s="91" t="n">
        <f aca="false">IF(B19=$A$22,BL19,IF(C19=$A$22,BL19,0))</f>
        <v>0</v>
      </c>
      <c r="BQ19" s="92" t="n">
        <f aca="false">IF(B19=$A$19,IF(J19=$A$25,1,IF(J19=$A$26,1,0)),0)</f>
        <v>0</v>
      </c>
      <c r="BR19" s="92" t="n">
        <f aca="false">IF(B19=$A$18,IF(J19=$A$25,1,IF(J19=$A$26,1,0)),0)</f>
        <v>0</v>
      </c>
    </row>
    <row r="20" s="14" customFormat="true" ht="19.5" hidden="false" customHeight="true" outlineLevel="0" collapsed="false">
      <c r="A20" s="102" t="s">
        <v>37</v>
      </c>
      <c r="B20" s="176"/>
      <c r="C20" s="176"/>
      <c r="D20" s="176"/>
      <c r="E20" s="176"/>
      <c r="F20" s="176"/>
      <c r="G20" s="176"/>
      <c r="H20" s="176"/>
      <c r="I20" s="176"/>
      <c r="J20" s="177"/>
      <c r="K20" s="177"/>
      <c r="L20" s="177"/>
      <c r="M20" s="177"/>
      <c r="N20" s="177"/>
      <c r="O20" s="177"/>
      <c r="P20" s="177"/>
      <c r="Q20" s="95"/>
      <c r="R20" s="95"/>
      <c r="S20" s="95"/>
      <c r="T20" s="95"/>
      <c r="U20" s="95"/>
      <c r="V20" s="95"/>
      <c r="W20" s="95"/>
      <c r="X20" s="82"/>
      <c r="Y20" s="83"/>
      <c r="Z20" s="83"/>
      <c r="AA20" s="83"/>
      <c r="AB20" s="83"/>
      <c r="AC20" s="96"/>
      <c r="AD20" s="97"/>
      <c r="AE20" s="103"/>
      <c r="AF20" s="96"/>
      <c r="AG20" s="96"/>
      <c r="AH20" s="96"/>
      <c r="AI20" s="96"/>
      <c r="AJ20" s="96"/>
      <c r="AK20" s="97"/>
      <c r="AL20" s="103"/>
      <c r="AM20" s="96"/>
      <c r="AN20" s="96"/>
      <c r="AO20" s="96"/>
      <c r="AP20" s="96"/>
      <c r="AQ20" s="96"/>
      <c r="AR20" s="97"/>
      <c r="AS20" s="103"/>
      <c r="AT20" s="96"/>
      <c r="AU20" s="96"/>
      <c r="AV20" s="96"/>
      <c r="AW20" s="96"/>
      <c r="AX20" s="96"/>
      <c r="AY20" s="97"/>
      <c r="AZ20" s="104"/>
      <c r="BA20" s="98"/>
      <c r="BB20" s="99"/>
      <c r="BC20" s="88" t="str">
        <f aca="false">IF(Q20="","",SUM(X20:BB20))</f>
        <v/>
      </c>
      <c r="BD20" s="88"/>
      <c r="BE20" s="88"/>
      <c r="BF20" s="100" t="str">
        <f aca="false">IF(Q20="","",BC20/4)</f>
        <v/>
      </c>
      <c r="BG20" s="100"/>
      <c r="BH20" s="100"/>
      <c r="BI20" s="101" t="str">
        <f aca="false">IF(Q20="","",IF(BC20/$BL$3&gt;=1,1,ROUNDDOWN(BC20/$BL$3,1)))</f>
        <v/>
      </c>
      <c r="BJ20" s="101"/>
      <c r="BK20" s="101"/>
      <c r="BL20" s="13" t="n">
        <f aca="false">IF(BC20="",0,IF(BC20/$BL$3&gt;1,1,BC20/$BL$3))</f>
        <v>0</v>
      </c>
      <c r="BM20" s="13" t="n">
        <f aca="false">IF(B20=$A$19,BL20,0)</f>
        <v>0</v>
      </c>
      <c r="BN20" s="13" t="n">
        <f aca="false">IF(B20=$A$18,BL20,0)</f>
        <v>0</v>
      </c>
      <c r="BO20" s="91" t="n">
        <f aca="false">IF(B20=$A$20,BL20,IF(B20=$A$21,BL20,0))</f>
        <v>0</v>
      </c>
      <c r="BP20" s="91" t="n">
        <f aca="false">IF(B20=$A$22,BL20,IF(C20=$A$22,BL20,0))</f>
        <v>0</v>
      </c>
      <c r="BQ20" s="92" t="n">
        <f aca="false">IF(B20=$A$19,IF(J20=$A$25,1,IF(J20=$A$26,1,0)),0)</f>
        <v>0</v>
      </c>
      <c r="BR20" s="92" t="n">
        <f aca="false">IF(B20=$A$18,IF(J20=$A$25,1,IF(J20=$A$26,1,0)),0)</f>
        <v>0</v>
      </c>
    </row>
    <row r="21" s="14" customFormat="true" ht="19.5" hidden="false" customHeight="true" outlineLevel="0" collapsed="false">
      <c r="A21" s="102" t="s">
        <v>38</v>
      </c>
      <c r="B21" s="176"/>
      <c r="C21" s="176"/>
      <c r="D21" s="176"/>
      <c r="E21" s="176"/>
      <c r="F21" s="176"/>
      <c r="G21" s="176"/>
      <c r="H21" s="176"/>
      <c r="I21" s="176"/>
      <c r="J21" s="177"/>
      <c r="K21" s="177"/>
      <c r="L21" s="177"/>
      <c r="M21" s="177"/>
      <c r="N21" s="177"/>
      <c r="O21" s="177"/>
      <c r="P21" s="177"/>
      <c r="Q21" s="95"/>
      <c r="R21" s="95"/>
      <c r="S21" s="95"/>
      <c r="T21" s="95"/>
      <c r="U21" s="95"/>
      <c r="V21" s="95"/>
      <c r="W21" s="95"/>
      <c r="X21" s="82"/>
      <c r="Y21" s="83"/>
      <c r="Z21" s="83"/>
      <c r="AA21" s="83"/>
      <c r="AB21" s="83"/>
      <c r="AC21" s="96"/>
      <c r="AD21" s="97"/>
      <c r="AE21" s="103"/>
      <c r="AF21" s="96"/>
      <c r="AG21" s="96"/>
      <c r="AH21" s="96"/>
      <c r="AI21" s="96"/>
      <c r="AJ21" s="96"/>
      <c r="AK21" s="97"/>
      <c r="AL21" s="103"/>
      <c r="AM21" s="96"/>
      <c r="AN21" s="96"/>
      <c r="AO21" s="96"/>
      <c r="AP21" s="96"/>
      <c r="AQ21" s="96"/>
      <c r="AR21" s="97"/>
      <c r="AS21" s="103"/>
      <c r="AT21" s="96"/>
      <c r="AU21" s="96"/>
      <c r="AV21" s="96"/>
      <c r="AW21" s="96"/>
      <c r="AX21" s="96"/>
      <c r="AY21" s="97"/>
      <c r="AZ21" s="104"/>
      <c r="BA21" s="98"/>
      <c r="BB21" s="99"/>
      <c r="BC21" s="88" t="str">
        <f aca="false">IF(Q21="","",SUM(X21:BB21))</f>
        <v/>
      </c>
      <c r="BD21" s="88"/>
      <c r="BE21" s="88"/>
      <c r="BF21" s="100" t="str">
        <f aca="false">IF(Q21="","",BC21/4)</f>
        <v/>
      </c>
      <c r="BG21" s="100"/>
      <c r="BH21" s="100"/>
      <c r="BI21" s="101" t="str">
        <f aca="false">IF(Q21="","",IF(BC21/$BL$3&gt;=1,1,ROUNDDOWN(BC21/$BL$3,1)))</f>
        <v/>
      </c>
      <c r="BJ21" s="101"/>
      <c r="BK21" s="101"/>
      <c r="BL21" s="13" t="n">
        <f aca="false">IF(BC21="",0,IF(BC21/$BL$3&gt;1,1,BC21/$BL$3))</f>
        <v>0</v>
      </c>
      <c r="BM21" s="13" t="n">
        <f aca="false">IF(B21=$A$19,BL21,0)</f>
        <v>0</v>
      </c>
      <c r="BN21" s="13" t="n">
        <f aca="false">IF(B21=$A$18,BL21,0)</f>
        <v>0</v>
      </c>
      <c r="BO21" s="91" t="n">
        <f aca="false">IF(B21=$A$20,BL21,IF(B21=$A$21,BL21,0))</f>
        <v>0</v>
      </c>
      <c r="BP21" s="91" t="n">
        <f aca="false">IF(B21=$A$22,BL21,IF(C21=$A$22,BL21,0))</f>
        <v>0</v>
      </c>
      <c r="BQ21" s="92" t="n">
        <f aca="false">IF(B21=$A$19,IF(J21=$A$25,1,IF(J21=$A$26,1,0)),0)</f>
        <v>0</v>
      </c>
      <c r="BR21" s="92" t="n">
        <f aca="false">IF(B21=$A$18,IF(J21=$A$25,1,IF(J21=$A$26,1,0)),0)</f>
        <v>0</v>
      </c>
    </row>
    <row r="22" s="14" customFormat="true" ht="19.5" hidden="false" customHeight="true" outlineLevel="0" collapsed="false">
      <c r="A22" s="102" t="s">
        <v>34</v>
      </c>
      <c r="B22" s="176"/>
      <c r="C22" s="176"/>
      <c r="D22" s="176"/>
      <c r="E22" s="176"/>
      <c r="F22" s="176"/>
      <c r="G22" s="176"/>
      <c r="H22" s="176"/>
      <c r="I22" s="176"/>
      <c r="J22" s="177"/>
      <c r="K22" s="177"/>
      <c r="L22" s="177"/>
      <c r="M22" s="177"/>
      <c r="N22" s="177"/>
      <c r="O22" s="177"/>
      <c r="P22" s="177"/>
      <c r="Q22" s="95"/>
      <c r="R22" s="95"/>
      <c r="S22" s="95"/>
      <c r="T22" s="95"/>
      <c r="U22" s="95"/>
      <c r="V22" s="95"/>
      <c r="W22" s="95"/>
      <c r="X22" s="82"/>
      <c r="Y22" s="83"/>
      <c r="Z22" s="83"/>
      <c r="AA22" s="83"/>
      <c r="AB22" s="83"/>
      <c r="AC22" s="96"/>
      <c r="AD22" s="97"/>
      <c r="AE22" s="103"/>
      <c r="AF22" s="96"/>
      <c r="AG22" s="96"/>
      <c r="AH22" s="96"/>
      <c r="AI22" s="96"/>
      <c r="AJ22" s="96"/>
      <c r="AK22" s="97"/>
      <c r="AL22" s="103"/>
      <c r="AM22" s="96"/>
      <c r="AN22" s="96"/>
      <c r="AO22" s="96"/>
      <c r="AP22" s="96"/>
      <c r="AQ22" s="96"/>
      <c r="AR22" s="97"/>
      <c r="AS22" s="103"/>
      <c r="AT22" s="96"/>
      <c r="AU22" s="96"/>
      <c r="AV22" s="96"/>
      <c r="AW22" s="96"/>
      <c r="AX22" s="96"/>
      <c r="AY22" s="97"/>
      <c r="AZ22" s="104"/>
      <c r="BA22" s="98"/>
      <c r="BB22" s="99"/>
      <c r="BC22" s="88" t="str">
        <f aca="false">IF(Q22="","",SUM(X22:BB22))</f>
        <v/>
      </c>
      <c r="BD22" s="88"/>
      <c r="BE22" s="88"/>
      <c r="BF22" s="100" t="str">
        <f aca="false">IF(Q22="","",BC22/4)</f>
        <v/>
      </c>
      <c r="BG22" s="100"/>
      <c r="BH22" s="100"/>
      <c r="BI22" s="101" t="str">
        <f aca="false">IF(Q22="","",IF(BC22/$BL$3&gt;=1,1,ROUNDDOWN(BC22/$BL$3,1)))</f>
        <v/>
      </c>
      <c r="BJ22" s="101"/>
      <c r="BK22" s="101"/>
      <c r="BL22" s="13" t="n">
        <f aca="false">IF(BC22="",0,IF(BC22/$BL$3&gt;1,1,BC22/$BL$3))</f>
        <v>0</v>
      </c>
      <c r="BM22" s="13" t="n">
        <f aca="false">IF(B22=$A$19,BL22,0)</f>
        <v>0</v>
      </c>
      <c r="BN22" s="13" t="n">
        <f aca="false">IF(B22=$A$18,BL22,0)</f>
        <v>0</v>
      </c>
      <c r="BO22" s="91" t="n">
        <f aca="false">IF(B22=$A$20,BL22,IF(B22=$A$21,BL22,0))</f>
        <v>0</v>
      </c>
      <c r="BP22" s="91" t="n">
        <f aca="false">IF(B22=$A$22,BL22,IF(C22=$A$22,BL22,0))</f>
        <v>0</v>
      </c>
      <c r="BQ22" s="92" t="n">
        <f aca="false">IF(B22=$A$19,IF(J22=$A$25,1,IF(J22=$A$26,1,0)),0)</f>
        <v>0</v>
      </c>
      <c r="BR22" s="92" t="n">
        <f aca="false">IF(B22=$A$18,IF(J22=$A$25,1,IF(J22=$A$26,1,0)),0)</f>
        <v>0</v>
      </c>
    </row>
    <row r="23" s="14" customFormat="true" ht="19.5" hidden="false" customHeight="true" outlineLevel="0" collapsed="false">
      <c r="A23" s="102" t="s">
        <v>39</v>
      </c>
      <c r="B23" s="176"/>
      <c r="C23" s="176"/>
      <c r="D23" s="176"/>
      <c r="E23" s="176"/>
      <c r="F23" s="176"/>
      <c r="G23" s="176"/>
      <c r="H23" s="176"/>
      <c r="I23" s="176"/>
      <c r="J23" s="177"/>
      <c r="K23" s="177"/>
      <c r="L23" s="177"/>
      <c r="M23" s="177"/>
      <c r="N23" s="177"/>
      <c r="O23" s="177"/>
      <c r="P23" s="177"/>
      <c r="Q23" s="95"/>
      <c r="R23" s="95"/>
      <c r="S23" s="95"/>
      <c r="T23" s="95"/>
      <c r="U23" s="95"/>
      <c r="V23" s="95"/>
      <c r="W23" s="95"/>
      <c r="X23" s="82"/>
      <c r="Y23" s="83"/>
      <c r="Z23" s="83"/>
      <c r="AA23" s="83"/>
      <c r="AB23" s="83"/>
      <c r="AC23" s="96"/>
      <c r="AD23" s="97"/>
      <c r="AE23" s="103"/>
      <c r="AF23" s="96"/>
      <c r="AG23" s="96"/>
      <c r="AH23" s="96"/>
      <c r="AI23" s="96"/>
      <c r="AJ23" s="96"/>
      <c r="AK23" s="97"/>
      <c r="AL23" s="103"/>
      <c r="AM23" s="96"/>
      <c r="AN23" s="96"/>
      <c r="AO23" s="96"/>
      <c r="AP23" s="96"/>
      <c r="AQ23" s="96"/>
      <c r="AR23" s="97"/>
      <c r="AS23" s="103"/>
      <c r="AT23" s="96"/>
      <c r="AU23" s="96"/>
      <c r="AV23" s="96"/>
      <c r="AW23" s="96"/>
      <c r="AX23" s="96"/>
      <c r="AY23" s="97"/>
      <c r="AZ23" s="104"/>
      <c r="BA23" s="98"/>
      <c r="BB23" s="99"/>
      <c r="BC23" s="88" t="str">
        <f aca="false">IF(Q23="","",SUM(X23:BB23))</f>
        <v/>
      </c>
      <c r="BD23" s="88"/>
      <c r="BE23" s="88"/>
      <c r="BF23" s="100" t="str">
        <f aca="false">IF(Q23="","",BC23/4)</f>
        <v/>
      </c>
      <c r="BG23" s="100"/>
      <c r="BH23" s="100"/>
      <c r="BI23" s="101" t="str">
        <f aca="false">IF(Q23="","",IF(BC23/$BL$3&gt;=1,1,ROUNDDOWN(BC23/$BL$3,1)))</f>
        <v/>
      </c>
      <c r="BJ23" s="101"/>
      <c r="BK23" s="101"/>
      <c r="BL23" s="13" t="n">
        <f aca="false">IF(BC23="",0,IF(BC23/$BL$3&gt;1,1,BC23/$BL$3))</f>
        <v>0</v>
      </c>
      <c r="BM23" s="13" t="n">
        <f aca="false">IF(B23=$A$19,BL23,0)</f>
        <v>0</v>
      </c>
      <c r="BN23" s="13" t="n">
        <f aca="false">IF(B23=$A$18,BL23,0)</f>
        <v>0</v>
      </c>
      <c r="BO23" s="91" t="n">
        <f aca="false">IF(B23=$A$20,BL23,IF(B23=$A$21,BL23,0))</f>
        <v>0</v>
      </c>
      <c r="BP23" s="91" t="n">
        <f aca="false">IF(B23=$A$22,BL23,IF(C23=$A$22,BL23,0))</f>
        <v>0</v>
      </c>
      <c r="BQ23" s="92" t="n">
        <f aca="false">IF(B23=$A$19,IF(J23=$A$25,1,IF(J23=$A$26,1,0)),0)</f>
        <v>0</v>
      </c>
      <c r="BR23" s="92" t="n">
        <f aca="false">IF(B23=$A$18,IF(J23=$A$25,1,IF(J23=$A$26,1,0)),0)</f>
        <v>0</v>
      </c>
    </row>
    <row r="24" s="14" customFormat="true" ht="19.5" hidden="false" customHeight="true" outlineLevel="0" collapsed="false">
      <c r="A24" s="102" t="s">
        <v>40</v>
      </c>
      <c r="B24" s="176"/>
      <c r="C24" s="176"/>
      <c r="D24" s="176"/>
      <c r="E24" s="176"/>
      <c r="F24" s="176"/>
      <c r="G24" s="176"/>
      <c r="H24" s="176"/>
      <c r="I24" s="176"/>
      <c r="J24" s="177"/>
      <c r="K24" s="177"/>
      <c r="L24" s="177"/>
      <c r="M24" s="177"/>
      <c r="N24" s="177"/>
      <c r="O24" s="177"/>
      <c r="P24" s="177"/>
      <c r="Q24" s="95"/>
      <c r="R24" s="95"/>
      <c r="S24" s="95"/>
      <c r="T24" s="95"/>
      <c r="U24" s="95"/>
      <c r="V24" s="95"/>
      <c r="W24" s="95"/>
      <c r="X24" s="82"/>
      <c r="Y24" s="83"/>
      <c r="Z24" s="83"/>
      <c r="AA24" s="83"/>
      <c r="AB24" s="83"/>
      <c r="AC24" s="96"/>
      <c r="AD24" s="97"/>
      <c r="AE24" s="103"/>
      <c r="AF24" s="96"/>
      <c r="AG24" s="96"/>
      <c r="AH24" s="96"/>
      <c r="AI24" s="96"/>
      <c r="AJ24" s="96"/>
      <c r="AK24" s="97"/>
      <c r="AL24" s="103"/>
      <c r="AM24" s="96"/>
      <c r="AN24" s="96"/>
      <c r="AO24" s="96"/>
      <c r="AP24" s="96"/>
      <c r="AQ24" s="96"/>
      <c r="AR24" s="97"/>
      <c r="AS24" s="103"/>
      <c r="AT24" s="96"/>
      <c r="AU24" s="96"/>
      <c r="AV24" s="96"/>
      <c r="AW24" s="96"/>
      <c r="AX24" s="96"/>
      <c r="AY24" s="97"/>
      <c r="AZ24" s="104"/>
      <c r="BA24" s="98"/>
      <c r="BB24" s="99"/>
      <c r="BC24" s="88" t="str">
        <f aca="false">IF(Q24="","",SUM(X24:BB24))</f>
        <v/>
      </c>
      <c r="BD24" s="88"/>
      <c r="BE24" s="88"/>
      <c r="BF24" s="100" t="str">
        <f aca="false">IF(Q24="","",BC24/4)</f>
        <v/>
      </c>
      <c r="BG24" s="100"/>
      <c r="BH24" s="100"/>
      <c r="BI24" s="101" t="str">
        <f aca="false">IF(Q24="","",IF(BC24/$BL$3&gt;=1,1,ROUNDDOWN(BC24/$BL$3,1)))</f>
        <v/>
      </c>
      <c r="BJ24" s="101"/>
      <c r="BK24" s="101"/>
      <c r="BL24" s="13" t="n">
        <f aca="false">IF(BC24="",0,IF(BC24/$BL$3&gt;1,1,BC24/$BL$3))</f>
        <v>0</v>
      </c>
      <c r="BM24" s="13" t="n">
        <f aca="false">IF(B24=$A$19,BL24,0)</f>
        <v>0</v>
      </c>
      <c r="BN24" s="13" t="n">
        <f aca="false">IF(B24=$A$18,BL24,0)</f>
        <v>0</v>
      </c>
      <c r="BO24" s="91" t="n">
        <f aca="false">IF(B24=$A$20,BL24,IF(B24=$A$21,BL24,0))</f>
        <v>0</v>
      </c>
      <c r="BP24" s="91" t="n">
        <f aca="false">IF(B24=$A$22,BL24,IF(C24=$A$22,BL24,0))</f>
        <v>0</v>
      </c>
      <c r="BQ24" s="92" t="n">
        <f aca="false">IF(B24=$A$19,IF(J24=$A$25,1,IF(J24=$A$26,1,0)),0)</f>
        <v>0</v>
      </c>
      <c r="BR24" s="92" t="n">
        <f aca="false">IF(B24=$A$18,IF(J24=$A$25,1,IF(J24=$A$26,1,0)),0)</f>
        <v>0</v>
      </c>
    </row>
    <row r="25" s="14" customFormat="true" ht="19.5" hidden="false" customHeight="true" outlineLevel="0" collapsed="false">
      <c r="A25" s="102" t="s">
        <v>41</v>
      </c>
      <c r="B25" s="176"/>
      <c r="C25" s="176"/>
      <c r="D25" s="176"/>
      <c r="E25" s="176"/>
      <c r="F25" s="176"/>
      <c r="G25" s="176"/>
      <c r="H25" s="176"/>
      <c r="I25" s="176"/>
      <c r="J25" s="177"/>
      <c r="K25" s="177"/>
      <c r="L25" s="177"/>
      <c r="M25" s="177"/>
      <c r="N25" s="177"/>
      <c r="O25" s="177"/>
      <c r="P25" s="177"/>
      <c r="Q25" s="95"/>
      <c r="R25" s="95"/>
      <c r="S25" s="95"/>
      <c r="T25" s="95"/>
      <c r="U25" s="95"/>
      <c r="V25" s="95"/>
      <c r="W25" s="95"/>
      <c r="X25" s="103"/>
      <c r="Y25" s="96"/>
      <c r="Z25" s="96"/>
      <c r="AA25" s="96"/>
      <c r="AB25" s="96"/>
      <c r="AC25" s="96"/>
      <c r="AD25" s="97"/>
      <c r="AE25" s="103"/>
      <c r="AF25" s="96"/>
      <c r="AG25" s="96"/>
      <c r="AH25" s="96"/>
      <c r="AI25" s="96"/>
      <c r="AJ25" s="96"/>
      <c r="AK25" s="97"/>
      <c r="AL25" s="103"/>
      <c r="AM25" s="96"/>
      <c r="AN25" s="96"/>
      <c r="AO25" s="96"/>
      <c r="AP25" s="96"/>
      <c r="AQ25" s="96"/>
      <c r="AR25" s="97"/>
      <c r="AS25" s="103"/>
      <c r="AT25" s="96"/>
      <c r="AU25" s="96"/>
      <c r="AV25" s="96"/>
      <c r="AW25" s="96"/>
      <c r="AX25" s="96"/>
      <c r="AY25" s="97"/>
      <c r="AZ25" s="104"/>
      <c r="BA25" s="98"/>
      <c r="BB25" s="99"/>
      <c r="BC25" s="88" t="str">
        <f aca="false">IF(Q25="","",SUM(X25:BB25))</f>
        <v/>
      </c>
      <c r="BD25" s="88"/>
      <c r="BE25" s="88"/>
      <c r="BF25" s="100" t="str">
        <f aca="false">IF(Q25="","",BC25/4)</f>
        <v/>
      </c>
      <c r="BG25" s="100"/>
      <c r="BH25" s="100"/>
      <c r="BI25" s="101" t="str">
        <f aca="false">IF(Q25="","",IF(BC25/$BL$3&gt;=1,1,ROUNDDOWN(BC25/$BL$3,1)))</f>
        <v/>
      </c>
      <c r="BJ25" s="101"/>
      <c r="BK25" s="101"/>
      <c r="BL25" s="13" t="n">
        <f aca="false">IF(BC25="",0,IF(BC25/$BL$3&gt;1,1,BC25/$BL$3))</f>
        <v>0</v>
      </c>
      <c r="BM25" s="13" t="n">
        <f aca="false">IF(B25=$A$19,BL25,0)</f>
        <v>0</v>
      </c>
      <c r="BN25" s="13" t="n">
        <f aca="false">IF(B25=$A$18,BL25,0)</f>
        <v>0</v>
      </c>
      <c r="BO25" s="91" t="n">
        <f aca="false">IF(B25=$A$20,BL25,IF(B25=$A$21,BL25,0))</f>
        <v>0</v>
      </c>
      <c r="BP25" s="91" t="n">
        <f aca="false">IF(B25=$A$22,BL25,IF(C25=$A$22,BL25,0))</f>
        <v>0</v>
      </c>
      <c r="BQ25" s="92" t="n">
        <f aca="false">IF(B25=$A$19,IF(J25=$A$25,1,IF(J25=$A$26,1,0)),0)</f>
        <v>0</v>
      </c>
      <c r="BR25" s="92" t="n">
        <f aca="false">IF(B25=$A$18,IF(J25=$A$25,1,IF(J25=$A$26,1,0)),0)</f>
        <v>0</v>
      </c>
    </row>
    <row r="26" s="14" customFormat="true" ht="19.5" hidden="false" customHeight="true" outlineLevel="0" collapsed="false">
      <c r="A26" s="102" t="s">
        <v>42</v>
      </c>
      <c r="B26" s="176"/>
      <c r="C26" s="176"/>
      <c r="D26" s="176"/>
      <c r="E26" s="176"/>
      <c r="F26" s="176"/>
      <c r="G26" s="176"/>
      <c r="H26" s="176"/>
      <c r="I26" s="176"/>
      <c r="J26" s="177"/>
      <c r="K26" s="177"/>
      <c r="L26" s="177"/>
      <c r="M26" s="177"/>
      <c r="N26" s="177"/>
      <c r="O26" s="177"/>
      <c r="P26" s="177"/>
      <c r="Q26" s="95"/>
      <c r="R26" s="95"/>
      <c r="S26" s="95"/>
      <c r="T26" s="95"/>
      <c r="U26" s="95"/>
      <c r="V26" s="95"/>
      <c r="W26" s="95"/>
      <c r="X26" s="103"/>
      <c r="Y26" s="96"/>
      <c r="Z26" s="96"/>
      <c r="AA26" s="96"/>
      <c r="AB26" s="96"/>
      <c r="AC26" s="96"/>
      <c r="AD26" s="97"/>
      <c r="AE26" s="103"/>
      <c r="AF26" s="96"/>
      <c r="AG26" s="96"/>
      <c r="AH26" s="96"/>
      <c r="AI26" s="96"/>
      <c r="AJ26" s="96"/>
      <c r="AK26" s="97"/>
      <c r="AL26" s="103"/>
      <c r="AM26" s="96"/>
      <c r="AN26" s="96"/>
      <c r="AO26" s="96"/>
      <c r="AP26" s="96"/>
      <c r="AQ26" s="96"/>
      <c r="AR26" s="97"/>
      <c r="AS26" s="103"/>
      <c r="AT26" s="96"/>
      <c r="AU26" s="96"/>
      <c r="AV26" s="96"/>
      <c r="AW26" s="96"/>
      <c r="AX26" s="96"/>
      <c r="AY26" s="97"/>
      <c r="AZ26" s="104"/>
      <c r="BA26" s="98"/>
      <c r="BB26" s="99"/>
      <c r="BC26" s="88" t="str">
        <f aca="false">IF(Q26="","",SUM(X26:BB26))</f>
        <v/>
      </c>
      <c r="BD26" s="88"/>
      <c r="BE26" s="88"/>
      <c r="BF26" s="100" t="str">
        <f aca="false">IF(Q26="","",BC26/4)</f>
        <v/>
      </c>
      <c r="BG26" s="100"/>
      <c r="BH26" s="100"/>
      <c r="BI26" s="101" t="str">
        <f aca="false">IF(Q26="","",IF(BC26/$BL$3&gt;=1,1,ROUNDDOWN(BC26/$BL$3,1)))</f>
        <v/>
      </c>
      <c r="BJ26" s="101"/>
      <c r="BK26" s="101"/>
      <c r="BL26" s="13" t="n">
        <f aca="false">IF(BC26="",0,IF(BC26/$BL$3&gt;1,1,BC26/$BL$3))</f>
        <v>0</v>
      </c>
      <c r="BM26" s="13" t="n">
        <f aca="false">IF(B26=$A$19,BL26,0)</f>
        <v>0</v>
      </c>
      <c r="BN26" s="13" t="n">
        <f aca="false">IF(B26=$A$18,BL26,0)</f>
        <v>0</v>
      </c>
      <c r="BO26" s="91" t="n">
        <f aca="false">IF(B26=$A$20,BL26,IF(B26=$A$21,BL26,0))</f>
        <v>0</v>
      </c>
      <c r="BP26" s="91" t="n">
        <f aca="false">IF(B26=$A$22,BL26,IF(C26=$A$22,BL26,0))</f>
        <v>0</v>
      </c>
      <c r="BQ26" s="92" t="n">
        <f aca="false">IF(B26=$A$19,IF(J26=$A$25,1,IF(J26=$A$26,1,0)),0)</f>
        <v>0</v>
      </c>
      <c r="BR26" s="92" t="n">
        <f aca="false">IF(B26=$A$18,IF(J26=$A$25,1,IF(J26=$A$26,1,0)),0)</f>
        <v>0</v>
      </c>
    </row>
    <row r="27" s="14" customFormat="true" ht="19.5" hidden="false" customHeight="true" outlineLevel="0" collapsed="false">
      <c r="A27" s="102" t="s">
        <v>43</v>
      </c>
      <c r="B27" s="176"/>
      <c r="C27" s="176"/>
      <c r="D27" s="176"/>
      <c r="E27" s="176"/>
      <c r="F27" s="176"/>
      <c r="G27" s="176"/>
      <c r="H27" s="176"/>
      <c r="I27" s="176"/>
      <c r="J27" s="105"/>
      <c r="K27" s="105"/>
      <c r="L27" s="105"/>
      <c r="M27" s="105"/>
      <c r="N27" s="105"/>
      <c r="O27" s="105"/>
      <c r="P27" s="105"/>
      <c r="Q27" s="95"/>
      <c r="R27" s="95"/>
      <c r="S27" s="95"/>
      <c r="T27" s="95"/>
      <c r="U27" s="95"/>
      <c r="V27" s="95"/>
      <c r="W27" s="95"/>
      <c r="X27" s="103"/>
      <c r="Y27" s="96"/>
      <c r="Z27" s="96"/>
      <c r="AA27" s="96"/>
      <c r="AB27" s="96"/>
      <c r="AC27" s="96"/>
      <c r="AD27" s="97"/>
      <c r="AE27" s="103"/>
      <c r="AF27" s="96"/>
      <c r="AG27" s="96"/>
      <c r="AH27" s="96"/>
      <c r="AI27" s="96"/>
      <c r="AJ27" s="96"/>
      <c r="AK27" s="97"/>
      <c r="AL27" s="103"/>
      <c r="AM27" s="96"/>
      <c r="AN27" s="96"/>
      <c r="AO27" s="96"/>
      <c r="AP27" s="96"/>
      <c r="AQ27" s="96"/>
      <c r="AR27" s="97"/>
      <c r="AS27" s="103"/>
      <c r="AT27" s="96"/>
      <c r="AU27" s="96"/>
      <c r="AV27" s="96"/>
      <c r="AW27" s="96"/>
      <c r="AX27" s="96"/>
      <c r="AY27" s="97"/>
      <c r="AZ27" s="104"/>
      <c r="BA27" s="98"/>
      <c r="BB27" s="99"/>
      <c r="BC27" s="88" t="str">
        <f aca="false">IF(Q27="","",SUM(X27:BB27))</f>
        <v/>
      </c>
      <c r="BD27" s="88"/>
      <c r="BE27" s="88"/>
      <c r="BF27" s="100" t="str">
        <f aca="false">IF(Q27="","",BC27/4)</f>
        <v/>
      </c>
      <c r="BG27" s="100"/>
      <c r="BH27" s="100"/>
      <c r="BI27" s="101" t="str">
        <f aca="false">IF(Q27="","",IF(BC27/$BL$3&gt;=1,1,ROUNDDOWN(BC27/$BL$3,1)))</f>
        <v/>
      </c>
      <c r="BJ27" s="101"/>
      <c r="BK27" s="101"/>
      <c r="BL27" s="13" t="n">
        <f aca="false">IF(BC27="",0,IF(BC27/$BL$3&gt;1,1,BC27/$BL$3))</f>
        <v>0</v>
      </c>
      <c r="BM27" s="13" t="n">
        <f aca="false">IF(B27=$A$19,BL27,0)</f>
        <v>0</v>
      </c>
      <c r="BN27" s="13" t="n">
        <f aca="false">IF(B27=$A$18,BL27,0)</f>
        <v>0</v>
      </c>
      <c r="BO27" s="91" t="n">
        <f aca="false">IF(B27=$A$20,BL27,IF(B27=$A$21,BL27,0))</f>
        <v>0</v>
      </c>
      <c r="BP27" s="91" t="n">
        <f aca="false">IF(B27=$A$22,BL27,IF(C27=$A$22,BL27,0))</f>
        <v>0</v>
      </c>
      <c r="BQ27" s="92" t="n">
        <f aca="false">IF(B27=$A$19,IF(J27=$A$25,1,IF(J27=$A$26,1,0)),0)</f>
        <v>0</v>
      </c>
      <c r="BR27" s="92" t="n">
        <f aca="false">IF(B27=$A$18,IF(J27=$A$25,1,IF(J27=$A$26,1,0)),0)</f>
        <v>0</v>
      </c>
    </row>
    <row r="28" s="14" customFormat="true" ht="19.5" hidden="false" customHeight="true" outlineLevel="0" collapsed="false">
      <c r="A28" s="102" t="s">
        <v>44</v>
      </c>
      <c r="B28" s="176"/>
      <c r="C28" s="176"/>
      <c r="D28" s="176"/>
      <c r="E28" s="176"/>
      <c r="F28" s="176"/>
      <c r="G28" s="176"/>
      <c r="H28" s="176"/>
      <c r="I28" s="176"/>
      <c r="J28" s="105"/>
      <c r="K28" s="105"/>
      <c r="L28" s="105"/>
      <c r="M28" s="105"/>
      <c r="N28" s="105"/>
      <c r="O28" s="105"/>
      <c r="P28" s="105"/>
      <c r="Q28" s="95"/>
      <c r="R28" s="95"/>
      <c r="S28" s="95"/>
      <c r="T28" s="95"/>
      <c r="U28" s="95"/>
      <c r="V28" s="95"/>
      <c r="W28" s="95"/>
      <c r="X28" s="103"/>
      <c r="Y28" s="96"/>
      <c r="Z28" s="96"/>
      <c r="AA28" s="96"/>
      <c r="AB28" s="96"/>
      <c r="AC28" s="96"/>
      <c r="AD28" s="97"/>
      <c r="AE28" s="103"/>
      <c r="AF28" s="96"/>
      <c r="AG28" s="96"/>
      <c r="AH28" s="96"/>
      <c r="AI28" s="96"/>
      <c r="AJ28" s="96"/>
      <c r="AK28" s="97"/>
      <c r="AL28" s="103"/>
      <c r="AM28" s="96"/>
      <c r="AN28" s="96"/>
      <c r="AO28" s="96"/>
      <c r="AP28" s="96"/>
      <c r="AQ28" s="96"/>
      <c r="AR28" s="97"/>
      <c r="AS28" s="103"/>
      <c r="AT28" s="96"/>
      <c r="AU28" s="96"/>
      <c r="AV28" s="96"/>
      <c r="AW28" s="96"/>
      <c r="AX28" s="96"/>
      <c r="AY28" s="97"/>
      <c r="AZ28" s="104"/>
      <c r="BA28" s="98"/>
      <c r="BB28" s="99"/>
      <c r="BC28" s="88" t="str">
        <f aca="false">IF(Q28="","",SUM(X28:BB28))</f>
        <v/>
      </c>
      <c r="BD28" s="88"/>
      <c r="BE28" s="88"/>
      <c r="BF28" s="100" t="str">
        <f aca="false">IF(Q28="","",BC28/4)</f>
        <v/>
      </c>
      <c r="BG28" s="100"/>
      <c r="BH28" s="100"/>
      <c r="BI28" s="101" t="str">
        <f aca="false">IF(Q28="","",IF(BC28/$BL$3&gt;=1,1,ROUNDDOWN(BC28/$BL$3,1)))</f>
        <v/>
      </c>
      <c r="BJ28" s="101"/>
      <c r="BK28" s="101"/>
      <c r="BL28" s="13" t="n">
        <f aca="false">IF(BC28="",0,IF(BC28/$BL$3&gt;1,1,BC28/$BL$3))</f>
        <v>0</v>
      </c>
      <c r="BM28" s="13" t="n">
        <f aca="false">IF(B28=$A$19,BL28,0)</f>
        <v>0</v>
      </c>
      <c r="BN28" s="13" t="n">
        <f aca="false">IF(B28=$A$18,BL28,0)</f>
        <v>0</v>
      </c>
      <c r="BO28" s="91" t="n">
        <f aca="false">IF(B28=$A$20,BL28,IF(B28=$A$21,BL28,0))</f>
        <v>0</v>
      </c>
      <c r="BP28" s="91" t="n">
        <f aca="false">IF(B28=$A$22,BL28,IF(C28=$A$22,BL28,0))</f>
        <v>0</v>
      </c>
      <c r="BQ28" s="92" t="n">
        <f aca="false">IF(B28=$A$19,IF(J28=$A$25,1,IF(J28=$A$26,1,0)),0)</f>
        <v>0</v>
      </c>
      <c r="BR28" s="92" t="n">
        <f aca="false">IF(B28=$A$18,IF(J28=$A$25,1,IF(J28=$A$26,1,0)),0)</f>
        <v>0</v>
      </c>
    </row>
    <row r="29" s="14" customFormat="true" ht="19.5" hidden="false" customHeight="true" outlineLevel="0" collapsed="false">
      <c r="A29" s="8"/>
      <c r="B29" s="176"/>
      <c r="C29" s="176"/>
      <c r="D29" s="176"/>
      <c r="E29" s="176"/>
      <c r="F29" s="176"/>
      <c r="G29" s="176"/>
      <c r="H29" s="176"/>
      <c r="I29" s="176"/>
      <c r="J29" s="177"/>
      <c r="K29" s="177"/>
      <c r="L29" s="177"/>
      <c r="M29" s="177"/>
      <c r="N29" s="177"/>
      <c r="O29" s="177"/>
      <c r="P29" s="177"/>
      <c r="Q29" s="95"/>
      <c r="R29" s="95"/>
      <c r="S29" s="95"/>
      <c r="T29" s="95"/>
      <c r="U29" s="95"/>
      <c r="V29" s="95"/>
      <c r="W29" s="95"/>
      <c r="X29" s="82"/>
      <c r="Y29" s="83"/>
      <c r="Z29" s="83"/>
      <c r="AA29" s="83"/>
      <c r="AB29" s="83"/>
      <c r="AC29" s="96"/>
      <c r="AD29" s="97"/>
      <c r="AE29" s="103"/>
      <c r="AF29" s="96"/>
      <c r="AG29" s="96"/>
      <c r="AH29" s="96"/>
      <c r="AI29" s="96"/>
      <c r="AJ29" s="96"/>
      <c r="AK29" s="97"/>
      <c r="AL29" s="103"/>
      <c r="AM29" s="96"/>
      <c r="AN29" s="96"/>
      <c r="AO29" s="96"/>
      <c r="AP29" s="96"/>
      <c r="AQ29" s="96"/>
      <c r="AR29" s="97"/>
      <c r="AS29" s="103"/>
      <c r="AT29" s="96"/>
      <c r="AU29" s="96"/>
      <c r="AV29" s="96"/>
      <c r="AW29" s="96"/>
      <c r="AX29" s="96"/>
      <c r="AY29" s="97"/>
      <c r="AZ29" s="104"/>
      <c r="BA29" s="98"/>
      <c r="BB29" s="99"/>
      <c r="BC29" s="88" t="str">
        <f aca="false">IF(Q29="","",SUM(X29:BB29))</f>
        <v/>
      </c>
      <c r="BD29" s="88"/>
      <c r="BE29" s="88"/>
      <c r="BF29" s="100" t="str">
        <f aca="false">IF(Q29="","",BC29/4)</f>
        <v/>
      </c>
      <c r="BG29" s="100"/>
      <c r="BH29" s="100"/>
      <c r="BI29" s="101" t="str">
        <f aca="false">IF(Q29="","",IF(BC29/$BL$3&gt;=1,1,ROUNDDOWN(BC29/$BL$3,1)))</f>
        <v/>
      </c>
      <c r="BJ29" s="101"/>
      <c r="BK29" s="101"/>
      <c r="BL29" s="13" t="n">
        <f aca="false">IF(BC29="",0,IF(BC29/$BL$3&gt;1,1,BC29/$BL$3))</f>
        <v>0</v>
      </c>
      <c r="BM29" s="13" t="n">
        <f aca="false">IF(B29=$A$19,BL29,0)</f>
        <v>0</v>
      </c>
      <c r="BN29" s="13" t="n">
        <f aca="false">IF(B29=$A$18,BL29,0)</f>
        <v>0</v>
      </c>
      <c r="BO29" s="91" t="n">
        <f aca="false">IF(B29=$A$20,BL29,IF(B29=$A$21,BL29,0))</f>
        <v>0</v>
      </c>
      <c r="BP29" s="91" t="n">
        <f aca="false">IF(B29=$A$22,BL29,IF(C29=$A$22,BL29,0))</f>
        <v>0</v>
      </c>
      <c r="BQ29" s="92" t="n">
        <f aca="false">IF(B29=$A$19,IF(J29=$A$25,1,IF(J29=$A$26,1,0)),0)</f>
        <v>0</v>
      </c>
      <c r="BR29" s="92" t="n">
        <f aca="false">IF(B29=$A$18,IF(J29=$A$25,1,IF(J29=$A$26,1,0)),0)</f>
        <v>0</v>
      </c>
    </row>
    <row r="30" s="14" customFormat="true" ht="19.5" hidden="false" customHeight="true" outlineLevel="0" collapsed="false">
      <c r="A30" s="106" t="s">
        <v>45</v>
      </c>
      <c r="B30" s="107"/>
      <c r="C30" s="107"/>
      <c r="D30" s="107"/>
      <c r="E30" s="107"/>
      <c r="F30" s="107"/>
      <c r="G30" s="107"/>
      <c r="H30" s="107"/>
      <c r="I30" s="107"/>
      <c r="J30" s="108"/>
      <c r="K30" s="108"/>
      <c r="L30" s="108"/>
      <c r="M30" s="108"/>
      <c r="N30" s="108"/>
      <c r="O30" s="108"/>
      <c r="P30" s="108"/>
      <c r="Q30" s="109"/>
      <c r="R30" s="109"/>
      <c r="S30" s="109"/>
      <c r="T30" s="109"/>
      <c r="U30" s="109"/>
      <c r="V30" s="109"/>
      <c r="W30" s="109"/>
      <c r="X30" s="110"/>
      <c r="Y30" s="111"/>
      <c r="Z30" s="111"/>
      <c r="AA30" s="111"/>
      <c r="AB30" s="111"/>
      <c r="AC30" s="111"/>
      <c r="AD30" s="112"/>
      <c r="AE30" s="110"/>
      <c r="AF30" s="111"/>
      <c r="AG30" s="111"/>
      <c r="AH30" s="111"/>
      <c r="AI30" s="111"/>
      <c r="AJ30" s="111"/>
      <c r="AK30" s="112"/>
      <c r="AL30" s="110"/>
      <c r="AM30" s="111"/>
      <c r="AN30" s="111"/>
      <c r="AO30" s="111"/>
      <c r="AP30" s="111"/>
      <c r="AQ30" s="111"/>
      <c r="AR30" s="112"/>
      <c r="AS30" s="110"/>
      <c r="AT30" s="111"/>
      <c r="AU30" s="111"/>
      <c r="AV30" s="111"/>
      <c r="AW30" s="111"/>
      <c r="AX30" s="111"/>
      <c r="AY30" s="112"/>
      <c r="AZ30" s="113"/>
      <c r="BA30" s="114"/>
      <c r="BB30" s="115"/>
      <c r="BC30" s="88" t="str">
        <f aca="false">IF(Q30="","",SUM(X30:BB30))</f>
        <v/>
      </c>
      <c r="BD30" s="88"/>
      <c r="BE30" s="88"/>
      <c r="BF30" s="116" t="str">
        <f aca="false">IF(Q30="","",BC30/4)</f>
        <v/>
      </c>
      <c r="BG30" s="116"/>
      <c r="BH30" s="116"/>
      <c r="BI30" s="117" t="str">
        <f aca="false">IF(Q30="","",IF(BC30/$BL$3&gt;=1,1,ROUNDDOWN(BC30/$BL$3,1)))</f>
        <v/>
      </c>
      <c r="BJ30" s="117"/>
      <c r="BK30" s="117"/>
      <c r="BL30" s="13" t="n">
        <f aca="false">IF(BC30="",0,IF(BC30/$BL$3&gt;1,1,BC30/$BL$3))</f>
        <v>0</v>
      </c>
      <c r="BM30" s="13" t="n">
        <f aca="false">IF(B30=$A$19,BL30,0)</f>
        <v>0</v>
      </c>
      <c r="BN30" s="13" t="n">
        <f aca="false">IF(B30=$A$18,BL30,0)</f>
        <v>0</v>
      </c>
      <c r="BO30" s="91" t="n">
        <f aca="false">IF(B30=$A$20,BL30,IF(B30=$A$21,BL30,0))</f>
        <v>0</v>
      </c>
      <c r="BP30" s="91" t="n">
        <f aca="false">IF(B30=$A$22,BL30,IF(C30=$A$22,BL30,0))</f>
        <v>0</v>
      </c>
      <c r="BQ30" s="92" t="n">
        <f aca="false">IF(B30=$A$19,IF(J30=$A$25,1,IF(J30=$A$26,1,0)),0)</f>
        <v>0</v>
      </c>
      <c r="BR30" s="92" t="n">
        <f aca="false">IF(B30=$A$18,IF(J30=$A$25,1,IF(J30=$A$26,1,0)),0)</f>
        <v>0</v>
      </c>
    </row>
    <row r="31" s="14" customFormat="true" ht="19.5" hidden="false" customHeight="true" outlineLevel="0" collapsed="false">
      <c r="A31" s="106" t="s">
        <v>46</v>
      </c>
      <c r="B31" s="118" t="s">
        <v>18</v>
      </c>
      <c r="C31" s="118"/>
      <c r="D31" s="118"/>
      <c r="E31" s="118"/>
      <c r="F31" s="118"/>
      <c r="G31" s="118"/>
      <c r="H31" s="118"/>
      <c r="I31" s="118"/>
      <c r="J31" s="118"/>
      <c r="K31" s="118"/>
      <c r="L31" s="118"/>
      <c r="M31" s="118"/>
      <c r="N31" s="118"/>
      <c r="O31" s="118"/>
      <c r="P31" s="118"/>
      <c r="Q31" s="118"/>
      <c r="R31" s="118"/>
      <c r="S31" s="118"/>
      <c r="T31" s="118"/>
      <c r="U31" s="118"/>
      <c r="V31" s="118"/>
      <c r="W31" s="118"/>
      <c r="X31" s="119" t="n">
        <f aca="false">IF(SUM(X10:X30)=0,"",SUM(X10:X30))</f>
        <v>43</v>
      </c>
      <c r="Y31" s="120" t="n">
        <f aca="false">IF(SUM(Y10:Y30)=0,"",SUM(Y10:Y30))</f>
        <v>43</v>
      </c>
      <c r="Z31" s="120" t="n">
        <f aca="false">IF(SUM(Z10:Z30)=0,"",SUM(Z10:Z30))</f>
        <v>43</v>
      </c>
      <c r="AA31" s="120" t="n">
        <f aca="false">IF(SUM(AA10:AA30)=0,"",SUM(AA10:AA30))</f>
        <v>43</v>
      </c>
      <c r="AB31" s="120" t="n">
        <f aca="false">IF(SUM(AB10:AB30)=0,"",SUM(AB10:AB30))</f>
        <v>43</v>
      </c>
      <c r="AC31" s="120" t="str">
        <f aca="false">IF(SUM(AC10:AC30)=0,"",SUM(AC10:AC30))</f>
        <v/>
      </c>
      <c r="AD31" s="121" t="str">
        <f aca="false">IF(SUM(AD10:AD30)=0,"",SUM(AD10:AD30))</f>
        <v/>
      </c>
      <c r="AE31" s="122" t="n">
        <f aca="false">IF(SUM(AE10:AE30)=0,"",SUM(AE10:AE30))</f>
        <v>43</v>
      </c>
      <c r="AF31" s="123" t="n">
        <f aca="false">IF(SUM(AF10:AF30)=0,"",SUM(AF10:AF30))</f>
        <v>43</v>
      </c>
      <c r="AG31" s="123" t="n">
        <f aca="false">IF(SUM(AG10:AG30)=0,"",SUM(AG10:AG30))</f>
        <v>43</v>
      </c>
      <c r="AH31" s="123" t="n">
        <f aca="false">IF(SUM(AH10:AH30)=0,"",SUM(AH10:AH30))</f>
        <v>43</v>
      </c>
      <c r="AI31" s="123" t="n">
        <f aca="false">IF(SUM(AI10:AI30)=0,"",SUM(AI10:AI30))</f>
        <v>43</v>
      </c>
      <c r="AJ31" s="123" t="str">
        <f aca="false">IF(SUM(AJ10:AJ30)=0,"",SUM(AJ10:AJ30))</f>
        <v/>
      </c>
      <c r="AK31" s="124" t="str">
        <f aca="false">IF(SUM(AK10:AK30)=0,"",SUM(AK10:AK30))</f>
        <v/>
      </c>
      <c r="AL31" s="125" t="n">
        <f aca="false">IF(SUM(AL10:AL30)=0,"",SUM(AL10:AL30))</f>
        <v>43</v>
      </c>
      <c r="AM31" s="120" t="n">
        <f aca="false">IF(SUM(AM10:AM30)=0,"",SUM(AM10:AM30))</f>
        <v>43</v>
      </c>
      <c r="AN31" s="120" t="n">
        <f aca="false">IF(SUM(AN10:AN30)=0,"",SUM(AN10:AN30))</f>
        <v>43</v>
      </c>
      <c r="AO31" s="120" t="n">
        <f aca="false">IF(SUM(AO10:AO30)=0,"",SUM(AO10:AO30))</f>
        <v>43</v>
      </c>
      <c r="AP31" s="120" t="n">
        <f aca="false">IF(SUM(AP10:AP30)=0,"",SUM(AP10:AP30))</f>
        <v>43</v>
      </c>
      <c r="AQ31" s="120" t="str">
        <f aca="false">IF(SUM(AQ10:AQ30)=0,"",SUM(AQ10:AQ30))</f>
        <v/>
      </c>
      <c r="AR31" s="126" t="str">
        <f aca="false">IF(SUM(AR10:AR30)=0,"",SUM(AR10:AR30))</f>
        <v/>
      </c>
      <c r="AS31" s="122" t="n">
        <f aca="false">IF(SUM(AS10:AS30)=0,"",SUM(AS10:AS30))</f>
        <v>43</v>
      </c>
      <c r="AT31" s="123" t="n">
        <f aca="false">IF(SUM(AT10:AT30)=0,"",SUM(AT10:AT30))</f>
        <v>43</v>
      </c>
      <c r="AU31" s="123" t="n">
        <f aca="false">IF(SUM(AU10:AU30)=0,"",SUM(AU10:AU30))</f>
        <v>43</v>
      </c>
      <c r="AV31" s="123" t="n">
        <f aca="false">IF(SUM(AV10:AV30)=0,"",SUM(AV10:AV30))</f>
        <v>43</v>
      </c>
      <c r="AW31" s="123" t="n">
        <f aca="false">IF(SUM(AW10:AW30)=0,"",SUM(AW10:AW30))</f>
        <v>43</v>
      </c>
      <c r="AX31" s="123" t="str">
        <f aca="false">IF(SUM(AX10:AX30)=0,"",SUM(AX10:AX30))</f>
        <v/>
      </c>
      <c r="AY31" s="127" t="str">
        <f aca="false">IF(SUM(AY10:AY30)=0,"",SUM(AY10:AY30))</f>
        <v/>
      </c>
      <c r="AZ31" s="128" t="str">
        <f aca="false">IF(SUM(AZ10:AZ30)=0,"",SUM(AZ10:AZ30))</f>
        <v/>
      </c>
      <c r="BA31" s="129" t="str">
        <f aca="false">IF(SUM(BA10:BA30)=0,"",SUM(BA10:BA30))</f>
        <v/>
      </c>
      <c r="BB31" s="130" t="str">
        <f aca="false">IF(SUM(BB10:BB30)=0,"",SUM(BB10:BB30))</f>
        <v/>
      </c>
      <c r="BC31" s="131" t="n">
        <f aca="false">IF(SUM(BC10:BC30)=0,"",SUM(BC10:BC30))</f>
        <v>860</v>
      </c>
      <c r="BD31" s="131" t="str">
        <f aca="false">IF(SUM(BD10:BD30)=0,"",SUM(BD10:BD30))</f>
        <v/>
      </c>
      <c r="BE31" s="131" t="str">
        <f aca="false">IF(SUM(BE10:BE30)=0,"",SUM(BE10:BE30))</f>
        <v/>
      </c>
      <c r="BF31" s="132" t="n">
        <f aca="false">IF(SUM(BF10:BF30)=0,"",SUM(BF10:BF30))</f>
        <v>215</v>
      </c>
      <c r="BG31" s="132" t="str">
        <f aca="false">IF(SUM(BG10:BG30)=0,"",SUM(BG10:BG30))</f>
        <v/>
      </c>
      <c r="BH31" s="132" t="str">
        <f aca="false">IF(SUM(BH10:BH30)=0,"",SUM(BH10:BH30))</f>
        <v/>
      </c>
      <c r="BI31" s="133" t="s">
        <v>47</v>
      </c>
      <c r="BJ31" s="133" t="str">
        <f aca="false">IF(SUM(BJ10:BJ30)=0,"",SUM(BJ10:BJ30))</f>
        <v/>
      </c>
      <c r="BK31" s="133" t="str">
        <f aca="false">IF(SUM(BK10:BK30)=0,"",SUM(BK10:BK30))</f>
        <v/>
      </c>
      <c r="BQ31" s="3"/>
    </row>
    <row r="32" s="14" customFormat="true" ht="19.5" hidden="false" customHeight="true" outlineLevel="0" collapsed="false">
      <c r="A32" s="106"/>
      <c r="B32" s="118" t="s">
        <v>48</v>
      </c>
      <c r="C32" s="118"/>
      <c r="D32" s="118"/>
      <c r="E32" s="118"/>
      <c r="F32" s="118"/>
      <c r="G32" s="118"/>
      <c r="H32" s="118"/>
      <c r="I32" s="118"/>
      <c r="J32" s="118"/>
      <c r="K32" s="118"/>
      <c r="L32" s="118"/>
      <c r="M32" s="118"/>
      <c r="N32" s="118"/>
      <c r="O32" s="118"/>
      <c r="P32" s="118"/>
      <c r="Q32" s="118"/>
      <c r="R32" s="118"/>
      <c r="S32" s="118"/>
      <c r="T32" s="118"/>
      <c r="U32" s="118"/>
      <c r="V32" s="118"/>
      <c r="W32" s="118"/>
      <c r="X32" s="134" t="n">
        <v>8</v>
      </c>
      <c r="Y32" s="135" t="n">
        <v>8</v>
      </c>
      <c r="Z32" s="135" t="n">
        <v>8</v>
      </c>
      <c r="AA32" s="135" t="n">
        <v>8</v>
      </c>
      <c r="AB32" s="135" t="n">
        <v>8</v>
      </c>
      <c r="AC32" s="135"/>
      <c r="AD32" s="136"/>
      <c r="AE32" s="134" t="n">
        <v>8</v>
      </c>
      <c r="AF32" s="135" t="n">
        <v>8</v>
      </c>
      <c r="AG32" s="135" t="n">
        <v>8</v>
      </c>
      <c r="AH32" s="135" t="n">
        <v>8</v>
      </c>
      <c r="AI32" s="135" t="n">
        <v>8</v>
      </c>
      <c r="AJ32" s="135"/>
      <c r="AK32" s="136"/>
      <c r="AL32" s="134" t="n">
        <v>8</v>
      </c>
      <c r="AM32" s="135" t="n">
        <v>8</v>
      </c>
      <c r="AN32" s="135" t="n">
        <v>8</v>
      </c>
      <c r="AO32" s="135" t="n">
        <v>8</v>
      </c>
      <c r="AP32" s="135" t="n">
        <v>8</v>
      </c>
      <c r="AQ32" s="135"/>
      <c r="AR32" s="137"/>
      <c r="AS32" s="134" t="n">
        <v>8</v>
      </c>
      <c r="AT32" s="135" t="n">
        <v>8</v>
      </c>
      <c r="AU32" s="135" t="n">
        <v>8</v>
      </c>
      <c r="AV32" s="135" t="n">
        <v>8</v>
      </c>
      <c r="AW32" s="135" t="n">
        <v>8</v>
      </c>
      <c r="AX32" s="135"/>
      <c r="AY32" s="136"/>
      <c r="AZ32" s="138"/>
      <c r="BA32" s="139"/>
      <c r="BB32" s="140"/>
      <c r="BC32" s="141"/>
      <c r="BD32" s="141"/>
      <c r="BE32" s="141"/>
      <c r="BF32" s="141"/>
      <c r="BG32" s="141"/>
      <c r="BH32" s="141"/>
      <c r="BI32" s="141"/>
      <c r="BJ32" s="141"/>
      <c r="BK32" s="141"/>
      <c r="BQ32" s="3"/>
    </row>
    <row r="33" s="148" customFormat="true" ht="19.5" hidden="false" customHeight="true" outlineLevel="0" collapsed="false">
      <c r="A33" s="106"/>
      <c r="B33" s="142"/>
      <c r="C33" s="142"/>
      <c r="D33" s="142"/>
      <c r="E33" s="142"/>
      <c r="F33" s="142"/>
      <c r="G33" s="142"/>
      <c r="H33" s="142"/>
      <c r="I33" s="142"/>
      <c r="J33" s="142"/>
      <c r="K33" s="142"/>
      <c r="L33" s="142"/>
      <c r="M33" s="142"/>
      <c r="N33" s="142"/>
      <c r="O33" s="142"/>
      <c r="P33" s="142"/>
      <c r="Q33" s="142"/>
      <c r="R33" s="142"/>
      <c r="S33" s="142"/>
      <c r="T33" s="142"/>
      <c r="U33" s="142"/>
      <c r="V33" s="142"/>
      <c r="W33" s="142"/>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4" t="s">
        <v>31</v>
      </c>
      <c r="BD33" s="144"/>
      <c r="BE33" s="144"/>
      <c r="BF33" s="144"/>
      <c r="BG33" s="145" t="e">
        <f aca="false">ROUNDDOWN(SUM(BM11:BM30),1)</f>
        <v>#DIV/0!</v>
      </c>
      <c r="BH33" s="145"/>
      <c r="BI33" s="145"/>
      <c r="BJ33" s="146" t="str">
        <f aca="false">IF(SUM(BQ11:BQ30)&gt;0,"○","")</f>
        <v>○</v>
      </c>
      <c r="BK33" s="146"/>
      <c r="BL33" s="161"/>
    </row>
    <row r="34" s="148" customFormat="true" ht="19.5" hidden="false" customHeight="true" outlineLevel="0" collapsed="false">
      <c r="A34" s="106"/>
      <c r="B34" s="142"/>
      <c r="C34" s="142"/>
      <c r="D34" s="142"/>
      <c r="E34" s="142"/>
      <c r="F34" s="142"/>
      <c r="G34" s="142"/>
      <c r="H34" s="142"/>
      <c r="I34" s="142"/>
      <c r="J34" s="142"/>
      <c r="K34" s="142"/>
      <c r="L34" s="142"/>
      <c r="M34" s="142"/>
      <c r="N34" s="142"/>
      <c r="O34" s="142"/>
      <c r="P34" s="142"/>
      <c r="Q34" s="142"/>
      <c r="R34" s="142"/>
      <c r="S34" s="142"/>
      <c r="T34" s="142"/>
      <c r="U34" s="142"/>
      <c r="V34" s="142"/>
      <c r="W34" s="142"/>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9"/>
      <c r="BC34" s="150" t="s">
        <v>49</v>
      </c>
      <c r="BD34" s="150"/>
      <c r="BE34" s="150"/>
      <c r="BF34" s="150"/>
      <c r="BG34" s="101" t="e">
        <f aca="false">ROUNDDOWN(SUM(BO11:BO30),1)</f>
        <v>#DIV/0!</v>
      </c>
      <c r="BH34" s="101"/>
      <c r="BI34" s="101"/>
      <c r="BJ34" s="151" t="e">
        <f aca="false">IF(BG34&gt;0,"○","")</f>
        <v>#DIV/0!</v>
      </c>
      <c r="BK34" s="151"/>
      <c r="BL34" s="161"/>
    </row>
    <row r="35" s="148" customFormat="true" ht="19.5" hidden="false" customHeight="true" outlineLevel="0" collapsed="false">
      <c r="A35" s="106"/>
      <c r="B35" s="142"/>
      <c r="C35" s="142"/>
      <c r="D35" s="142"/>
      <c r="E35" s="142"/>
      <c r="F35" s="142"/>
      <c r="G35" s="142"/>
      <c r="H35" s="142"/>
      <c r="I35" s="142"/>
      <c r="J35" s="142"/>
      <c r="K35" s="142"/>
      <c r="L35" s="142"/>
      <c r="M35" s="142"/>
      <c r="N35" s="142"/>
      <c r="O35" s="142"/>
      <c r="P35" s="142"/>
      <c r="Q35" s="142"/>
      <c r="R35" s="142"/>
      <c r="S35" s="142"/>
      <c r="T35" s="142"/>
      <c r="U35" s="142"/>
      <c r="V35" s="142"/>
      <c r="W35" s="142"/>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52" t="s">
        <v>34</v>
      </c>
      <c r="BD35" s="152"/>
      <c r="BE35" s="152"/>
      <c r="BF35" s="152"/>
      <c r="BG35" s="101" t="e">
        <f aca="false">ROUNDDOWN(SUM(BP11:BP30),1)</f>
        <v>#DIV/0!</v>
      </c>
      <c r="BH35" s="101"/>
      <c r="BI35" s="101"/>
      <c r="BJ35" s="151" t="e">
        <f aca="false">IF(BG35&gt;0,"○","")</f>
        <v>#DIV/0!</v>
      </c>
      <c r="BK35" s="151"/>
      <c r="BL35" s="161"/>
    </row>
    <row r="36" s="148" customFormat="true" ht="19.5" hidden="false" customHeight="true" outlineLevel="0" collapsed="false">
      <c r="A36" s="106"/>
      <c r="B36" s="153"/>
      <c r="C36" s="142"/>
      <c r="D36" s="142"/>
      <c r="E36" s="142"/>
      <c r="F36" s="142"/>
      <c r="G36" s="154"/>
      <c r="H36" s="142"/>
      <c r="I36" s="142"/>
      <c r="J36" s="154"/>
      <c r="K36" s="153"/>
      <c r="L36" s="142"/>
      <c r="M36" s="142"/>
      <c r="N36" s="154"/>
      <c r="O36" s="153"/>
      <c r="P36" s="142"/>
      <c r="Q36" s="142"/>
      <c r="R36" s="142"/>
      <c r="S36" s="142"/>
      <c r="T36" s="142"/>
      <c r="U36" s="142"/>
      <c r="V36" s="142"/>
      <c r="W36" s="142"/>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55"/>
      <c r="BA36" s="155"/>
      <c r="BB36" s="155"/>
      <c r="BC36" s="156" t="s">
        <v>32</v>
      </c>
      <c r="BD36" s="156"/>
      <c r="BE36" s="156"/>
      <c r="BF36" s="156"/>
      <c r="BG36" s="101" t="e">
        <f aca="false">ROUNDDOWN(SUM(BN11:BN30),1)</f>
        <v>#DIV/0!</v>
      </c>
      <c r="BH36" s="101"/>
      <c r="BI36" s="101"/>
      <c r="BJ36" s="151" t="str">
        <f aca="false">IF(SUM(BR11:BR30)&gt;0,"○","")</f>
        <v>○</v>
      </c>
      <c r="BK36" s="151"/>
      <c r="BL36" s="161"/>
    </row>
    <row r="37" s="148" customFormat="true" ht="19.5" hidden="false" customHeight="true" outlineLevel="0" collapsed="false">
      <c r="A37" s="1"/>
      <c r="B37" s="153"/>
      <c r="C37" s="142"/>
      <c r="D37" s="142"/>
      <c r="E37" s="142"/>
      <c r="F37" s="142"/>
      <c r="G37" s="154"/>
      <c r="H37" s="142"/>
      <c r="I37" s="142"/>
      <c r="J37" s="154"/>
      <c r="K37" s="153"/>
      <c r="L37" s="142"/>
      <c r="M37" s="142"/>
      <c r="N37" s="154"/>
      <c r="O37" s="153"/>
      <c r="P37" s="142"/>
      <c r="Q37" s="142"/>
      <c r="R37" s="142"/>
      <c r="S37" s="142"/>
      <c r="T37" s="142"/>
      <c r="U37" s="142"/>
      <c r="V37" s="142"/>
      <c r="W37" s="142"/>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57" t="s">
        <v>50</v>
      </c>
      <c r="AT37" s="157"/>
      <c r="AU37" s="157"/>
      <c r="AV37" s="157"/>
      <c r="AW37" s="157"/>
      <c r="AX37" s="157"/>
      <c r="AY37" s="157"/>
      <c r="AZ37" s="157"/>
      <c r="BA37" s="157"/>
      <c r="BB37" s="157"/>
      <c r="BC37" s="157"/>
      <c r="BD37" s="157"/>
      <c r="BE37" s="157"/>
      <c r="BF37" s="157"/>
      <c r="BG37" s="158" t="e">
        <f aca="false">ROUNDDOWN(SUM(BO11:BO30)+SUM(BN11:BN30)+SUM(BM11:BM30)+SUM(BP11:BP30),1)</f>
        <v>#DIV/0!</v>
      </c>
      <c r="BH37" s="158"/>
      <c r="BI37" s="158"/>
      <c r="BJ37" s="151" t="e">
        <f aca="false">IF(BG37=0,"",IF(BG37&gt;=G5/6,"○",""))</f>
        <v>#DIV/0!</v>
      </c>
      <c r="BK37" s="151"/>
      <c r="BL37" s="161"/>
    </row>
    <row r="38" s="148" customFormat="true" ht="14.4" hidden="false" customHeight="true" outlineLevel="0" collapsed="false">
      <c r="A38" s="1"/>
      <c r="B38" s="159" t="s">
        <v>51</v>
      </c>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2"/>
    </row>
    <row r="39" s="148" customFormat="true" ht="14.4" hidden="false" customHeight="true" outlineLevel="0" collapsed="false">
      <c r="A39" s="1"/>
      <c r="B39" s="161" t="s">
        <v>52</v>
      </c>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2"/>
    </row>
    <row r="40" s="148" customFormat="true" ht="14.4" hidden="false" customHeight="true" outlineLevel="0" collapsed="false">
      <c r="A40" s="1"/>
      <c r="B40" s="161" t="s">
        <v>53</v>
      </c>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2"/>
    </row>
    <row r="41" s="148" customFormat="true" ht="14.4" hidden="false" customHeight="true" outlineLevel="0" collapsed="false">
      <c r="A41" s="1"/>
      <c r="B41" s="161" t="s">
        <v>54</v>
      </c>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2"/>
    </row>
    <row r="42" s="148" customFormat="true" ht="14.4" hidden="false" customHeight="true" outlineLevel="0" collapsed="false">
      <c r="A42" s="1"/>
      <c r="B42" s="161" t="s">
        <v>55</v>
      </c>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2"/>
      <c r="BA42" s="162"/>
      <c r="BB42" s="162"/>
      <c r="BC42" s="161"/>
      <c r="BD42" s="161"/>
      <c r="BE42" s="161"/>
      <c r="BF42" s="161"/>
      <c r="BG42" s="161"/>
      <c r="BH42" s="161"/>
      <c r="BI42" s="161"/>
      <c r="BJ42" s="161"/>
      <c r="BK42" s="161"/>
      <c r="BL42" s="162"/>
    </row>
    <row r="43" s="148" customFormat="true" ht="14.4" hidden="false" customHeight="true" outlineLevel="0" collapsed="false">
      <c r="A43" s="1"/>
      <c r="B43" s="162" t="s">
        <v>56</v>
      </c>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2"/>
      <c r="BA43" s="162"/>
      <c r="BB43" s="162"/>
      <c r="BC43" s="161"/>
      <c r="BD43" s="161"/>
      <c r="BE43" s="161"/>
      <c r="BF43" s="161"/>
      <c r="BG43" s="161"/>
      <c r="BH43" s="161"/>
      <c r="BI43" s="161"/>
      <c r="BJ43" s="161"/>
      <c r="BK43" s="161"/>
    </row>
    <row r="44" s="148" customFormat="true" ht="14.4" hidden="false" customHeight="true" outlineLevel="0" collapsed="false">
      <c r="A44" s="1"/>
      <c r="B44" s="162"/>
      <c r="C44" s="162" t="s">
        <v>57</v>
      </c>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row>
    <row r="45" s="148" customFormat="true" ht="14.4" hidden="false" customHeight="true" outlineLevel="0" collapsed="false">
      <c r="A45" s="1"/>
      <c r="B45" s="162"/>
      <c r="C45" s="162"/>
      <c r="D45" s="162" t="s">
        <v>58</v>
      </c>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row>
    <row r="46" s="148" customFormat="true" ht="14.4" hidden="false" customHeight="true" outlineLevel="0" collapsed="false">
      <c r="A46" s="1"/>
      <c r="B46" s="162"/>
      <c r="C46" s="162" t="s">
        <v>59</v>
      </c>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L46" s="161"/>
    </row>
    <row r="47" s="148" customFormat="true" ht="14.4" hidden="false" customHeight="true" outlineLevel="0" collapsed="false">
      <c r="A47" s="1"/>
      <c r="B47" s="162"/>
      <c r="C47" s="162" t="s">
        <v>60</v>
      </c>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row>
    <row r="48" s="148" customFormat="true" ht="14.4" hidden="false" customHeight="true" outlineLevel="0" collapsed="false">
      <c r="A48" s="1"/>
      <c r="B48" s="162"/>
      <c r="C48" s="163" t="s">
        <v>61</v>
      </c>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N48" s="164"/>
    </row>
    <row r="49" s="148" customFormat="true" ht="14.4" hidden="false" customHeight="true" outlineLevel="0" collapsed="false">
      <c r="A49" s="1"/>
      <c r="B49" s="162"/>
      <c r="C49" s="162"/>
      <c r="D49" s="162" t="s">
        <v>62</v>
      </c>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1"/>
      <c r="BA49" s="161"/>
      <c r="BB49" s="161"/>
      <c r="BC49" s="162"/>
      <c r="BD49" s="162"/>
      <c r="BE49" s="162"/>
      <c r="BF49" s="162"/>
      <c r="BG49" s="162"/>
      <c r="BH49" s="162"/>
      <c r="BI49" s="162"/>
      <c r="BJ49" s="162"/>
      <c r="BK49" s="162"/>
      <c r="BN49" s="164"/>
    </row>
    <row r="50" s="148" customFormat="true" ht="14.4" hidden="false" customHeight="true" outlineLevel="0" collapsed="false">
      <c r="A50" s="1"/>
      <c r="B50" s="161" t="s">
        <v>63</v>
      </c>
      <c r="C50" s="161"/>
      <c r="D50" s="161"/>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1"/>
      <c r="BA50" s="161"/>
      <c r="BB50" s="161"/>
      <c r="BC50" s="162"/>
      <c r="BD50" s="162"/>
      <c r="BE50" s="162"/>
      <c r="BF50" s="162"/>
      <c r="BG50" s="162"/>
      <c r="BH50" s="162"/>
      <c r="BI50" s="162"/>
      <c r="BJ50" s="161"/>
      <c r="BN50" s="164"/>
    </row>
    <row r="51" s="148" customFormat="true" ht="21" hidden="false" customHeight="true" outlineLevel="0" collapsed="false">
      <c r="A51" s="1"/>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BC51" s="161"/>
      <c r="BD51" s="161"/>
      <c r="BE51" s="161"/>
      <c r="BF51" s="161"/>
      <c r="BG51" s="161"/>
      <c r="BH51" s="161"/>
      <c r="BI51" s="161"/>
      <c r="BJ51" s="161"/>
      <c r="BK51" s="161"/>
    </row>
    <row r="52" s="148" customFormat="true" ht="21" hidden="false" customHeight="true" outlineLevel="0" collapsed="false">
      <c r="A52" s="1"/>
      <c r="B52" s="162"/>
      <c r="C52" s="165"/>
      <c r="D52" s="165"/>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BC52" s="161"/>
      <c r="BD52" s="161"/>
      <c r="BE52" s="161"/>
      <c r="BF52" s="161"/>
      <c r="BG52" s="161"/>
      <c r="BH52" s="161"/>
      <c r="BI52" s="161"/>
      <c r="BJ52" s="161"/>
      <c r="BK52" s="161"/>
    </row>
    <row r="53" s="148" customFormat="true" ht="21" hidden="false" customHeight="true" outlineLevel="0" collapsed="false">
      <c r="A53" s="1"/>
      <c r="B53" s="165"/>
      <c r="C53" s="165"/>
      <c r="D53" s="165"/>
      <c r="E53" s="165"/>
      <c r="F53" s="165"/>
      <c r="G53" s="165"/>
    </row>
    <row r="54" s="148" customFormat="true" ht="21" hidden="false" customHeight="true" outlineLevel="0" collapsed="false">
      <c r="A54" s="1"/>
      <c r="B54" s="165"/>
      <c r="C54" s="165"/>
      <c r="D54" s="165"/>
      <c r="E54" s="165"/>
      <c r="F54" s="165"/>
      <c r="G54" s="165"/>
    </row>
    <row r="55" s="148" customFormat="true" ht="21" hidden="false" customHeight="true" outlineLevel="0" collapsed="false">
      <c r="A55" s="1"/>
      <c r="B55" s="165"/>
      <c r="C55" s="165"/>
      <c r="D55" s="165"/>
      <c r="E55" s="165"/>
      <c r="F55" s="165"/>
      <c r="G55" s="165"/>
    </row>
    <row r="56" s="148" customFormat="true" ht="21" hidden="false" customHeight="true" outlineLevel="0" collapsed="false">
      <c r="A56" s="1"/>
      <c r="B56" s="165"/>
      <c r="C56" s="165"/>
      <c r="D56" s="165"/>
      <c r="E56" s="165"/>
      <c r="F56" s="165"/>
      <c r="G56" s="165"/>
    </row>
    <row r="57" s="148" customFormat="true" ht="21" hidden="false" customHeight="true" outlineLevel="0" collapsed="false">
      <c r="A57" s="1"/>
      <c r="B57" s="165"/>
      <c r="C57" s="165"/>
      <c r="D57" s="165"/>
      <c r="E57" s="165"/>
      <c r="F57" s="165"/>
      <c r="G57" s="165"/>
    </row>
    <row r="58" s="148" customFormat="true" ht="21" hidden="false" customHeight="true" outlineLevel="0" collapsed="false">
      <c r="A58" s="1"/>
      <c r="B58" s="165"/>
      <c r="C58" s="165"/>
      <c r="D58" s="165"/>
      <c r="E58" s="165"/>
      <c r="F58" s="165"/>
      <c r="G58" s="165"/>
    </row>
    <row r="59" customFormat="false" ht="21" hidden="false" customHeight="true" outlineLevel="0" collapsed="false">
      <c r="B59" s="165"/>
      <c r="C59" s="165"/>
      <c r="D59" s="165"/>
      <c r="E59" s="165"/>
      <c r="F59" s="165"/>
      <c r="G59" s="165"/>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48"/>
    </row>
    <row r="60" customFormat="false" ht="21" hidden="false" customHeight="true" outlineLevel="0" collapsed="false">
      <c r="B60" s="165"/>
      <c r="C60" s="165"/>
      <c r="D60" s="165"/>
      <c r="E60" s="165"/>
      <c r="F60" s="165"/>
      <c r="G60" s="165"/>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row>
    <row r="61" customFormat="false" ht="21" hidden="false" customHeight="true" outlineLevel="0" collapsed="false">
      <c r="B61" s="165"/>
      <c r="C61" s="165"/>
      <c r="D61" s="165"/>
      <c r="E61" s="165"/>
      <c r="F61" s="165"/>
      <c r="G61" s="165"/>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48"/>
    </row>
    <row r="62" customFormat="false" ht="21" hidden="false" customHeight="true" outlineLevel="0" collapsed="false">
      <c r="B62" s="165"/>
      <c r="C62" s="165"/>
      <c r="D62" s="165"/>
      <c r="E62" s="165"/>
      <c r="F62" s="165"/>
      <c r="G62" s="165"/>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BC62" s="148"/>
      <c r="BD62" s="148"/>
      <c r="BE62" s="148"/>
      <c r="BF62" s="148"/>
      <c r="BG62" s="148"/>
      <c r="BH62" s="148"/>
      <c r="BI62" s="148"/>
      <c r="BJ62" s="148"/>
      <c r="BK62" s="148"/>
    </row>
    <row r="63" customFormat="false" ht="21" hidden="false" customHeight="true" outlineLevel="0" collapsed="false">
      <c r="E63" s="165"/>
      <c r="F63" s="165"/>
      <c r="G63" s="165"/>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BC63" s="148"/>
      <c r="BD63" s="148"/>
      <c r="BE63" s="148"/>
      <c r="BF63" s="148"/>
      <c r="BG63" s="148"/>
      <c r="BH63" s="148"/>
      <c r="BI63" s="148"/>
      <c r="BJ63" s="148"/>
      <c r="BK63" s="148"/>
    </row>
  </sheetData>
  <mergeCells count="181">
    <mergeCell ref="B2:BK2"/>
    <mergeCell ref="AS3:BE3"/>
    <mergeCell ref="BF3:BG3"/>
    <mergeCell ref="BH3:BK3"/>
    <mergeCell ref="B4:F4"/>
    <mergeCell ref="G4:L4"/>
    <mergeCell ref="M4:Q4"/>
    <mergeCell ref="R4:Z4"/>
    <mergeCell ref="AS4:BG4"/>
    <mergeCell ref="BH4:BI4"/>
    <mergeCell ref="BJ4:BM4"/>
    <mergeCell ref="B5:F5"/>
    <mergeCell ref="G5:L5"/>
    <mergeCell ref="M5:Q5"/>
    <mergeCell ref="R5:Z5"/>
    <mergeCell ref="B6:I8"/>
    <mergeCell ref="J6:P8"/>
    <mergeCell ref="Q6:W8"/>
    <mergeCell ref="X6:AD6"/>
    <mergeCell ref="AE6:AK6"/>
    <mergeCell ref="AL6:AR6"/>
    <mergeCell ref="AS6:AY6"/>
    <mergeCell ref="AZ6:BB6"/>
    <mergeCell ref="BC6:BE8"/>
    <mergeCell ref="BF6:BH8"/>
    <mergeCell ref="BI6:BK8"/>
    <mergeCell ref="BL7:BL8"/>
    <mergeCell ref="B9:I9"/>
    <mergeCell ref="J9:P9"/>
    <mergeCell ref="Q9:W9"/>
    <mergeCell ref="BC9:BE9"/>
    <mergeCell ref="BF9:BH9"/>
    <mergeCell ref="BI9:BK9"/>
    <mergeCell ref="B10:I10"/>
    <mergeCell ref="J10:P10"/>
    <mergeCell ref="Q10:W10"/>
    <mergeCell ref="BC10:BE10"/>
    <mergeCell ref="BF10:BH10"/>
    <mergeCell ref="BI10:BK10"/>
    <mergeCell ref="B11:I11"/>
    <mergeCell ref="J11:P11"/>
    <mergeCell ref="Q11:W11"/>
    <mergeCell ref="BC11:BE11"/>
    <mergeCell ref="BF11:BH11"/>
    <mergeCell ref="BI11:BK11"/>
    <mergeCell ref="B12:I12"/>
    <mergeCell ref="J12:P12"/>
    <mergeCell ref="Q12:W12"/>
    <mergeCell ref="BC12:BE12"/>
    <mergeCell ref="BF12:BH12"/>
    <mergeCell ref="BI12:BK12"/>
    <mergeCell ref="B13:I13"/>
    <mergeCell ref="J13:P13"/>
    <mergeCell ref="Q13:W13"/>
    <mergeCell ref="BC13:BE13"/>
    <mergeCell ref="BF13:BH13"/>
    <mergeCell ref="BI13:BK13"/>
    <mergeCell ref="B14:I14"/>
    <mergeCell ref="J14:P14"/>
    <mergeCell ref="Q14:W14"/>
    <mergeCell ref="BC14:BE14"/>
    <mergeCell ref="BF14:BH14"/>
    <mergeCell ref="BI14:BK14"/>
    <mergeCell ref="B15:I15"/>
    <mergeCell ref="J15:P15"/>
    <mergeCell ref="Q15:W15"/>
    <mergeCell ref="BC15:BE15"/>
    <mergeCell ref="BF15:BH15"/>
    <mergeCell ref="BI15:BK15"/>
    <mergeCell ref="B16:I16"/>
    <mergeCell ref="J16:P16"/>
    <mergeCell ref="Q16:W16"/>
    <mergeCell ref="BC16:BE16"/>
    <mergeCell ref="BF16:BH16"/>
    <mergeCell ref="BI16:BK16"/>
    <mergeCell ref="B17:I17"/>
    <mergeCell ref="J17:P17"/>
    <mergeCell ref="Q17:W17"/>
    <mergeCell ref="BC17:BE17"/>
    <mergeCell ref="BF17:BH17"/>
    <mergeCell ref="BI17:BK17"/>
    <mergeCell ref="B18:I18"/>
    <mergeCell ref="J18:P18"/>
    <mergeCell ref="Q18:W18"/>
    <mergeCell ref="BC18:BE18"/>
    <mergeCell ref="BF18:BH18"/>
    <mergeCell ref="BI18:BK18"/>
    <mergeCell ref="B19:I19"/>
    <mergeCell ref="J19:P19"/>
    <mergeCell ref="Q19:W19"/>
    <mergeCell ref="BC19:BE19"/>
    <mergeCell ref="BF19:BH19"/>
    <mergeCell ref="BI19:BK19"/>
    <mergeCell ref="B20:I20"/>
    <mergeCell ref="J20:P20"/>
    <mergeCell ref="Q20:W20"/>
    <mergeCell ref="BC20:BE20"/>
    <mergeCell ref="BF20:BH20"/>
    <mergeCell ref="BI20:BK20"/>
    <mergeCell ref="B21:I21"/>
    <mergeCell ref="J21:P21"/>
    <mergeCell ref="Q21:W21"/>
    <mergeCell ref="BC21:BE21"/>
    <mergeCell ref="BF21:BH21"/>
    <mergeCell ref="BI21:BK21"/>
    <mergeCell ref="B22:I22"/>
    <mergeCell ref="J22:P22"/>
    <mergeCell ref="Q22:W22"/>
    <mergeCell ref="BC22:BE22"/>
    <mergeCell ref="BF22:BH22"/>
    <mergeCell ref="BI22:BK22"/>
    <mergeCell ref="B23:I23"/>
    <mergeCell ref="J23:P23"/>
    <mergeCell ref="Q23:W23"/>
    <mergeCell ref="BC23:BE23"/>
    <mergeCell ref="BF23:BH23"/>
    <mergeCell ref="BI23:BK23"/>
    <mergeCell ref="B24:I24"/>
    <mergeCell ref="J24:P24"/>
    <mergeCell ref="Q24:W24"/>
    <mergeCell ref="BC24:BE24"/>
    <mergeCell ref="BF24:BH24"/>
    <mergeCell ref="BI24:BK24"/>
    <mergeCell ref="B25:I25"/>
    <mergeCell ref="J25:P25"/>
    <mergeCell ref="Q25:W25"/>
    <mergeCell ref="BC25:BE25"/>
    <mergeCell ref="BF25:BH25"/>
    <mergeCell ref="BI25:BK25"/>
    <mergeCell ref="B26:I26"/>
    <mergeCell ref="J26:P26"/>
    <mergeCell ref="Q26:W26"/>
    <mergeCell ref="BC26:BE26"/>
    <mergeCell ref="BF26:BH26"/>
    <mergeCell ref="BI26:BK26"/>
    <mergeCell ref="B27:I27"/>
    <mergeCell ref="J27:P27"/>
    <mergeCell ref="Q27:W27"/>
    <mergeCell ref="BC27:BE27"/>
    <mergeCell ref="BF27:BH27"/>
    <mergeCell ref="BI27:BK27"/>
    <mergeCell ref="B28:I28"/>
    <mergeCell ref="J28:P28"/>
    <mergeCell ref="Q28:W28"/>
    <mergeCell ref="BC28:BE28"/>
    <mergeCell ref="BF28:BH28"/>
    <mergeCell ref="BI28:BK28"/>
    <mergeCell ref="B29:I29"/>
    <mergeCell ref="J29:P29"/>
    <mergeCell ref="Q29:W29"/>
    <mergeCell ref="BC29:BE29"/>
    <mergeCell ref="BF29:BH29"/>
    <mergeCell ref="BI29:BK29"/>
    <mergeCell ref="B30:I30"/>
    <mergeCell ref="J30:P30"/>
    <mergeCell ref="Q30:W30"/>
    <mergeCell ref="BC30:BE30"/>
    <mergeCell ref="BF30:BH30"/>
    <mergeCell ref="BI30:BK30"/>
    <mergeCell ref="B31:W31"/>
    <mergeCell ref="BC31:BE31"/>
    <mergeCell ref="BF31:BH31"/>
    <mergeCell ref="BI31:BK31"/>
    <mergeCell ref="B32:W32"/>
    <mergeCell ref="BC32:BK32"/>
    <mergeCell ref="BC33:BF33"/>
    <mergeCell ref="BG33:BI33"/>
    <mergeCell ref="BJ33:BK33"/>
    <mergeCell ref="BC34:BF34"/>
    <mergeCell ref="BG34:BI34"/>
    <mergeCell ref="BJ34:BK34"/>
    <mergeCell ref="BC35:BF35"/>
    <mergeCell ref="BG35:BI35"/>
    <mergeCell ref="BJ35:BK35"/>
    <mergeCell ref="BC36:BF36"/>
    <mergeCell ref="BG36:BI36"/>
    <mergeCell ref="BJ36:BK36"/>
    <mergeCell ref="AS37:BF37"/>
    <mergeCell ref="BG37:BI37"/>
    <mergeCell ref="BJ37:BK37"/>
    <mergeCell ref="BN48:BN50"/>
  </mergeCells>
  <dataValidations count="5">
    <dataValidation allowBlank="true" errorStyle="stop" operator="between" showDropDown="false" showErrorMessage="true" showInputMessage="false" sqref="B11:I30" type="list">
      <formula1>$A$17:$A$24</formula1>
      <formula2>0</formula2>
    </dataValidation>
    <dataValidation allowBlank="true" errorStyle="stop" operator="between" showDropDown="false" showErrorMessage="true" showInputMessage="false" sqref="AE5:AM5" type="list">
      <formula1>#REF!</formula1>
      <formula2>0</formula2>
    </dataValidation>
    <dataValidation allowBlank="true" errorStyle="stop" operator="between" showDropDown="false" showErrorMessage="true" showInputMessage="false" sqref="R5:Z5 AS5:AY5" type="list">
      <formula1>$A$30:$A$31</formula1>
      <formula2>0</formula2>
    </dataValidation>
    <dataValidation allowBlank="true" errorStyle="stop" operator="between" showDropDown="false" showErrorMessage="true" showInputMessage="false" sqref="J9:P30" type="list">
      <formula1>$A$25:$A$28</formula1>
      <formula2>0</formula2>
    </dataValidation>
    <dataValidation allowBlank="true" errorStyle="stop" operator="between" showDropDown="false" showErrorMessage="true" showInputMessage="false" sqref="BF3:BG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渡邉　智明</cp:lastModifiedBy>
  <cp:lastPrinted>2024-04-04T11:09:39Z</cp:lastPrinted>
  <dcterms:modified xsi:type="dcterms:W3CDTF">2025-01-22T02:24:13Z</dcterms:modified>
  <cp:revision>0</cp:revision>
  <dc:subject/>
  <dc:title/>
</cp:coreProperties>
</file>