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  <sheet name="第６表" sheetId="2" state="visible" r:id="rId3"/>
    <sheet name="第７表-1" sheetId="3" state="visible" r:id="rId4"/>
    <sheet name="第７表-2" sheetId="4" state="visible" r:id="rId5"/>
    <sheet name="第８表" sheetId="5" state="visible" r:id="rId6"/>
    <sheet name="付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278">
  <si>
    <r>
      <rPr>
        <sz val="11"/>
        <rFont val="Noto Sans"/>
        <family val="2"/>
      </rPr>
      <t xml:space="preserve">第５表　現住人口調査結果表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世帯数、人口総数：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名</t>
  </si>
  <si>
    <t xml:space="preserve">男女区別</t>
  </si>
  <si>
    <t xml:space="preserve">世帯数</t>
  </si>
  <si>
    <t xml:space="preserve">人口総数</t>
  </si>
  <si>
    <t xml:space="preserve">転　入　等</t>
  </si>
  <si>
    <t xml:space="preserve">転　出　等</t>
  </si>
  <si>
    <t xml:space="preserve">社会増減</t>
  </si>
  <si>
    <t xml:space="preserve">自然増減</t>
  </si>
  <si>
    <t xml:space="preserve">前年差</t>
  </si>
  <si>
    <t xml:space="preserve">県外</t>
  </si>
  <si>
    <t xml:space="preserve">県内</t>
  </si>
  <si>
    <t xml:space="preserve">転居</t>
  </si>
  <si>
    <t xml:space="preserve">出生</t>
  </si>
  <si>
    <t xml:space="preserve">計</t>
  </si>
  <si>
    <t xml:space="preserve">死亡</t>
  </si>
  <si>
    <t xml:space="preserve">平</t>
  </si>
  <si>
    <t xml:space="preserve">男</t>
  </si>
  <si>
    <t xml:space="preserve">女</t>
  </si>
  <si>
    <t xml:space="preserve">小名浜</t>
  </si>
  <si>
    <t xml:space="preserve">勿　来</t>
  </si>
  <si>
    <t xml:space="preserve">常　磐</t>
  </si>
  <si>
    <t xml:space="preserve">内　郷</t>
  </si>
  <si>
    <t xml:space="preserve">四　倉</t>
  </si>
  <si>
    <t xml:space="preserve">遠　野</t>
  </si>
  <si>
    <t xml:space="preserve">小　川</t>
  </si>
  <si>
    <t xml:space="preserve">好　間</t>
  </si>
  <si>
    <t xml:space="preserve">三　和</t>
  </si>
  <si>
    <t xml:space="preserve">田　人</t>
  </si>
  <si>
    <t xml:space="preserve">川　前</t>
  </si>
  <si>
    <t xml:space="preserve">久之浜
大　久</t>
  </si>
  <si>
    <t xml:space="preserve">合　計</t>
  </si>
  <si>
    <r>
      <rPr>
        <sz val="16"/>
        <rFont val="Noto Sans"/>
        <family val="2"/>
      </rPr>
      <t xml:space="preserve">第６表　地区別・男女別・年齢別現住人口結果表（５歳階級別地区別現住人口（平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）</t>
    </r>
  </si>
  <si>
    <t xml:space="preserve">男女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75</t>
    </r>
    <r>
      <rPr>
        <sz val="10"/>
        <rFont val="Noto Sans"/>
        <family val="2"/>
      </rPr>
      <t xml:space="preserve">歳以上</t>
    </r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ノ浜
・大久</t>
  </si>
  <si>
    <t xml:space="preserve">市計</t>
  </si>
  <si>
    <r>
      <rPr>
        <sz val="11"/>
        <rFont val="Noto Sans"/>
        <family val="2"/>
      </rPr>
      <t xml:space="preserve">第７表  転入年間集計表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～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 </t>
  </si>
  <si>
    <t xml:space="preserve">　県</t>
  </si>
  <si>
    <t xml:space="preserve">　内</t>
  </si>
  <si>
    <t xml:space="preserve">　外</t>
  </si>
  <si>
    <t xml:space="preserve">区　　分</t>
  </si>
  <si>
    <t xml:space="preserve">転 入 者 数</t>
  </si>
  <si>
    <t xml:space="preserve">市部</t>
  </si>
  <si>
    <t xml:space="preserve">昭和村</t>
  </si>
  <si>
    <t xml:space="preserve">-</t>
  </si>
  <si>
    <t xml:space="preserve">北　海　道</t>
  </si>
  <si>
    <t xml:space="preserve">高　知　県</t>
  </si>
  <si>
    <t xml:space="preserve">会津美里町</t>
  </si>
  <si>
    <t xml:space="preserve">青　森　県</t>
  </si>
  <si>
    <t xml:space="preserve">福　岡　県</t>
  </si>
  <si>
    <t xml:space="preserve">福島市</t>
  </si>
  <si>
    <t xml:space="preserve">西郷村</t>
  </si>
  <si>
    <t xml:space="preserve">岩　手　県</t>
  </si>
  <si>
    <t xml:space="preserve">佐　賀　県</t>
  </si>
  <si>
    <t xml:space="preserve">会津若松市</t>
  </si>
  <si>
    <t xml:space="preserve">泉崎村</t>
  </si>
  <si>
    <t xml:space="preserve">宮　城　県</t>
  </si>
  <si>
    <t xml:space="preserve">長　崎　県</t>
  </si>
  <si>
    <t xml:space="preserve">郡山市</t>
  </si>
  <si>
    <t xml:space="preserve">中島村</t>
  </si>
  <si>
    <t xml:space="preserve">秋　田　県</t>
  </si>
  <si>
    <t xml:space="preserve">熊　本　県</t>
  </si>
  <si>
    <t xml:space="preserve">いわき市</t>
  </si>
  <si>
    <t xml:space="preserve">矢吹町</t>
  </si>
  <si>
    <t xml:space="preserve">山　形　県</t>
  </si>
  <si>
    <t xml:space="preserve">大　分　県</t>
  </si>
  <si>
    <t xml:space="preserve">白河市</t>
  </si>
  <si>
    <t xml:space="preserve">棚倉町</t>
  </si>
  <si>
    <t xml:space="preserve">茨　城　県</t>
  </si>
  <si>
    <t xml:space="preserve">宮　崎　県</t>
  </si>
  <si>
    <t xml:space="preserve">須賀川市</t>
  </si>
  <si>
    <t xml:space="preserve">矢祭町</t>
  </si>
  <si>
    <t xml:space="preserve">栃　木　県</t>
  </si>
  <si>
    <t xml:space="preserve">鹿 児 島 県</t>
  </si>
  <si>
    <t xml:space="preserve">喜多方市</t>
  </si>
  <si>
    <t xml:space="preserve">塙町</t>
  </si>
  <si>
    <t xml:space="preserve">群　馬　県</t>
  </si>
  <si>
    <t xml:space="preserve">沖　縄　県</t>
  </si>
  <si>
    <t xml:space="preserve">相馬市</t>
  </si>
  <si>
    <t xml:space="preserve">鮫川村</t>
  </si>
  <si>
    <t xml:space="preserve">埼　玉　県</t>
  </si>
  <si>
    <t xml:space="preserve">国　　　外</t>
  </si>
  <si>
    <t xml:space="preserve">二本松市</t>
  </si>
  <si>
    <t xml:space="preserve">石川町</t>
  </si>
  <si>
    <t xml:space="preserve">千　葉　県</t>
  </si>
  <si>
    <t xml:space="preserve">田村市</t>
  </si>
  <si>
    <t xml:space="preserve">玉川村</t>
  </si>
  <si>
    <t xml:space="preserve">東　京　都</t>
  </si>
  <si>
    <t xml:space="preserve">従前の住所地なし</t>
  </si>
  <si>
    <t xml:space="preserve">南相馬市</t>
  </si>
  <si>
    <t xml:space="preserve">平田村</t>
  </si>
  <si>
    <t xml:space="preserve">神 奈 川 県</t>
  </si>
  <si>
    <t xml:space="preserve">伊達市</t>
  </si>
  <si>
    <t xml:space="preserve">浅川町</t>
  </si>
  <si>
    <t xml:space="preserve">新　潟　県</t>
  </si>
  <si>
    <t xml:space="preserve">本宮市</t>
  </si>
  <si>
    <t xml:space="preserve">古殿町</t>
  </si>
  <si>
    <t xml:space="preserve">富　山　県</t>
  </si>
  <si>
    <t xml:space="preserve">三春町</t>
  </si>
  <si>
    <t xml:space="preserve">石　川　県</t>
  </si>
  <si>
    <t xml:space="preserve">郡　　　部</t>
  </si>
  <si>
    <t xml:space="preserve">小野町</t>
  </si>
  <si>
    <t xml:space="preserve">福　井　県</t>
  </si>
  <si>
    <t xml:space="preserve">広野町</t>
  </si>
  <si>
    <t xml:space="preserve">山　梨　県</t>
  </si>
  <si>
    <t xml:space="preserve">桑折町</t>
  </si>
  <si>
    <t xml:space="preserve">楢葉町</t>
  </si>
  <si>
    <t xml:space="preserve">長　野　県</t>
  </si>
  <si>
    <t xml:space="preserve">国見町</t>
  </si>
  <si>
    <t xml:space="preserve">富岡町</t>
  </si>
  <si>
    <t xml:space="preserve">岐　阜　県</t>
  </si>
  <si>
    <t xml:space="preserve">川俣町</t>
  </si>
  <si>
    <t xml:space="preserve">川内村</t>
  </si>
  <si>
    <t xml:space="preserve">静　岡　県</t>
  </si>
  <si>
    <t xml:space="preserve">大玉村</t>
  </si>
  <si>
    <t xml:space="preserve">大熊町</t>
  </si>
  <si>
    <t xml:space="preserve">愛　知　県</t>
  </si>
  <si>
    <t xml:space="preserve">鏡石町</t>
  </si>
  <si>
    <t xml:space="preserve">双葉町</t>
  </si>
  <si>
    <t xml:space="preserve">三　重　県</t>
  </si>
  <si>
    <t xml:space="preserve">天栄村</t>
  </si>
  <si>
    <t xml:space="preserve">浪江町</t>
  </si>
  <si>
    <t xml:space="preserve">滋　賀　県</t>
  </si>
  <si>
    <t xml:space="preserve">下郷町</t>
  </si>
  <si>
    <t xml:space="preserve">葛尾村</t>
  </si>
  <si>
    <t xml:space="preserve">京　都　府</t>
  </si>
  <si>
    <t xml:space="preserve">檜枝岐村</t>
  </si>
  <si>
    <t xml:space="preserve">新地町</t>
  </si>
  <si>
    <t xml:space="preserve">大　阪　府</t>
  </si>
  <si>
    <t xml:space="preserve">只見町</t>
  </si>
  <si>
    <t xml:space="preserve">飯舘村</t>
  </si>
  <si>
    <t xml:space="preserve">兵　庫　県</t>
  </si>
  <si>
    <t xml:space="preserve">南会津町</t>
  </si>
  <si>
    <t xml:space="preserve">奈　良　県</t>
  </si>
  <si>
    <t xml:space="preserve">北塩原村</t>
  </si>
  <si>
    <t xml:space="preserve">和 歌 山 県</t>
  </si>
  <si>
    <t xml:space="preserve">西会津町</t>
  </si>
  <si>
    <t xml:space="preserve">鳥　取　県</t>
  </si>
  <si>
    <t xml:space="preserve">磐梯町</t>
  </si>
  <si>
    <t xml:space="preserve">島　根　県</t>
  </si>
  <si>
    <t xml:space="preserve">猪苗代町</t>
  </si>
  <si>
    <t xml:space="preserve">岡　山　県</t>
  </si>
  <si>
    <t xml:space="preserve">会津坂下町</t>
  </si>
  <si>
    <t xml:space="preserve">広　島　県</t>
  </si>
  <si>
    <t xml:space="preserve">湯川村</t>
  </si>
  <si>
    <t xml:space="preserve">山　口　県</t>
  </si>
  <si>
    <t xml:space="preserve">柳津町</t>
  </si>
  <si>
    <t xml:space="preserve">徳　島　県</t>
  </si>
  <si>
    <t xml:space="preserve">三島町</t>
  </si>
  <si>
    <t xml:space="preserve">香　川　県</t>
  </si>
  <si>
    <t xml:space="preserve">金山町</t>
  </si>
  <si>
    <t xml:space="preserve">愛　媛　県</t>
  </si>
  <si>
    <r>
      <rPr>
        <sz val="11"/>
        <rFont val="Noto Sans"/>
        <family val="2"/>
      </rPr>
      <t xml:space="preserve">第７表  転出年間集計表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転 出 者 数</t>
  </si>
  <si>
    <t xml:space="preserve">転出先不明</t>
  </si>
  <si>
    <r>
      <rPr>
        <sz val="11"/>
        <rFont val="Noto Sans"/>
        <family val="2"/>
      </rPr>
      <t xml:space="preserve">第８表　転居内訳表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転居前</t>
  </si>
  <si>
    <t xml:space="preserve">転居後</t>
  </si>
  <si>
    <t xml:space="preserve">久之浜</t>
  </si>
  <si>
    <t xml:space="preserve">大　久</t>
  </si>
  <si>
    <r>
      <rPr>
        <sz val="11"/>
        <rFont val="Noto Sans"/>
        <family val="2"/>
      </rPr>
      <t xml:space="preserve">第８表　転居内訳表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……</t>
    </r>
    <r>
      <rPr>
        <sz val="11"/>
        <rFont val="Noto Sans"/>
        <family val="2"/>
      </rPr>
      <t xml:space="preserve">つづき</t>
    </r>
  </si>
  <si>
    <r>
      <rPr>
        <sz val="11"/>
        <rFont val="Noto Sans"/>
        <family val="2"/>
      </rPr>
      <t xml:space="preserve">付１</t>
    </r>
    <r>
      <rPr>
        <sz val="11"/>
        <rFont val="ＭＳ 明朝"/>
        <family val="1"/>
        <charset val="128"/>
      </rPr>
      <t xml:space="preserve">. </t>
    </r>
    <r>
      <rPr>
        <sz val="11"/>
        <rFont val="Noto Sans"/>
        <family val="2"/>
      </rPr>
      <t xml:space="preserve">地区別人口の推移 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</t>
    </r>
    <r>
      <rPr>
        <sz val="11"/>
        <rFont val="ＭＳ 明朝"/>
        <family val="1"/>
        <charset val="128"/>
      </rPr>
      <t xml:space="preserve">)</t>
    </r>
  </si>
  <si>
    <t xml:space="preserve">　　 地区</t>
  </si>
  <si>
    <t xml:space="preserve">総　数</t>
  </si>
  <si>
    <t xml:space="preserve">（磐城）</t>
  </si>
  <si>
    <t xml:space="preserve">常  磐</t>
  </si>
  <si>
    <t xml:space="preserve">遠  野</t>
  </si>
  <si>
    <t xml:space="preserve">小  川</t>
  </si>
  <si>
    <t xml:space="preserve">久之浜･</t>
  </si>
  <si>
    <t xml:space="preserve">地区</t>
  </si>
  <si>
    <t xml:space="preserve">年</t>
  </si>
  <si>
    <t xml:space="preserve"> 区分</t>
  </si>
  <si>
    <t xml:space="preserve">明治</t>
  </si>
  <si>
    <t xml:space="preserve">世 帯 数</t>
  </si>
  <si>
    <t xml:space="preserve">４０</t>
  </si>
  <si>
    <t xml:space="preserve">人    口</t>
  </si>
  <si>
    <t xml:space="preserve">４１</t>
  </si>
  <si>
    <t xml:space="preserve">４２</t>
  </si>
  <si>
    <t xml:space="preserve">４３</t>
  </si>
  <si>
    <t xml:space="preserve">４４</t>
  </si>
  <si>
    <t xml:space="preserve">大正</t>
  </si>
  <si>
    <t xml:space="preserve">　元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昭和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     ･･･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_ "/>
    <numFmt numFmtId="167" formatCode="#,##0_);[RED]\(#,##0\)"/>
    <numFmt numFmtId="168" formatCode="[$-409]#,##0_);[RED]\(#,##0\)"/>
    <numFmt numFmtId="169" formatCode="#,##0_ ;[RED]\-#,##0\ "/>
    <numFmt numFmtId="170" formatCode="_ * #,##0_ ;_ * \-#,##0_ ;_ * \-_ ;_ @_ "/>
    <numFmt numFmtId="171" formatCode="@"/>
    <numFmt numFmtId="172" formatCode="General"/>
    <numFmt numFmtId="173" formatCode="\¥#,##0;&quot;¥-&quot;#,##0"/>
    <numFmt numFmtId="174" formatCode="mm/dd"/>
    <numFmt numFmtId="175" formatCode="[$-409]#,##0_);\(#,##0\)"/>
  </numFmts>
  <fonts count="3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8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4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1</xdr:col>
      <xdr:colOff>780480</xdr:colOff>
      <xdr:row>3</xdr:row>
      <xdr:rowOff>190440</xdr:rowOff>
    </xdr:to>
    <xdr:sp>
      <xdr:nvSpPr>
        <xdr:cNvPr id="0" name="Freeform 2"/>
        <xdr:cNvSpPr/>
      </xdr:nvSpPr>
      <xdr:spPr>
        <a:xfrm>
          <a:off x="477360" y="390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720</xdr:rowOff>
    </xdr:from>
    <xdr:to>
      <xdr:col>1</xdr:col>
      <xdr:colOff>780480</xdr:colOff>
      <xdr:row>55</xdr:row>
      <xdr:rowOff>190440</xdr:rowOff>
    </xdr:to>
    <xdr:sp>
      <xdr:nvSpPr>
        <xdr:cNvPr id="1" name="Freeform 4"/>
        <xdr:cNvSpPr/>
      </xdr:nvSpPr>
      <xdr:spPr>
        <a:xfrm>
          <a:off x="477360" y="10296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9</xdr:col>
      <xdr:colOff>10080</xdr:colOff>
      <xdr:row>3</xdr:row>
      <xdr:rowOff>190440</xdr:rowOff>
    </xdr:to>
    <xdr:sp>
      <xdr:nvSpPr>
        <xdr:cNvPr id="2" name="Line 6"/>
        <xdr:cNvSpPr/>
      </xdr:nvSpPr>
      <xdr:spPr>
        <a:xfrm flipH="1">
          <a:off x="12632040" y="380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720</xdr:rowOff>
    </xdr:from>
    <xdr:to>
      <xdr:col>1</xdr:col>
      <xdr:colOff>780480</xdr:colOff>
      <xdr:row>55</xdr:row>
      <xdr:rowOff>190440</xdr:rowOff>
    </xdr:to>
    <xdr:sp>
      <xdr:nvSpPr>
        <xdr:cNvPr id="3" name="Freeform 7"/>
        <xdr:cNvSpPr/>
      </xdr:nvSpPr>
      <xdr:spPr>
        <a:xfrm>
          <a:off x="477360" y="10296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9</xdr:col>
      <xdr:colOff>10080</xdr:colOff>
      <xdr:row>55</xdr:row>
      <xdr:rowOff>190440</xdr:rowOff>
    </xdr:to>
    <xdr:sp>
      <xdr:nvSpPr>
        <xdr:cNvPr id="4" name="Line 8"/>
        <xdr:cNvSpPr/>
      </xdr:nvSpPr>
      <xdr:spPr>
        <a:xfrm flipH="1">
          <a:off x="12632040" y="10287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9720</xdr:rowOff>
    </xdr:from>
    <xdr:to>
      <xdr:col>1</xdr:col>
      <xdr:colOff>780480</xdr:colOff>
      <xdr:row>107</xdr:row>
      <xdr:rowOff>190440</xdr:rowOff>
    </xdr:to>
    <xdr:sp>
      <xdr:nvSpPr>
        <xdr:cNvPr id="5" name="Freeform 9"/>
        <xdr:cNvSpPr/>
      </xdr:nvSpPr>
      <xdr:spPr>
        <a:xfrm>
          <a:off x="477360" y="20202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9</xdr:col>
      <xdr:colOff>10080</xdr:colOff>
      <xdr:row>107</xdr:row>
      <xdr:rowOff>190440</xdr:rowOff>
    </xdr:to>
    <xdr:sp>
      <xdr:nvSpPr>
        <xdr:cNvPr id="6" name="Line 10"/>
        <xdr:cNvSpPr/>
      </xdr:nvSpPr>
      <xdr:spPr>
        <a:xfrm flipH="1">
          <a:off x="12632040" y="20193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9720</xdr:rowOff>
    </xdr:from>
    <xdr:to>
      <xdr:col>1</xdr:col>
      <xdr:colOff>780480</xdr:colOff>
      <xdr:row>159</xdr:row>
      <xdr:rowOff>190440</xdr:rowOff>
    </xdr:to>
    <xdr:sp>
      <xdr:nvSpPr>
        <xdr:cNvPr id="7" name="Freeform 11"/>
        <xdr:cNvSpPr/>
      </xdr:nvSpPr>
      <xdr:spPr>
        <a:xfrm>
          <a:off x="477360" y="30108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8</xdr:row>
      <xdr:rowOff>0</xdr:rowOff>
    </xdr:from>
    <xdr:to>
      <xdr:col>19</xdr:col>
      <xdr:colOff>10080</xdr:colOff>
      <xdr:row>159</xdr:row>
      <xdr:rowOff>190440</xdr:rowOff>
    </xdr:to>
    <xdr:sp>
      <xdr:nvSpPr>
        <xdr:cNvPr id="8" name="Line 12"/>
        <xdr:cNvSpPr/>
      </xdr:nvSpPr>
      <xdr:spPr>
        <a:xfrm flipH="1">
          <a:off x="12632040" y="30098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9720</xdr:rowOff>
    </xdr:from>
    <xdr:to>
      <xdr:col>1</xdr:col>
      <xdr:colOff>780480</xdr:colOff>
      <xdr:row>211</xdr:row>
      <xdr:rowOff>190440</xdr:rowOff>
    </xdr:to>
    <xdr:sp>
      <xdr:nvSpPr>
        <xdr:cNvPr id="9" name="Freeform 13"/>
        <xdr:cNvSpPr/>
      </xdr:nvSpPr>
      <xdr:spPr>
        <a:xfrm>
          <a:off x="477360" y="40014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0</xdr:row>
      <xdr:rowOff>0</xdr:rowOff>
    </xdr:from>
    <xdr:to>
      <xdr:col>19</xdr:col>
      <xdr:colOff>10080</xdr:colOff>
      <xdr:row>211</xdr:row>
      <xdr:rowOff>190440</xdr:rowOff>
    </xdr:to>
    <xdr:sp>
      <xdr:nvSpPr>
        <xdr:cNvPr id="10" name="Line 14"/>
        <xdr:cNvSpPr/>
      </xdr:nvSpPr>
      <xdr:spPr>
        <a:xfrm flipH="1">
          <a:off x="12632040" y="40005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9720</xdr:rowOff>
    </xdr:from>
    <xdr:to>
      <xdr:col>1</xdr:col>
      <xdr:colOff>780480</xdr:colOff>
      <xdr:row>263</xdr:row>
      <xdr:rowOff>190440</xdr:rowOff>
    </xdr:to>
    <xdr:sp>
      <xdr:nvSpPr>
        <xdr:cNvPr id="11" name="Freeform 15"/>
        <xdr:cNvSpPr/>
      </xdr:nvSpPr>
      <xdr:spPr>
        <a:xfrm>
          <a:off x="477360" y="49920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2</xdr:row>
      <xdr:rowOff>0</xdr:rowOff>
    </xdr:from>
    <xdr:to>
      <xdr:col>19</xdr:col>
      <xdr:colOff>10080</xdr:colOff>
      <xdr:row>263</xdr:row>
      <xdr:rowOff>190440</xdr:rowOff>
    </xdr:to>
    <xdr:sp>
      <xdr:nvSpPr>
        <xdr:cNvPr id="12" name="Line 16"/>
        <xdr:cNvSpPr/>
      </xdr:nvSpPr>
      <xdr:spPr>
        <a:xfrm flipH="1">
          <a:off x="12632040" y="49911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9720</xdr:rowOff>
    </xdr:from>
    <xdr:to>
      <xdr:col>1</xdr:col>
      <xdr:colOff>780480</xdr:colOff>
      <xdr:row>315</xdr:row>
      <xdr:rowOff>190440</xdr:rowOff>
    </xdr:to>
    <xdr:sp>
      <xdr:nvSpPr>
        <xdr:cNvPr id="13" name="Freeform 17"/>
        <xdr:cNvSpPr/>
      </xdr:nvSpPr>
      <xdr:spPr>
        <a:xfrm>
          <a:off x="477360" y="59826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4</xdr:row>
      <xdr:rowOff>0</xdr:rowOff>
    </xdr:from>
    <xdr:to>
      <xdr:col>19</xdr:col>
      <xdr:colOff>10080</xdr:colOff>
      <xdr:row>315</xdr:row>
      <xdr:rowOff>190440</xdr:rowOff>
    </xdr:to>
    <xdr:sp>
      <xdr:nvSpPr>
        <xdr:cNvPr id="14" name="Line 18"/>
        <xdr:cNvSpPr/>
      </xdr:nvSpPr>
      <xdr:spPr>
        <a:xfrm flipH="1">
          <a:off x="12632040" y="59816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9720</xdr:rowOff>
    </xdr:from>
    <xdr:to>
      <xdr:col>1</xdr:col>
      <xdr:colOff>780480</xdr:colOff>
      <xdr:row>367</xdr:row>
      <xdr:rowOff>190440</xdr:rowOff>
    </xdr:to>
    <xdr:sp>
      <xdr:nvSpPr>
        <xdr:cNvPr id="15" name="Freeform 19"/>
        <xdr:cNvSpPr/>
      </xdr:nvSpPr>
      <xdr:spPr>
        <a:xfrm>
          <a:off x="477360" y="69732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6</xdr:row>
      <xdr:rowOff>0</xdr:rowOff>
    </xdr:from>
    <xdr:to>
      <xdr:col>19</xdr:col>
      <xdr:colOff>10080</xdr:colOff>
      <xdr:row>367</xdr:row>
      <xdr:rowOff>190440</xdr:rowOff>
    </xdr:to>
    <xdr:sp>
      <xdr:nvSpPr>
        <xdr:cNvPr id="16" name="Line 20"/>
        <xdr:cNvSpPr/>
      </xdr:nvSpPr>
      <xdr:spPr>
        <a:xfrm flipH="1">
          <a:off x="12632040" y="69723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720</xdr:rowOff>
    </xdr:from>
    <xdr:to>
      <xdr:col>1</xdr:col>
      <xdr:colOff>780480</xdr:colOff>
      <xdr:row>55</xdr:row>
      <xdr:rowOff>190440</xdr:rowOff>
    </xdr:to>
    <xdr:sp>
      <xdr:nvSpPr>
        <xdr:cNvPr id="17" name="Freeform 21"/>
        <xdr:cNvSpPr/>
      </xdr:nvSpPr>
      <xdr:spPr>
        <a:xfrm>
          <a:off x="477360" y="10296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9</xdr:col>
      <xdr:colOff>10080</xdr:colOff>
      <xdr:row>55</xdr:row>
      <xdr:rowOff>190440</xdr:rowOff>
    </xdr:to>
    <xdr:sp>
      <xdr:nvSpPr>
        <xdr:cNvPr id="18" name="Line 22"/>
        <xdr:cNvSpPr/>
      </xdr:nvSpPr>
      <xdr:spPr>
        <a:xfrm flipH="1">
          <a:off x="12632040" y="10287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9720</xdr:rowOff>
    </xdr:from>
    <xdr:to>
      <xdr:col>1</xdr:col>
      <xdr:colOff>780480</xdr:colOff>
      <xdr:row>107</xdr:row>
      <xdr:rowOff>190440</xdr:rowOff>
    </xdr:to>
    <xdr:sp>
      <xdr:nvSpPr>
        <xdr:cNvPr id="19" name="Freeform 23"/>
        <xdr:cNvSpPr/>
      </xdr:nvSpPr>
      <xdr:spPr>
        <a:xfrm>
          <a:off x="477360" y="20202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9720</xdr:rowOff>
    </xdr:from>
    <xdr:to>
      <xdr:col>1</xdr:col>
      <xdr:colOff>780480</xdr:colOff>
      <xdr:row>107</xdr:row>
      <xdr:rowOff>190440</xdr:rowOff>
    </xdr:to>
    <xdr:sp>
      <xdr:nvSpPr>
        <xdr:cNvPr id="20" name="Freeform 24"/>
        <xdr:cNvSpPr/>
      </xdr:nvSpPr>
      <xdr:spPr>
        <a:xfrm>
          <a:off x="477360" y="20202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9</xdr:col>
      <xdr:colOff>10080</xdr:colOff>
      <xdr:row>107</xdr:row>
      <xdr:rowOff>190440</xdr:rowOff>
    </xdr:to>
    <xdr:sp>
      <xdr:nvSpPr>
        <xdr:cNvPr id="21" name="Line 25"/>
        <xdr:cNvSpPr/>
      </xdr:nvSpPr>
      <xdr:spPr>
        <a:xfrm flipH="1">
          <a:off x="12632040" y="20193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9720</xdr:rowOff>
    </xdr:from>
    <xdr:to>
      <xdr:col>1</xdr:col>
      <xdr:colOff>780480</xdr:colOff>
      <xdr:row>107</xdr:row>
      <xdr:rowOff>190440</xdr:rowOff>
    </xdr:to>
    <xdr:sp>
      <xdr:nvSpPr>
        <xdr:cNvPr id="22" name="Freeform 26"/>
        <xdr:cNvSpPr/>
      </xdr:nvSpPr>
      <xdr:spPr>
        <a:xfrm>
          <a:off x="477360" y="20202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6</xdr:row>
      <xdr:rowOff>0</xdr:rowOff>
    </xdr:from>
    <xdr:to>
      <xdr:col>19</xdr:col>
      <xdr:colOff>10080</xdr:colOff>
      <xdr:row>107</xdr:row>
      <xdr:rowOff>190440</xdr:rowOff>
    </xdr:to>
    <xdr:sp>
      <xdr:nvSpPr>
        <xdr:cNvPr id="23" name="Line 27"/>
        <xdr:cNvSpPr/>
      </xdr:nvSpPr>
      <xdr:spPr>
        <a:xfrm flipH="1">
          <a:off x="12632040" y="20193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9720</xdr:rowOff>
    </xdr:from>
    <xdr:to>
      <xdr:col>1</xdr:col>
      <xdr:colOff>780480</xdr:colOff>
      <xdr:row>159</xdr:row>
      <xdr:rowOff>190440</xdr:rowOff>
    </xdr:to>
    <xdr:sp>
      <xdr:nvSpPr>
        <xdr:cNvPr id="24" name="Freeform 28"/>
        <xdr:cNvSpPr/>
      </xdr:nvSpPr>
      <xdr:spPr>
        <a:xfrm>
          <a:off x="477360" y="30108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9720</xdr:rowOff>
    </xdr:from>
    <xdr:to>
      <xdr:col>1</xdr:col>
      <xdr:colOff>780480</xdr:colOff>
      <xdr:row>159</xdr:row>
      <xdr:rowOff>190440</xdr:rowOff>
    </xdr:to>
    <xdr:sp>
      <xdr:nvSpPr>
        <xdr:cNvPr id="25" name="Freeform 29"/>
        <xdr:cNvSpPr/>
      </xdr:nvSpPr>
      <xdr:spPr>
        <a:xfrm>
          <a:off x="477360" y="30108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8</xdr:row>
      <xdr:rowOff>0</xdr:rowOff>
    </xdr:from>
    <xdr:to>
      <xdr:col>19</xdr:col>
      <xdr:colOff>10080</xdr:colOff>
      <xdr:row>159</xdr:row>
      <xdr:rowOff>190440</xdr:rowOff>
    </xdr:to>
    <xdr:sp>
      <xdr:nvSpPr>
        <xdr:cNvPr id="26" name="Line 30"/>
        <xdr:cNvSpPr/>
      </xdr:nvSpPr>
      <xdr:spPr>
        <a:xfrm flipH="1">
          <a:off x="12632040" y="30098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9720</xdr:rowOff>
    </xdr:from>
    <xdr:to>
      <xdr:col>1</xdr:col>
      <xdr:colOff>780480</xdr:colOff>
      <xdr:row>159</xdr:row>
      <xdr:rowOff>190440</xdr:rowOff>
    </xdr:to>
    <xdr:sp>
      <xdr:nvSpPr>
        <xdr:cNvPr id="27" name="Freeform 31"/>
        <xdr:cNvSpPr/>
      </xdr:nvSpPr>
      <xdr:spPr>
        <a:xfrm>
          <a:off x="477360" y="30108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8</xdr:row>
      <xdr:rowOff>0</xdr:rowOff>
    </xdr:from>
    <xdr:to>
      <xdr:col>19</xdr:col>
      <xdr:colOff>10080</xdr:colOff>
      <xdr:row>159</xdr:row>
      <xdr:rowOff>190440</xdr:rowOff>
    </xdr:to>
    <xdr:sp>
      <xdr:nvSpPr>
        <xdr:cNvPr id="28" name="Line 32"/>
        <xdr:cNvSpPr/>
      </xdr:nvSpPr>
      <xdr:spPr>
        <a:xfrm flipH="1">
          <a:off x="12632040" y="30098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9720</xdr:rowOff>
    </xdr:from>
    <xdr:to>
      <xdr:col>1</xdr:col>
      <xdr:colOff>780480</xdr:colOff>
      <xdr:row>211</xdr:row>
      <xdr:rowOff>190440</xdr:rowOff>
    </xdr:to>
    <xdr:sp>
      <xdr:nvSpPr>
        <xdr:cNvPr id="29" name="Freeform 33"/>
        <xdr:cNvSpPr/>
      </xdr:nvSpPr>
      <xdr:spPr>
        <a:xfrm>
          <a:off x="477360" y="40014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9720</xdr:rowOff>
    </xdr:from>
    <xdr:to>
      <xdr:col>1</xdr:col>
      <xdr:colOff>780480</xdr:colOff>
      <xdr:row>211</xdr:row>
      <xdr:rowOff>190440</xdr:rowOff>
    </xdr:to>
    <xdr:sp>
      <xdr:nvSpPr>
        <xdr:cNvPr id="30" name="Freeform 34"/>
        <xdr:cNvSpPr/>
      </xdr:nvSpPr>
      <xdr:spPr>
        <a:xfrm>
          <a:off x="477360" y="40014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0</xdr:row>
      <xdr:rowOff>0</xdr:rowOff>
    </xdr:from>
    <xdr:to>
      <xdr:col>19</xdr:col>
      <xdr:colOff>10080</xdr:colOff>
      <xdr:row>211</xdr:row>
      <xdr:rowOff>190440</xdr:rowOff>
    </xdr:to>
    <xdr:sp>
      <xdr:nvSpPr>
        <xdr:cNvPr id="31" name="Line 35"/>
        <xdr:cNvSpPr/>
      </xdr:nvSpPr>
      <xdr:spPr>
        <a:xfrm flipH="1">
          <a:off x="12632040" y="40005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9720</xdr:rowOff>
    </xdr:from>
    <xdr:to>
      <xdr:col>1</xdr:col>
      <xdr:colOff>780480</xdr:colOff>
      <xdr:row>211</xdr:row>
      <xdr:rowOff>190440</xdr:rowOff>
    </xdr:to>
    <xdr:sp>
      <xdr:nvSpPr>
        <xdr:cNvPr id="32" name="Freeform 36"/>
        <xdr:cNvSpPr/>
      </xdr:nvSpPr>
      <xdr:spPr>
        <a:xfrm>
          <a:off x="477360" y="40014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0</xdr:row>
      <xdr:rowOff>0</xdr:rowOff>
    </xdr:from>
    <xdr:to>
      <xdr:col>19</xdr:col>
      <xdr:colOff>10080</xdr:colOff>
      <xdr:row>211</xdr:row>
      <xdr:rowOff>190440</xdr:rowOff>
    </xdr:to>
    <xdr:sp>
      <xdr:nvSpPr>
        <xdr:cNvPr id="33" name="Line 37"/>
        <xdr:cNvSpPr/>
      </xdr:nvSpPr>
      <xdr:spPr>
        <a:xfrm flipH="1">
          <a:off x="12632040" y="40005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9720</xdr:rowOff>
    </xdr:from>
    <xdr:to>
      <xdr:col>1</xdr:col>
      <xdr:colOff>780480</xdr:colOff>
      <xdr:row>263</xdr:row>
      <xdr:rowOff>190440</xdr:rowOff>
    </xdr:to>
    <xdr:sp>
      <xdr:nvSpPr>
        <xdr:cNvPr id="34" name="Freeform 38"/>
        <xdr:cNvSpPr/>
      </xdr:nvSpPr>
      <xdr:spPr>
        <a:xfrm>
          <a:off x="477360" y="49920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9720</xdr:rowOff>
    </xdr:from>
    <xdr:to>
      <xdr:col>1</xdr:col>
      <xdr:colOff>780480</xdr:colOff>
      <xdr:row>263</xdr:row>
      <xdr:rowOff>190440</xdr:rowOff>
    </xdr:to>
    <xdr:sp>
      <xdr:nvSpPr>
        <xdr:cNvPr id="35" name="Freeform 39"/>
        <xdr:cNvSpPr/>
      </xdr:nvSpPr>
      <xdr:spPr>
        <a:xfrm>
          <a:off x="477360" y="49920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2</xdr:row>
      <xdr:rowOff>0</xdr:rowOff>
    </xdr:from>
    <xdr:to>
      <xdr:col>19</xdr:col>
      <xdr:colOff>10080</xdr:colOff>
      <xdr:row>263</xdr:row>
      <xdr:rowOff>190440</xdr:rowOff>
    </xdr:to>
    <xdr:sp>
      <xdr:nvSpPr>
        <xdr:cNvPr id="36" name="Line 40"/>
        <xdr:cNvSpPr/>
      </xdr:nvSpPr>
      <xdr:spPr>
        <a:xfrm flipH="1">
          <a:off x="12632040" y="49911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9720</xdr:rowOff>
    </xdr:from>
    <xdr:to>
      <xdr:col>1</xdr:col>
      <xdr:colOff>780480</xdr:colOff>
      <xdr:row>263</xdr:row>
      <xdr:rowOff>190440</xdr:rowOff>
    </xdr:to>
    <xdr:sp>
      <xdr:nvSpPr>
        <xdr:cNvPr id="37" name="Freeform 41"/>
        <xdr:cNvSpPr/>
      </xdr:nvSpPr>
      <xdr:spPr>
        <a:xfrm>
          <a:off x="477360" y="49920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2</xdr:row>
      <xdr:rowOff>0</xdr:rowOff>
    </xdr:from>
    <xdr:to>
      <xdr:col>19</xdr:col>
      <xdr:colOff>10080</xdr:colOff>
      <xdr:row>263</xdr:row>
      <xdr:rowOff>190440</xdr:rowOff>
    </xdr:to>
    <xdr:sp>
      <xdr:nvSpPr>
        <xdr:cNvPr id="38" name="Line 42"/>
        <xdr:cNvSpPr/>
      </xdr:nvSpPr>
      <xdr:spPr>
        <a:xfrm flipH="1">
          <a:off x="12632040" y="49911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9720</xdr:rowOff>
    </xdr:from>
    <xdr:to>
      <xdr:col>1</xdr:col>
      <xdr:colOff>780480</xdr:colOff>
      <xdr:row>315</xdr:row>
      <xdr:rowOff>190440</xdr:rowOff>
    </xdr:to>
    <xdr:sp>
      <xdr:nvSpPr>
        <xdr:cNvPr id="39" name="Freeform 43"/>
        <xdr:cNvSpPr/>
      </xdr:nvSpPr>
      <xdr:spPr>
        <a:xfrm>
          <a:off x="477360" y="59826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9720</xdr:rowOff>
    </xdr:from>
    <xdr:to>
      <xdr:col>1</xdr:col>
      <xdr:colOff>780480</xdr:colOff>
      <xdr:row>315</xdr:row>
      <xdr:rowOff>190440</xdr:rowOff>
    </xdr:to>
    <xdr:sp>
      <xdr:nvSpPr>
        <xdr:cNvPr id="40" name="Freeform 44"/>
        <xdr:cNvSpPr/>
      </xdr:nvSpPr>
      <xdr:spPr>
        <a:xfrm>
          <a:off x="477360" y="59826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4</xdr:row>
      <xdr:rowOff>0</xdr:rowOff>
    </xdr:from>
    <xdr:to>
      <xdr:col>19</xdr:col>
      <xdr:colOff>10080</xdr:colOff>
      <xdr:row>315</xdr:row>
      <xdr:rowOff>190440</xdr:rowOff>
    </xdr:to>
    <xdr:sp>
      <xdr:nvSpPr>
        <xdr:cNvPr id="41" name="Line 45"/>
        <xdr:cNvSpPr/>
      </xdr:nvSpPr>
      <xdr:spPr>
        <a:xfrm flipH="1">
          <a:off x="12632040" y="59816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9720</xdr:rowOff>
    </xdr:from>
    <xdr:to>
      <xdr:col>1</xdr:col>
      <xdr:colOff>780480</xdr:colOff>
      <xdr:row>315</xdr:row>
      <xdr:rowOff>190440</xdr:rowOff>
    </xdr:to>
    <xdr:sp>
      <xdr:nvSpPr>
        <xdr:cNvPr id="42" name="Freeform 46"/>
        <xdr:cNvSpPr/>
      </xdr:nvSpPr>
      <xdr:spPr>
        <a:xfrm>
          <a:off x="477360" y="59826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4</xdr:row>
      <xdr:rowOff>0</xdr:rowOff>
    </xdr:from>
    <xdr:to>
      <xdr:col>19</xdr:col>
      <xdr:colOff>10080</xdr:colOff>
      <xdr:row>315</xdr:row>
      <xdr:rowOff>190440</xdr:rowOff>
    </xdr:to>
    <xdr:sp>
      <xdr:nvSpPr>
        <xdr:cNvPr id="43" name="Line 47"/>
        <xdr:cNvSpPr/>
      </xdr:nvSpPr>
      <xdr:spPr>
        <a:xfrm flipH="1">
          <a:off x="12632040" y="59816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9720</xdr:rowOff>
    </xdr:from>
    <xdr:to>
      <xdr:col>1</xdr:col>
      <xdr:colOff>780480</xdr:colOff>
      <xdr:row>367</xdr:row>
      <xdr:rowOff>190440</xdr:rowOff>
    </xdr:to>
    <xdr:sp>
      <xdr:nvSpPr>
        <xdr:cNvPr id="44" name="Freeform 48"/>
        <xdr:cNvSpPr/>
      </xdr:nvSpPr>
      <xdr:spPr>
        <a:xfrm>
          <a:off x="477360" y="69732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9720</xdr:rowOff>
    </xdr:from>
    <xdr:to>
      <xdr:col>1</xdr:col>
      <xdr:colOff>780480</xdr:colOff>
      <xdr:row>367</xdr:row>
      <xdr:rowOff>190440</xdr:rowOff>
    </xdr:to>
    <xdr:sp>
      <xdr:nvSpPr>
        <xdr:cNvPr id="45" name="Freeform 49"/>
        <xdr:cNvSpPr/>
      </xdr:nvSpPr>
      <xdr:spPr>
        <a:xfrm>
          <a:off x="477360" y="69732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6</xdr:row>
      <xdr:rowOff>0</xdr:rowOff>
    </xdr:from>
    <xdr:to>
      <xdr:col>19</xdr:col>
      <xdr:colOff>10080</xdr:colOff>
      <xdr:row>367</xdr:row>
      <xdr:rowOff>190440</xdr:rowOff>
    </xdr:to>
    <xdr:sp>
      <xdr:nvSpPr>
        <xdr:cNvPr id="46" name="Line 50"/>
        <xdr:cNvSpPr/>
      </xdr:nvSpPr>
      <xdr:spPr>
        <a:xfrm flipH="1">
          <a:off x="12632040" y="69723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9720</xdr:rowOff>
    </xdr:from>
    <xdr:to>
      <xdr:col>1</xdr:col>
      <xdr:colOff>780480</xdr:colOff>
      <xdr:row>367</xdr:row>
      <xdr:rowOff>190440</xdr:rowOff>
    </xdr:to>
    <xdr:sp>
      <xdr:nvSpPr>
        <xdr:cNvPr id="47" name="Freeform 51"/>
        <xdr:cNvSpPr/>
      </xdr:nvSpPr>
      <xdr:spPr>
        <a:xfrm>
          <a:off x="477360" y="69732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66</xdr:row>
      <xdr:rowOff>0</xdr:rowOff>
    </xdr:from>
    <xdr:to>
      <xdr:col>19</xdr:col>
      <xdr:colOff>10080</xdr:colOff>
      <xdr:row>367</xdr:row>
      <xdr:rowOff>190440</xdr:rowOff>
    </xdr:to>
    <xdr:sp>
      <xdr:nvSpPr>
        <xdr:cNvPr id="48" name="Line 52"/>
        <xdr:cNvSpPr/>
      </xdr:nvSpPr>
      <xdr:spPr>
        <a:xfrm flipH="1">
          <a:off x="12632040" y="6972300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49" name="Freeform 53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8</xdr:row>
      <xdr:rowOff>0</xdr:rowOff>
    </xdr:from>
    <xdr:to>
      <xdr:col>19</xdr:col>
      <xdr:colOff>10080</xdr:colOff>
      <xdr:row>419</xdr:row>
      <xdr:rowOff>190440</xdr:rowOff>
    </xdr:to>
    <xdr:sp>
      <xdr:nvSpPr>
        <xdr:cNvPr id="50" name="Line 54"/>
        <xdr:cNvSpPr/>
      </xdr:nvSpPr>
      <xdr:spPr>
        <a:xfrm flipH="1">
          <a:off x="12632040" y="79629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51" name="Freeform 55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52" name="Freeform 56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8</xdr:row>
      <xdr:rowOff>0</xdr:rowOff>
    </xdr:from>
    <xdr:to>
      <xdr:col>19</xdr:col>
      <xdr:colOff>10080</xdr:colOff>
      <xdr:row>419</xdr:row>
      <xdr:rowOff>190440</xdr:rowOff>
    </xdr:to>
    <xdr:sp>
      <xdr:nvSpPr>
        <xdr:cNvPr id="53" name="Line 57"/>
        <xdr:cNvSpPr/>
      </xdr:nvSpPr>
      <xdr:spPr>
        <a:xfrm flipH="1">
          <a:off x="12632040" y="79629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54" name="Freeform 58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8</xdr:row>
      <xdr:rowOff>0</xdr:rowOff>
    </xdr:from>
    <xdr:to>
      <xdr:col>19</xdr:col>
      <xdr:colOff>10080</xdr:colOff>
      <xdr:row>419</xdr:row>
      <xdr:rowOff>190440</xdr:rowOff>
    </xdr:to>
    <xdr:sp>
      <xdr:nvSpPr>
        <xdr:cNvPr id="55" name="Line 59"/>
        <xdr:cNvSpPr/>
      </xdr:nvSpPr>
      <xdr:spPr>
        <a:xfrm flipH="1">
          <a:off x="12632040" y="79629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9720</xdr:rowOff>
    </xdr:from>
    <xdr:to>
      <xdr:col>1</xdr:col>
      <xdr:colOff>780480</xdr:colOff>
      <xdr:row>55</xdr:row>
      <xdr:rowOff>190440</xdr:rowOff>
    </xdr:to>
    <xdr:sp>
      <xdr:nvSpPr>
        <xdr:cNvPr id="56" name="Freeform 60"/>
        <xdr:cNvSpPr/>
      </xdr:nvSpPr>
      <xdr:spPr>
        <a:xfrm>
          <a:off x="477360" y="10296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9720</xdr:rowOff>
    </xdr:from>
    <xdr:to>
      <xdr:col>1</xdr:col>
      <xdr:colOff>780480</xdr:colOff>
      <xdr:row>107</xdr:row>
      <xdr:rowOff>190440</xdr:rowOff>
    </xdr:to>
    <xdr:sp>
      <xdr:nvSpPr>
        <xdr:cNvPr id="57" name="Freeform 61"/>
        <xdr:cNvSpPr/>
      </xdr:nvSpPr>
      <xdr:spPr>
        <a:xfrm>
          <a:off x="477360" y="20202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9720</xdr:rowOff>
    </xdr:from>
    <xdr:to>
      <xdr:col>1</xdr:col>
      <xdr:colOff>780480</xdr:colOff>
      <xdr:row>159</xdr:row>
      <xdr:rowOff>190440</xdr:rowOff>
    </xdr:to>
    <xdr:sp>
      <xdr:nvSpPr>
        <xdr:cNvPr id="58" name="Freeform 62"/>
        <xdr:cNvSpPr/>
      </xdr:nvSpPr>
      <xdr:spPr>
        <a:xfrm>
          <a:off x="477360" y="30108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0</xdr:row>
      <xdr:rowOff>9720</xdr:rowOff>
    </xdr:from>
    <xdr:to>
      <xdr:col>1</xdr:col>
      <xdr:colOff>780480</xdr:colOff>
      <xdr:row>211</xdr:row>
      <xdr:rowOff>190440</xdr:rowOff>
    </xdr:to>
    <xdr:sp>
      <xdr:nvSpPr>
        <xdr:cNvPr id="59" name="Freeform 63"/>
        <xdr:cNvSpPr/>
      </xdr:nvSpPr>
      <xdr:spPr>
        <a:xfrm>
          <a:off x="477360" y="40014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9720</xdr:rowOff>
    </xdr:from>
    <xdr:to>
      <xdr:col>1</xdr:col>
      <xdr:colOff>780480</xdr:colOff>
      <xdr:row>263</xdr:row>
      <xdr:rowOff>190440</xdr:rowOff>
    </xdr:to>
    <xdr:sp>
      <xdr:nvSpPr>
        <xdr:cNvPr id="60" name="Freeform 64"/>
        <xdr:cNvSpPr/>
      </xdr:nvSpPr>
      <xdr:spPr>
        <a:xfrm>
          <a:off x="477360" y="49920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4</xdr:row>
      <xdr:rowOff>9720</xdr:rowOff>
    </xdr:from>
    <xdr:to>
      <xdr:col>1</xdr:col>
      <xdr:colOff>780480</xdr:colOff>
      <xdr:row>315</xdr:row>
      <xdr:rowOff>190440</xdr:rowOff>
    </xdr:to>
    <xdr:sp>
      <xdr:nvSpPr>
        <xdr:cNvPr id="61" name="Freeform 65"/>
        <xdr:cNvSpPr/>
      </xdr:nvSpPr>
      <xdr:spPr>
        <a:xfrm>
          <a:off x="477360" y="59826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6</xdr:row>
      <xdr:rowOff>9720</xdr:rowOff>
    </xdr:from>
    <xdr:to>
      <xdr:col>1</xdr:col>
      <xdr:colOff>780480</xdr:colOff>
      <xdr:row>367</xdr:row>
      <xdr:rowOff>190440</xdr:rowOff>
    </xdr:to>
    <xdr:sp>
      <xdr:nvSpPr>
        <xdr:cNvPr id="62" name="Freeform 66"/>
        <xdr:cNvSpPr/>
      </xdr:nvSpPr>
      <xdr:spPr>
        <a:xfrm>
          <a:off x="477360" y="6973272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63" name="Freeform 67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64" name="Freeform 53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8</xdr:row>
      <xdr:rowOff>0</xdr:rowOff>
    </xdr:from>
    <xdr:to>
      <xdr:col>19</xdr:col>
      <xdr:colOff>10080</xdr:colOff>
      <xdr:row>419</xdr:row>
      <xdr:rowOff>190440</xdr:rowOff>
    </xdr:to>
    <xdr:sp>
      <xdr:nvSpPr>
        <xdr:cNvPr id="65" name="Line 54"/>
        <xdr:cNvSpPr/>
      </xdr:nvSpPr>
      <xdr:spPr>
        <a:xfrm flipH="1">
          <a:off x="12632040" y="79629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66" name="Freeform 55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67" name="Freeform 56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8</xdr:row>
      <xdr:rowOff>0</xdr:rowOff>
    </xdr:from>
    <xdr:to>
      <xdr:col>19</xdr:col>
      <xdr:colOff>10080</xdr:colOff>
      <xdr:row>419</xdr:row>
      <xdr:rowOff>190440</xdr:rowOff>
    </xdr:to>
    <xdr:sp>
      <xdr:nvSpPr>
        <xdr:cNvPr id="68" name="Line 57"/>
        <xdr:cNvSpPr/>
      </xdr:nvSpPr>
      <xdr:spPr>
        <a:xfrm flipH="1">
          <a:off x="12632040" y="79629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69" name="Freeform 58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8</xdr:row>
      <xdr:rowOff>0</xdr:rowOff>
    </xdr:from>
    <xdr:to>
      <xdr:col>19</xdr:col>
      <xdr:colOff>10080</xdr:colOff>
      <xdr:row>419</xdr:row>
      <xdr:rowOff>190440</xdr:rowOff>
    </xdr:to>
    <xdr:sp>
      <xdr:nvSpPr>
        <xdr:cNvPr id="70" name="Line 59"/>
        <xdr:cNvSpPr/>
      </xdr:nvSpPr>
      <xdr:spPr>
        <a:xfrm flipH="1">
          <a:off x="12632040" y="79629120"/>
          <a:ext cx="790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9720</xdr:rowOff>
    </xdr:from>
    <xdr:to>
      <xdr:col>1</xdr:col>
      <xdr:colOff>780480</xdr:colOff>
      <xdr:row>419</xdr:row>
      <xdr:rowOff>190440</xdr:rowOff>
    </xdr:to>
    <xdr:sp>
      <xdr:nvSpPr>
        <xdr:cNvPr id="71" name="Freeform 67"/>
        <xdr:cNvSpPr/>
      </xdr:nvSpPr>
      <xdr:spPr>
        <a:xfrm>
          <a:off x="477360" y="79638840"/>
          <a:ext cx="780480" cy="37116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72" name="Freeform 53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0</xdr:row>
      <xdr:rowOff>0</xdr:rowOff>
    </xdr:from>
    <xdr:to>
      <xdr:col>19</xdr:col>
      <xdr:colOff>10080</xdr:colOff>
      <xdr:row>471</xdr:row>
      <xdr:rowOff>190440</xdr:rowOff>
    </xdr:to>
    <xdr:sp>
      <xdr:nvSpPr>
        <xdr:cNvPr id="73" name="Line 54"/>
        <xdr:cNvSpPr/>
      </xdr:nvSpPr>
      <xdr:spPr>
        <a:xfrm flipH="1">
          <a:off x="12632040" y="89534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74" name="Freeform 55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75" name="Freeform 56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0</xdr:row>
      <xdr:rowOff>0</xdr:rowOff>
    </xdr:from>
    <xdr:to>
      <xdr:col>19</xdr:col>
      <xdr:colOff>10080</xdr:colOff>
      <xdr:row>471</xdr:row>
      <xdr:rowOff>190440</xdr:rowOff>
    </xdr:to>
    <xdr:sp>
      <xdr:nvSpPr>
        <xdr:cNvPr id="76" name="Line 57"/>
        <xdr:cNvSpPr/>
      </xdr:nvSpPr>
      <xdr:spPr>
        <a:xfrm flipH="1">
          <a:off x="12632040" y="89534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77" name="Freeform 58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0</xdr:row>
      <xdr:rowOff>0</xdr:rowOff>
    </xdr:from>
    <xdr:to>
      <xdr:col>19</xdr:col>
      <xdr:colOff>10080</xdr:colOff>
      <xdr:row>471</xdr:row>
      <xdr:rowOff>190440</xdr:rowOff>
    </xdr:to>
    <xdr:sp>
      <xdr:nvSpPr>
        <xdr:cNvPr id="78" name="Line 59"/>
        <xdr:cNvSpPr/>
      </xdr:nvSpPr>
      <xdr:spPr>
        <a:xfrm flipH="1">
          <a:off x="12632040" y="89534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79" name="Freeform 67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80" name="Freeform 53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0</xdr:row>
      <xdr:rowOff>0</xdr:rowOff>
    </xdr:from>
    <xdr:to>
      <xdr:col>19</xdr:col>
      <xdr:colOff>10080</xdr:colOff>
      <xdr:row>471</xdr:row>
      <xdr:rowOff>190440</xdr:rowOff>
    </xdr:to>
    <xdr:sp>
      <xdr:nvSpPr>
        <xdr:cNvPr id="81" name="Line 54"/>
        <xdr:cNvSpPr/>
      </xdr:nvSpPr>
      <xdr:spPr>
        <a:xfrm flipH="1">
          <a:off x="12632040" y="89534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82" name="Freeform 55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83" name="Freeform 56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0</xdr:row>
      <xdr:rowOff>0</xdr:rowOff>
    </xdr:from>
    <xdr:to>
      <xdr:col>19</xdr:col>
      <xdr:colOff>10080</xdr:colOff>
      <xdr:row>471</xdr:row>
      <xdr:rowOff>190440</xdr:rowOff>
    </xdr:to>
    <xdr:sp>
      <xdr:nvSpPr>
        <xdr:cNvPr id="84" name="Line 57"/>
        <xdr:cNvSpPr/>
      </xdr:nvSpPr>
      <xdr:spPr>
        <a:xfrm flipH="1">
          <a:off x="12632040" y="89534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85" name="Freeform 58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0</xdr:row>
      <xdr:rowOff>0</xdr:rowOff>
    </xdr:from>
    <xdr:to>
      <xdr:col>19</xdr:col>
      <xdr:colOff>10080</xdr:colOff>
      <xdr:row>471</xdr:row>
      <xdr:rowOff>190440</xdr:rowOff>
    </xdr:to>
    <xdr:sp>
      <xdr:nvSpPr>
        <xdr:cNvPr id="86" name="Line 59"/>
        <xdr:cNvSpPr/>
      </xdr:nvSpPr>
      <xdr:spPr>
        <a:xfrm flipH="1">
          <a:off x="12632040" y="89534880"/>
          <a:ext cx="790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0</xdr:row>
      <xdr:rowOff>9720</xdr:rowOff>
    </xdr:from>
    <xdr:to>
      <xdr:col>1</xdr:col>
      <xdr:colOff>780480</xdr:colOff>
      <xdr:row>471</xdr:row>
      <xdr:rowOff>190440</xdr:rowOff>
    </xdr:to>
    <xdr:sp>
      <xdr:nvSpPr>
        <xdr:cNvPr id="87" name="Freeform 67"/>
        <xdr:cNvSpPr/>
      </xdr:nvSpPr>
      <xdr:spPr>
        <a:xfrm>
          <a:off x="477360" y="89544600"/>
          <a:ext cx="780480" cy="371520"/>
        </a:xfrm>
        <a:custGeom>
          <a:avLst/>
          <a:gdLst/>
          <a:ahLst/>
          <a:rect l="l" t="t" r="r" b="b"/>
          <a:pathLst>
            <a:path w="108" h="50">
              <a:moveTo>
                <a:pt x="0" y="0"/>
              </a:moveTo>
              <a:lnTo>
                <a:pt x="108" y="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3.49"/>
    <col collapsed="false" customWidth="true" hidden="false" outlineLevel="0" max="4" min="4" style="0" width="9.49"/>
    <col collapsed="false" customWidth="true" hidden="false" outlineLevel="0" max="5" min="5" style="0" width="11.74"/>
    <col collapsed="false" customWidth="true" hidden="false" outlineLevel="0" max="7" min="6" style="0" width="7.99"/>
    <col collapsed="false" customWidth="true" hidden="false" outlineLevel="0" max="8" min="8" style="1" width="7.99"/>
    <col collapsed="false" customWidth="true" hidden="false" outlineLevel="0" max="10" min="9" style="0" width="7.99"/>
    <col collapsed="false" customWidth="true" hidden="false" outlineLevel="0" max="14" min="11" style="0" width="8.11"/>
    <col collapsed="false" customWidth="true" hidden="false" outlineLevel="0" max="15" min="15" style="2" width="8.11"/>
    <col collapsed="false" customWidth="true" hidden="false" outlineLevel="0" max="18" min="16" style="2" width="9.62"/>
  </cols>
  <sheetData>
    <row r="1" customFormat="false" ht="16.5" hidden="false" customHeight="true" outlineLevel="0" collapsed="false">
      <c r="M1" s="3"/>
    </row>
    <row r="2" customFormat="false" ht="16.5" hidden="false" customHeight="true" outlineLevel="0" collapsed="false">
      <c r="B2" s="4" t="s">
        <v>0</v>
      </c>
      <c r="N2" s="5" t="s">
        <v>1</v>
      </c>
    </row>
    <row r="3" customFormat="false" ht="16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9" t="s">
        <v>6</v>
      </c>
      <c r="G3" s="9"/>
      <c r="H3" s="9"/>
      <c r="I3" s="9"/>
      <c r="J3" s="9"/>
      <c r="K3" s="9" t="s">
        <v>7</v>
      </c>
      <c r="L3" s="9"/>
      <c r="M3" s="9"/>
      <c r="N3" s="9"/>
      <c r="O3" s="9"/>
      <c r="P3" s="10" t="s">
        <v>8</v>
      </c>
      <c r="Q3" s="10" t="s">
        <v>9</v>
      </c>
      <c r="R3" s="11" t="s">
        <v>10</v>
      </c>
    </row>
    <row r="4" customFormat="false" ht="16.5" hidden="false" customHeight="true" outlineLevel="0" collapsed="false">
      <c r="B4" s="6"/>
      <c r="C4" s="7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</row>
    <row r="5" customFormat="false" ht="16.5" hidden="false" customHeight="true" outlineLevel="0" collapsed="false">
      <c r="B5" s="6"/>
      <c r="C5" s="7"/>
      <c r="D5" s="8"/>
      <c r="E5" s="8"/>
      <c r="F5" s="12" t="s">
        <v>11</v>
      </c>
      <c r="G5" s="12" t="s">
        <v>12</v>
      </c>
      <c r="H5" s="12" t="s">
        <v>13</v>
      </c>
      <c r="I5" s="12" t="s">
        <v>14</v>
      </c>
      <c r="J5" s="13" t="s">
        <v>15</v>
      </c>
      <c r="K5" s="14" t="s">
        <v>11</v>
      </c>
      <c r="L5" s="15" t="s">
        <v>12</v>
      </c>
      <c r="M5" s="16" t="s">
        <v>13</v>
      </c>
      <c r="N5" s="14" t="s">
        <v>16</v>
      </c>
      <c r="O5" s="17" t="s">
        <v>15</v>
      </c>
      <c r="P5" s="10"/>
      <c r="Q5" s="10"/>
      <c r="R5" s="11"/>
    </row>
    <row r="6" customFormat="false" ht="16.5" hidden="false" customHeight="true" outlineLevel="0" collapsed="false">
      <c r="B6" s="18" t="s">
        <v>17</v>
      </c>
      <c r="C6" s="14" t="s">
        <v>18</v>
      </c>
      <c r="D6" s="19"/>
      <c r="E6" s="20" t="n">
        <v>50814</v>
      </c>
      <c r="F6" s="20" t="n">
        <v>1269</v>
      </c>
      <c r="G6" s="20" t="n">
        <v>453</v>
      </c>
      <c r="H6" s="21" t="n">
        <v>2221</v>
      </c>
      <c r="I6" s="20" t="n">
        <v>303</v>
      </c>
      <c r="J6" s="22" t="n">
        <f aca="false">F6+G6+H6+I6</f>
        <v>4246</v>
      </c>
      <c r="K6" s="23" t="n">
        <v>1169</v>
      </c>
      <c r="L6" s="23" t="n">
        <v>419</v>
      </c>
      <c r="M6" s="24" t="n">
        <v>2470</v>
      </c>
      <c r="N6" s="23" t="n">
        <v>501</v>
      </c>
      <c r="O6" s="22" t="n">
        <f aca="false">K6+L6+M6+N6</f>
        <v>4559</v>
      </c>
      <c r="P6" s="19" t="n">
        <f aca="false">SUM(F6+G6+H6-K6-L6-M6)</f>
        <v>-115</v>
      </c>
      <c r="Q6" s="19" t="n">
        <f aca="false">SUM(I6-N6)</f>
        <v>-198</v>
      </c>
      <c r="R6" s="25" t="n">
        <f aca="false">SUM(P6+Q6)</f>
        <v>-313</v>
      </c>
    </row>
    <row r="7" customFormat="false" ht="16.5" hidden="false" customHeight="true" outlineLevel="0" collapsed="false">
      <c r="B7" s="18"/>
      <c r="C7" s="26" t="s">
        <v>19</v>
      </c>
      <c r="D7" s="27"/>
      <c r="E7" s="20" t="n">
        <v>50915</v>
      </c>
      <c r="F7" s="20" t="n">
        <v>743</v>
      </c>
      <c r="G7" s="20" t="n">
        <v>313</v>
      </c>
      <c r="H7" s="21" t="n">
        <v>2109</v>
      </c>
      <c r="I7" s="20" t="n">
        <v>313</v>
      </c>
      <c r="J7" s="28" t="n">
        <f aca="false">F7+G7+H7+I7</f>
        <v>3478</v>
      </c>
      <c r="K7" s="20" t="n">
        <v>906</v>
      </c>
      <c r="L7" s="20" t="n">
        <v>295</v>
      </c>
      <c r="M7" s="21" t="n">
        <v>2305</v>
      </c>
      <c r="N7" s="20" t="n">
        <v>479</v>
      </c>
      <c r="O7" s="28" t="n">
        <f aca="false">K7+L7+M7+N7</f>
        <v>3985</v>
      </c>
      <c r="P7" s="27" t="n">
        <f aca="false">SUM(F7+G7+H7-K7-L7-M7)</f>
        <v>-341</v>
      </c>
      <c r="Q7" s="27" t="n">
        <f aca="false">SUM(I7-N7)</f>
        <v>-166</v>
      </c>
      <c r="R7" s="29" t="n">
        <f aca="false">SUM(P7+Q7)</f>
        <v>-507</v>
      </c>
    </row>
    <row r="8" customFormat="false" ht="16.5" hidden="false" customHeight="true" outlineLevel="0" collapsed="false">
      <c r="A8" s="30"/>
      <c r="B8" s="18"/>
      <c r="C8" s="31" t="s">
        <v>15</v>
      </c>
      <c r="D8" s="32" t="n">
        <v>43586</v>
      </c>
      <c r="E8" s="33" t="n">
        <f aca="false">E6+E7</f>
        <v>101729</v>
      </c>
      <c r="F8" s="33" t="n">
        <f aca="false">F6+F7</f>
        <v>2012</v>
      </c>
      <c r="G8" s="33" t="n">
        <f aca="false">G6+G7</f>
        <v>766</v>
      </c>
      <c r="H8" s="33" t="n">
        <f aca="false">H6+H7</f>
        <v>4330</v>
      </c>
      <c r="I8" s="33" t="n">
        <f aca="false">I6+I7</f>
        <v>616</v>
      </c>
      <c r="J8" s="33" t="n">
        <f aca="false">F8+G8+H8+I8</f>
        <v>7724</v>
      </c>
      <c r="K8" s="33" t="n">
        <f aca="false">K6+K7</f>
        <v>2075</v>
      </c>
      <c r="L8" s="33" t="n">
        <f aca="false">L6+L7</f>
        <v>714</v>
      </c>
      <c r="M8" s="33" t="n">
        <f aca="false">M6+M7</f>
        <v>4775</v>
      </c>
      <c r="N8" s="33" t="n">
        <f aca="false">N6+N7</f>
        <v>980</v>
      </c>
      <c r="O8" s="33" t="n">
        <f aca="false">K8+L8+M8+N8</f>
        <v>8544</v>
      </c>
      <c r="P8" s="33" t="n">
        <f aca="false">SUM(P6:P7)</f>
        <v>-456</v>
      </c>
      <c r="Q8" s="33" t="n">
        <f aca="false">SUM(Q6:Q7)</f>
        <v>-364</v>
      </c>
      <c r="R8" s="34" t="n">
        <f aca="false">SUM(P8+Q8)</f>
        <v>-820</v>
      </c>
    </row>
    <row r="9" customFormat="false" ht="16.5" hidden="false" customHeight="true" outlineLevel="0" collapsed="false">
      <c r="B9" s="18" t="s">
        <v>20</v>
      </c>
      <c r="C9" s="14" t="s">
        <v>18</v>
      </c>
      <c r="D9" s="19"/>
      <c r="E9" s="23" t="n">
        <v>41036</v>
      </c>
      <c r="F9" s="23" t="n">
        <v>914</v>
      </c>
      <c r="G9" s="23" t="n">
        <v>290</v>
      </c>
      <c r="H9" s="24" t="n">
        <v>2301</v>
      </c>
      <c r="I9" s="23" t="n">
        <v>382</v>
      </c>
      <c r="J9" s="22" t="n">
        <f aca="false">F9+G9+H9+I9</f>
        <v>3887</v>
      </c>
      <c r="K9" s="23" t="n">
        <v>864</v>
      </c>
      <c r="L9" s="23" t="n">
        <v>270</v>
      </c>
      <c r="M9" s="24" t="n">
        <v>2208</v>
      </c>
      <c r="N9" s="23" t="n">
        <v>433</v>
      </c>
      <c r="O9" s="22" t="n">
        <f aca="false">K9+L9+M9+N9</f>
        <v>3775</v>
      </c>
      <c r="P9" s="19" t="n">
        <f aca="false">SUM(F9+G9+H9-K9-L9-M9)</f>
        <v>163</v>
      </c>
      <c r="Q9" s="19" t="n">
        <f aca="false">SUM(I9-N9)</f>
        <v>-51</v>
      </c>
      <c r="R9" s="25" t="n">
        <f aca="false">SUM(P9+Q9)</f>
        <v>112</v>
      </c>
    </row>
    <row r="10" customFormat="false" ht="16.5" hidden="false" customHeight="true" outlineLevel="0" collapsed="false">
      <c r="B10" s="18"/>
      <c r="C10" s="26" t="s">
        <v>19</v>
      </c>
      <c r="D10" s="27"/>
      <c r="E10" s="20" t="n">
        <v>42444</v>
      </c>
      <c r="F10" s="20" t="n">
        <v>599</v>
      </c>
      <c r="G10" s="20" t="n">
        <v>227</v>
      </c>
      <c r="H10" s="21" t="n">
        <v>2405</v>
      </c>
      <c r="I10" s="20" t="n">
        <v>372</v>
      </c>
      <c r="J10" s="28" t="n">
        <f aca="false">F10+G10+H10+I10</f>
        <v>3603</v>
      </c>
      <c r="K10" s="20" t="n">
        <v>643</v>
      </c>
      <c r="L10" s="20" t="n">
        <v>197</v>
      </c>
      <c r="M10" s="21" t="n">
        <v>2246</v>
      </c>
      <c r="N10" s="20" t="n">
        <v>418</v>
      </c>
      <c r="O10" s="28" t="n">
        <f aca="false">K10+L10+M10+N10</f>
        <v>3504</v>
      </c>
      <c r="P10" s="27" t="n">
        <f aca="false">SUM(F10+G10+H10-K10-L10-M10)</f>
        <v>145</v>
      </c>
      <c r="Q10" s="27" t="n">
        <f aca="false">SUM(I10-N10)</f>
        <v>-46</v>
      </c>
      <c r="R10" s="29" t="n">
        <f aca="false">SUM(P10+Q10)</f>
        <v>99</v>
      </c>
    </row>
    <row r="11" customFormat="false" ht="16.5" hidden="false" customHeight="true" outlineLevel="0" collapsed="false">
      <c r="A11" s="30"/>
      <c r="B11" s="18"/>
      <c r="C11" s="31" t="s">
        <v>15</v>
      </c>
      <c r="D11" s="32" t="n">
        <v>33045</v>
      </c>
      <c r="E11" s="33" t="n">
        <f aca="false">E9+E10</f>
        <v>83480</v>
      </c>
      <c r="F11" s="33" t="n">
        <f aca="false">F9+F10</f>
        <v>1513</v>
      </c>
      <c r="G11" s="33" t="n">
        <f aca="false">G9+G10</f>
        <v>517</v>
      </c>
      <c r="H11" s="33" t="n">
        <f aca="false">H9+H10</f>
        <v>4706</v>
      </c>
      <c r="I11" s="33" t="n">
        <f aca="false">I9+I10</f>
        <v>754</v>
      </c>
      <c r="J11" s="33" t="n">
        <f aca="false">F11+G11+H11+I11</f>
        <v>7490</v>
      </c>
      <c r="K11" s="33" t="n">
        <f aca="false">K9+K10</f>
        <v>1507</v>
      </c>
      <c r="L11" s="33" t="n">
        <f aca="false">L9+L10</f>
        <v>467</v>
      </c>
      <c r="M11" s="33" t="n">
        <f aca="false">M9+M10</f>
        <v>4454</v>
      </c>
      <c r="N11" s="33" t="n">
        <f aca="false">N9+N10</f>
        <v>851</v>
      </c>
      <c r="O11" s="33" t="n">
        <f aca="false">K11+L11+M11+N11</f>
        <v>7279</v>
      </c>
      <c r="P11" s="33" t="n">
        <f aca="false">SUM(P9:P10)</f>
        <v>308</v>
      </c>
      <c r="Q11" s="33" t="n">
        <f aca="false">SUM(Q9:Q10)</f>
        <v>-97</v>
      </c>
      <c r="R11" s="34" t="n">
        <f aca="false">SUM(P11+Q11)</f>
        <v>211</v>
      </c>
    </row>
    <row r="12" customFormat="false" ht="16.5" hidden="false" customHeight="true" outlineLevel="0" collapsed="false">
      <c r="B12" s="18" t="s">
        <v>21</v>
      </c>
      <c r="C12" s="14" t="s">
        <v>18</v>
      </c>
      <c r="D12" s="19"/>
      <c r="E12" s="23" t="n">
        <v>24450</v>
      </c>
      <c r="F12" s="23" t="n">
        <v>448</v>
      </c>
      <c r="G12" s="23" t="n">
        <v>121</v>
      </c>
      <c r="H12" s="24" t="n">
        <v>1201</v>
      </c>
      <c r="I12" s="23" t="n">
        <v>154</v>
      </c>
      <c r="J12" s="22" t="n">
        <f aca="false">F12+G12+H12+I12</f>
        <v>1924</v>
      </c>
      <c r="K12" s="23" t="n">
        <v>399</v>
      </c>
      <c r="L12" s="23" t="n">
        <v>108</v>
      </c>
      <c r="M12" s="24" t="n">
        <v>1145</v>
      </c>
      <c r="N12" s="23" t="n">
        <v>306</v>
      </c>
      <c r="O12" s="22" t="n">
        <f aca="false">K12+L12+M12+N12</f>
        <v>1958</v>
      </c>
      <c r="P12" s="19" t="n">
        <f aca="false">SUM(F12+G12+H12-K12-L12-M12)</f>
        <v>118</v>
      </c>
      <c r="Q12" s="19" t="n">
        <f aca="false">SUM(I12-N12)</f>
        <v>-152</v>
      </c>
      <c r="R12" s="25" t="n">
        <f aca="false">SUM(P12+Q12)</f>
        <v>-34</v>
      </c>
    </row>
    <row r="13" customFormat="false" ht="16.5" hidden="false" customHeight="true" outlineLevel="0" collapsed="false">
      <c r="B13" s="18"/>
      <c r="C13" s="26" t="s">
        <v>19</v>
      </c>
      <c r="D13" s="27"/>
      <c r="E13" s="20" t="n">
        <v>25020</v>
      </c>
      <c r="F13" s="20" t="n">
        <v>295</v>
      </c>
      <c r="G13" s="20" t="n">
        <v>85</v>
      </c>
      <c r="H13" s="21" t="n">
        <v>1209</v>
      </c>
      <c r="I13" s="20" t="n">
        <v>162</v>
      </c>
      <c r="J13" s="28" t="n">
        <f aca="false">F13+G13+H13+I13</f>
        <v>1751</v>
      </c>
      <c r="K13" s="20" t="n">
        <v>377</v>
      </c>
      <c r="L13" s="20" t="n">
        <v>87</v>
      </c>
      <c r="M13" s="21" t="n">
        <v>1177</v>
      </c>
      <c r="N13" s="20" t="n">
        <v>319</v>
      </c>
      <c r="O13" s="28" t="n">
        <f aca="false">K13+L13+M13+N13</f>
        <v>1960</v>
      </c>
      <c r="P13" s="27" t="n">
        <f aca="false">SUM(F13+G13+H13-K13-L13-M13)</f>
        <v>-52</v>
      </c>
      <c r="Q13" s="27" t="n">
        <f aca="false">SUM(I13-N13)</f>
        <v>-157</v>
      </c>
      <c r="R13" s="29" t="n">
        <f aca="false">SUM(P13+Q13)</f>
        <v>-209</v>
      </c>
    </row>
    <row r="14" customFormat="false" ht="16.5" hidden="false" customHeight="true" outlineLevel="0" collapsed="false">
      <c r="A14" s="30"/>
      <c r="B14" s="18"/>
      <c r="C14" s="31" t="s">
        <v>15</v>
      </c>
      <c r="D14" s="32" t="n">
        <v>19381</v>
      </c>
      <c r="E14" s="33" t="n">
        <f aca="false">E12+E13</f>
        <v>49470</v>
      </c>
      <c r="F14" s="33" t="n">
        <f aca="false">F12+F13</f>
        <v>743</v>
      </c>
      <c r="G14" s="33" t="n">
        <f aca="false">G12+G13</f>
        <v>206</v>
      </c>
      <c r="H14" s="33" t="n">
        <f aca="false">H12+H13</f>
        <v>2410</v>
      </c>
      <c r="I14" s="33" t="n">
        <f aca="false">I12+I13</f>
        <v>316</v>
      </c>
      <c r="J14" s="33" t="n">
        <f aca="false">F14+G14+H14+I14</f>
        <v>3675</v>
      </c>
      <c r="K14" s="33" t="n">
        <f aca="false">K12+K13</f>
        <v>776</v>
      </c>
      <c r="L14" s="33" t="n">
        <f aca="false">L12+L13</f>
        <v>195</v>
      </c>
      <c r="M14" s="33" t="n">
        <f aca="false">M12+M13</f>
        <v>2322</v>
      </c>
      <c r="N14" s="33" t="n">
        <f aca="false">N12+N13</f>
        <v>625</v>
      </c>
      <c r="O14" s="33" t="n">
        <f aca="false">K14+L14+M14+N14</f>
        <v>3918</v>
      </c>
      <c r="P14" s="33" t="n">
        <f aca="false">SUM(P12:P13)</f>
        <v>66</v>
      </c>
      <c r="Q14" s="33" t="n">
        <f aca="false">SUM(Q12:Q13)</f>
        <v>-309</v>
      </c>
      <c r="R14" s="34" t="n">
        <f aca="false">SUM(P14+Q14)</f>
        <v>-243</v>
      </c>
    </row>
    <row r="15" customFormat="false" ht="16.5" hidden="false" customHeight="true" outlineLevel="0" collapsed="false">
      <c r="B15" s="18" t="s">
        <v>22</v>
      </c>
      <c r="C15" s="14" t="s">
        <v>18</v>
      </c>
      <c r="D15" s="19"/>
      <c r="E15" s="23" t="n">
        <v>16784</v>
      </c>
      <c r="F15" s="23" t="n">
        <v>283</v>
      </c>
      <c r="G15" s="23" t="n">
        <v>102</v>
      </c>
      <c r="H15" s="24" t="n">
        <v>849</v>
      </c>
      <c r="I15" s="23" t="n">
        <v>134</v>
      </c>
      <c r="J15" s="22" t="n">
        <f aca="false">F15+G15+H15+I15</f>
        <v>1368</v>
      </c>
      <c r="K15" s="23" t="n">
        <v>325</v>
      </c>
      <c r="L15" s="23" t="n">
        <v>87</v>
      </c>
      <c r="M15" s="24" t="n">
        <v>786</v>
      </c>
      <c r="N15" s="23" t="n">
        <v>229</v>
      </c>
      <c r="O15" s="22" t="n">
        <f aca="false">K15+L15+M15+N15</f>
        <v>1427</v>
      </c>
      <c r="P15" s="19" t="n">
        <f aca="false">SUM(F15+G15+H15-K15-L15-M15)</f>
        <v>36</v>
      </c>
      <c r="Q15" s="19" t="n">
        <f aca="false">SUM(I15-N15)</f>
        <v>-95</v>
      </c>
      <c r="R15" s="25" t="n">
        <f aca="false">SUM(P15+Q15)</f>
        <v>-59</v>
      </c>
    </row>
    <row r="16" customFormat="false" ht="16.5" hidden="false" customHeight="true" outlineLevel="0" collapsed="false">
      <c r="B16" s="18"/>
      <c r="C16" s="26" t="s">
        <v>19</v>
      </c>
      <c r="D16" s="27"/>
      <c r="E16" s="20" t="n">
        <v>18217</v>
      </c>
      <c r="F16" s="20" t="n">
        <v>189</v>
      </c>
      <c r="G16" s="20" t="n">
        <v>59</v>
      </c>
      <c r="H16" s="21" t="n">
        <v>854</v>
      </c>
      <c r="I16" s="20" t="n">
        <v>114</v>
      </c>
      <c r="J16" s="28" t="n">
        <f aca="false">F16+G16+H16+I16</f>
        <v>1216</v>
      </c>
      <c r="K16" s="20" t="n">
        <v>245</v>
      </c>
      <c r="L16" s="20" t="n">
        <v>61</v>
      </c>
      <c r="M16" s="21" t="n">
        <v>783</v>
      </c>
      <c r="N16" s="20" t="n">
        <v>241</v>
      </c>
      <c r="O16" s="28" t="n">
        <f aca="false">K16+L16+M16+N16</f>
        <v>1330</v>
      </c>
      <c r="P16" s="27" t="n">
        <f aca="false">SUM(F16+G16+H16-K16-L16-M16)</f>
        <v>13</v>
      </c>
      <c r="Q16" s="27" t="n">
        <f aca="false">SUM(I16-N16)</f>
        <v>-127</v>
      </c>
      <c r="R16" s="29" t="n">
        <f aca="false">SUM(P16+Q16)</f>
        <v>-114</v>
      </c>
    </row>
    <row r="17" customFormat="false" ht="16.5" hidden="false" customHeight="true" outlineLevel="0" collapsed="false">
      <c r="A17" s="30"/>
      <c r="B17" s="18"/>
      <c r="C17" s="31" t="s">
        <v>15</v>
      </c>
      <c r="D17" s="32" t="n">
        <v>14199</v>
      </c>
      <c r="E17" s="33" t="n">
        <f aca="false">E15+E16</f>
        <v>35001</v>
      </c>
      <c r="F17" s="33" t="n">
        <f aca="false">F15+F16</f>
        <v>472</v>
      </c>
      <c r="G17" s="33" t="n">
        <f aca="false">G15+G16</f>
        <v>161</v>
      </c>
      <c r="H17" s="33" t="n">
        <f aca="false">H15+H16</f>
        <v>1703</v>
      </c>
      <c r="I17" s="33" t="n">
        <f aca="false">I15+I16</f>
        <v>248</v>
      </c>
      <c r="J17" s="33" t="n">
        <f aca="false">F17+G17+H17+I17</f>
        <v>2584</v>
      </c>
      <c r="K17" s="33" t="n">
        <f aca="false">K15+K16</f>
        <v>570</v>
      </c>
      <c r="L17" s="33" t="n">
        <f aca="false">L15+L16</f>
        <v>148</v>
      </c>
      <c r="M17" s="33" t="n">
        <f aca="false">M15+M16</f>
        <v>1569</v>
      </c>
      <c r="N17" s="33" t="n">
        <f aca="false">N15+N16</f>
        <v>470</v>
      </c>
      <c r="O17" s="33" t="n">
        <f aca="false">K17+L17+M17+N17</f>
        <v>2757</v>
      </c>
      <c r="P17" s="33" t="n">
        <f aca="false">SUM(P15:P16)</f>
        <v>49</v>
      </c>
      <c r="Q17" s="33" t="n">
        <f aca="false">SUM(Q15:Q16)</f>
        <v>-222</v>
      </c>
      <c r="R17" s="34" t="n">
        <f aca="false">SUM(P17+Q17)</f>
        <v>-173</v>
      </c>
    </row>
    <row r="18" customFormat="false" ht="16.5" hidden="false" customHeight="true" outlineLevel="0" collapsed="false">
      <c r="B18" s="18" t="s">
        <v>23</v>
      </c>
      <c r="C18" s="14" t="s">
        <v>18</v>
      </c>
      <c r="D18" s="19"/>
      <c r="E18" s="23" t="n">
        <v>13705</v>
      </c>
      <c r="F18" s="23" t="n">
        <v>318</v>
      </c>
      <c r="G18" s="23" t="n">
        <v>214</v>
      </c>
      <c r="H18" s="24" t="n">
        <v>723</v>
      </c>
      <c r="I18" s="23" t="n">
        <v>122</v>
      </c>
      <c r="J18" s="22" t="n">
        <f aca="false">F18+G18+H18+I18</f>
        <v>1377</v>
      </c>
      <c r="K18" s="23" t="n">
        <v>288</v>
      </c>
      <c r="L18" s="23" t="n">
        <v>176</v>
      </c>
      <c r="M18" s="24" t="n">
        <v>599</v>
      </c>
      <c r="N18" s="23" t="n">
        <v>175</v>
      </c>
      <c r="O18" s="22" t="n">
        <f aca="false">K18+L18+M18+N18</f>
        <v>1238</v>
      </c>
      <c r="P18" s="19" t="n">
        <f aca="false">SUM(F18+G18+H18-K18-L18-M18)</f>
        <v>192</v>
      </c>
      <c r="Q18" s="19" t="n">
        <f aca="false">SUM(I18-N18)</f>
        <v>-53</v>
      </c>
      <c r="R18" s="25" t="n">
        <f aca="false">SUM(P18+Q18)</f>
        <v>139</v>
      </c>
    </row>
    <row r="19" customFormat="false" ht="16.5" hidden="false" customHeight="true" outlineLevel="0" collapsed="false">
      <c r="B19" s="18"/>
      <c r="C19" s="26" t="s">
        <v>19</v>
      </c>
      <c r="D19" s="27"/>
      <c r="E19" s="20" t="n">
        <v>13892</v>
      </c>
      <c r="F19" s="20" t="n">
        <v>171</v>
      </c>
      <c r="G19" s="20" t="n">
        <v>97</v>
      </c>
      <c r="H19" s="21" t="n">
        <v>819</v>
      </c>
      <c r="I19" s="20" t="n">
        <v>87</v>
      </c>
      <c r="J19" s="28" t="n">
        <f aca="false">F19+G19+H19+I19</f>
        <v>1174</v>
      </c>
      <c r="K19" s="20" t="n">
        <v>193</v>
      </c>
      <c r="L19" s="20" t="n">
        <v>96</v>
      </c>
      <c r="M19" s="21" t="n">
        <v>698</v>
      </c>
      <c r="N19" s="20" t="n">
        <v>177</v>
      </c>
      <c r="O19" s="28" t="n">
        <f aca="false">K19+L19+M19+N19</f>
        <v>1164</v>
      </c>
      <c r="P19" s="27" t="n">
        <f aca="false">SUM(F19+G19+H19-K19-L19-M19)</f>
        <v>100</v>
      </c>
      <c r="Q19" s="27" t="n">
        <f aca="false">SUM(I19-N19)</f>
        <v>-90</v>
      </c>
      <c r="R19" s="29" t="n">
        <f aca="false">SUM(P19+Q19)</f>
        <v>10</v>
      </c>
    </row>
    <row r="20" customFormat="false" ht="16.5" hidden="false" customHeight="true" outlineLevel="0" collapsed="false">
      <c r="A20" s="30"/>
      <c r="B20" s="18"/>
      <c r="C20" s="31" t="s">
        <v>15</v>
      </c>
      <c r="D20" s="32" t="n">
        <v>12041</v>
      </c>
      <c r="E20" s="33" t="n">
        <f aca="false">E18+E19</f>
        <v>27597</v>
      </c>
      <c r="F20" s="33" t="n">
        <f aca="false">F18+F19</f>
        <v>489</v>
      </c>
      <c r="G20" s="33" t="n">
        <f aca="false">G18+G19</f>
        <v>311</v>
      </c>
      <c r="H20" s="33" t="n">
        <f aca="false">H18+H19</f>
        <v>1542</v>
      </c>
      <c r="I20" s="33" t="n">
        <f aca="false">I18+I19</f>
        <v>209</v>
      </c>
      <c r="J20" s="33" t="n">
        <f aca="false">F20+G20+H20+I20</f>
        <v>2551</v>
      </c>
      <c r="K20" s="33" t="n">
        <f aca="false">K18+K19</f>
        <v>481</v>
      </c>
      <c r="L20" s="33" t="n">
        <f aca="false">L18+L19</f>
        <v>272</v>
      </c>
      <c r="M20" s="33" t="n">
        <f aca="false">M18+M19</f>
        <v>1297</v>
      </c>
      <c r="N20" s="33" t="n">
        <f aca="false">N18+N19</f>
        <v>352</v>
      </c>
      <c r="O20" s="33" t="n">
        <f aca="false">K20+L20+M20+N20</f>
        <v>2402</v>
      </c>
      <c r="P20" s="33" t="n">
        <f aca="false">SUM(P18:P19)</f>
        <v>292</v>
      </c>
      <c r="Q20" s="33" t="n">
        <f aca="false">SUM(Q18:Q19)</f>
        <v>-143</v>
      </c>
      <c r="R20" s="34" t="n">
        <f aca="false">SUM(P20+Q20)</f>
        <v>149</v>
      </c>
    </row>
    <row r="21" customFormat="false" ht="16.5" hidden="false" customHeight="true" outlineLevel="0" collapsed="false">
      <c r="B21" s="18" t="s">
        <v>24</v>
      </c>
      <c r="C21" s="14" t="s">
        <v>18</v>
      </c>
      <c r="D21" s="19"/>
      <c r="E21" s="23" t="n">
        <v>6918</v>
      </c>
      <c r="F21" s="23" t="n">
        <v>109</v>
      </c>
      <c r="G21" s="23" t="n">
        <v>46</v>
      </c>
      <c r="H21" s="24" t="n">
        <v>260</v>
      </c>
      <c r="I21" s="23" t="n">
        <v>36</v>
      </c>
      <c r="J21" s="22" t="n">
        <f aca="false">F21+G21+H21+I21</f>
        <v>451</v>
      </c>
      <c r="K21" s="23" t="n">
        <v>103</v>
      </c>
      <c r="L21" s="23" t="n">
        <v>35</v>
      </c>
      <c r="M21" s="24" t="n">
        <v>279</v>
      </c>
      <c r="N21" s="23" t="n">
        <v>113</v>
      </c>
      <c r="O21" s="22" t="n">
        <f aca="false">K21+L21+M21+N21</f>
        <v>530</v>
      </c>
      <c r="P21" s="19" t="n">
        <f aca="false">SUM(F21+G21+H21-K21-L21-M21)</f>
        <v>-2</v>
      </c>
      <c r="Q21" s="19" t="n">
        <f aca="false">SUM(I21-N21)</f>
        <v>-77</v>
      </c>
      <c r="R21" s="25" t="n">
        <f aca="false">SUM(P21+Q21)</f>
        <v>-79</v>
      </c>
    </row>
    <row r="22" customFormat="false" ht="16.5" hidden="false" customHeight="true" outlineLevel="0" collapsed="false">
      <c r="B22" s="18"/>
      <c r="C22" s="26" t="s">
        <v>19</v>
      </c>
      <c r="D22" s="27"/>
      <c r="E22" s="20" t="n">
        <v>7391</v>
      </c>
      <c r="F22" s="20" t="n">
        <v>54</v>
      </c>
      <c r="G22" s="20" t="n">
        <v>19</v>
      </c>
      <c r="H22" s="21" t="n">
        <v>242</v>
      </c>
      <c r="I22" s="20" t="n">
        <v>34</v>
      </c>
      <c r="J22" s="28" t="n">
        <f aca="false">F22+G22+H22+I22</f>
        <v>349</v>
      </c>
      <c r="K22" s="20" t="n">
        <v>98</v>
      </c>
      <c r="L22" s="20" t="n">
        <v>27</v>
      </c>
      <c r="M22" s="21" t="n">
        <v>303</v>
      </c>
      <c r="N22" s="20" t="n">
        <v>110</v>
      </c>
      <c r="O22" s="28" t="n">
        <f aca="false">K22+L22+M22+N22</f>
        <v>538</v>
      </c>
      <c r="P22" s="27" t="n">
        <f aca="false">SUM(F22+G22+H22-K22-L22-M22)</f>
        <v>-113</v>
      </c>
      <c r="Q22" s="27" t="n">
        <f aca="false">SUM(I22-N22)</f>
        <v>-76</v>
      </c>
      <c r="R22" s="29" t="n">
        <f aca="false">SUM(P22+Q22)</f>
        <v>-189</v>
      </c>
    </row>
    <row r="23" customFormat="false" ht="16.5" hidden="false" customHeight="true" outlineLevel="0" collapsed="false">
      <c r="A23" s="30"/>
      <c r="B23" s="18"/>
      <c r="C23" s="31" t="s">
        <v>15</v>
      </c>
      <c r="D23" s="32" t="n">
        <v>5497</v>
      </c>
      <c r="E23" s="33" t="n">
        <f aca="false">E21+E22</f>
        <v>14309</v>
      </c>
      <c r="F23" s="33" t="n">
        <f aca="false">F21+F22</f>
        <v>163</v>
      </c>
      <c r="G23" s="33" t="n">
        <f aca="false">G21+G22</f>
        <v>65</v>
      </c>
      <c r="H23" s="33" t="n">
        <f aca="false">H21+H22</f>
        <v>502</v>
      </c>
      <c r="I23" s="33" t="n">
        <f aca="false">I21+I22</f>
        <v>70</v>
      </c>
      <c r="J23" s="33" t="n">
        <f aca="false">F23+G23+H23+I23</f>
        <v>800</v>
      </c>
      <c r="K23" s="33" t="n">
        <f aca="false">K21+K22</f>
        <v>201</v>
      </c>
      <c r="L23" s="33" t="n">
        <f aca="false">L21+L22</f>
        <v>62</v>
      </c>
      <c r="M23" s="33" t="n">
        <f aca="false">M21+M22</f>
        <v>582</v>
      </c>
      <c r="N23" s="33" t="n">
        <f aca="false">N21+N22</f>
        <v>223</v>
      </c>
      <c r="O23" s="33" t="n">
        <f aca="false">K23+L23+M23+N23</f>
        <v>1068</v>
      </c>
      <c r="P23" s="33" t="n">
        <f aca="false">SUM(P21:P22)</f>
        <v>-115</v>
      </c>
      <c r="Q23" s="33" t="n">
        <f aca="false">SUM(Q21:Q22)</f>
        <v>-153</v>
      </c>
      <c r="R23" s="34" t="n">
        <f aca="false">SUM(P23+Q23)</f>
        <v>-268</v>
      </c>
    </row>
    <row r="24" customFormat="false" ht="16.5" hidden="false" customHeight="true" outlineLevel="0" collapsed="false">
      <c r="B24" s="18" t="s">
        <v>25</v>
      </c>
      <c r="C24" s="14" t="s">
        <v>18</v>
      </c>
      <c r="D24" s="19"/>
      <c r="E24" s="23" t="n">
        <v>2698</v>
      </c>
      <c r="F24" s="23" t="n">
        <v>19</v>
      </c>
      <c r="G24" s="23" t="n">
        <v>5</v>
      </c>
      <c r="H24" s="24" t="n">
        <v>83</v>
      </c>
      <c r="I24" s="23" t="n">
        <v>14</v>
      </c>
      <c r="J24" s="22" t="n">
        <f aca="false">F24+G24+H24+I24</f>
        <v>121</v>
      </c>
      <c r="K24" s="23" t="n">
        <v>35</v>
      </c>
      <c r="L24" s="23" t="n">
        <v>5</v>
      </c>
      <c r="M24" s="24" t="n">
        <v>76</v>
      </c>
      <c r="N24" s="23" t="n">
        <v>67</v>
      </c>
      <c r="O24" s="22" t="n">
        <f aca="false">K24+L24+M24+N24</f>
        <v>183</v>
      </c>
      <c r="P24" s="19" t="n">
        <f aca="false">SUM(F24+G24+H24-K24-L24-M24)</f>
        <v>-9</v>
      </c>
      <c r="Q24" s="19" t="n">
        <f aca="false">SUM(I24-N24)</f>
        <v>-53</v>
      </c>
      <c r="R24" s="25" t="n">
        <f aca="false">SUM(P24+Q24)</f>
        <v>-62</v>
      </c>
    </row>
    <row r="25" customFormat="false" ht="16.5" hidden="false" customHeight="true" outlineLevel="0" collapsed="false">
      <c r="B25" s="18"/>
      <c r="C25" s="26" t="s">
        <v>19</v>
      </c>
      <c r="D25" s="27"/>
      <c r="E25" s="20" t="n">
        <v>2771</v>
      </c>
      <c r="F25" s="20" t="n">
        <v>21</v>
      </c>
      <c r="G25" s="20" t="n">
        <v>9</v>
      </c>
      <c r="H25" s="21" t="n">
        <v>82</v>
      </c>
      <c r="I25" s="20" t="n">
        <v>8</v>
      </c>
      <c r="J25" s="28" t="n">
        <f aca="false">F25+G25+H25+I25</f>
        <v>120</v>
      </c>
      <c r="K25" s="20" t="n">
        <v>29</v>
      </c>
      <c r="L25" s="20" t="n">
        <v>9</v>
      </c>
      <c r="M25" s="21" t="n">
        <v>81</v>
      </c>
      <c r="N25" s="20" t="n">
        <v>54</v>
      </c>
      <c r="O25" s="28" t="n">
        <f aca="false">K25+L25+M25+N25</f>
        <v>173</v>
      </c>
      <c r="P25" s="27" t="n">
        <f aca="false">SUM(F25+G25+H25-K25-L25-M25)</f>
        <v>-7</v>
      </c>
      <c r="Q25" s="27" t="n">
        <f aca="false">SUM(I25-N25)</f>
        <v>-46</v>
      </c>
      <c r="R25" s="29" t="n">
        <f aca="false">SUM(P25+Q25)</f>
        <v>-53</v>
      </c>
    </row>
    <row r="26" customFormat="false" ht="16.5" hidden="false" customHeight="true" outlineLevel="0" collapsed="false">
      <c r="A26" s="30"/>
      <c r="B26" s="18"/>
      <c r="C26" s="31" t="s">
        <v>15</v>
      </c>
      <c r="D26" s="32" t="n">
        <v>1795</v>
      </c>
      <c r="E26" s="33" t="n">
        <f aca="false">E24+E25</f>
        <v>5469</v>
      </c>
      <c r="F26" s="33" t="n">
        <f aca="false">F24+F25</f>
        <v>40</v>
      </c>
      <c r="G26" s="33" t="n">
        <f aca="false">G24+G25</f>
        <v>14</v>
      </c>
      <c r="H26" s="33" t="n">
        <f aca="false">H24+H25</f>
        <v>165</v>
      </c>
      <c r="I26" s="33" t="n">
        <f aca="false">I24+I25</f>
        <v>22</v>
      </c>
      <c r="J26" s="33" t="n">
        <f aca="false">F26+G26+H26+I26</f>
        <v>241</v>
      </c>
      <c r="K26" s="33" t="n">
        <f aca="false">K24+K25</f>
        <v>64</v>
      </c>
      <c r="L26" s="33" t="n">
        <f aca="false">L24+L25</f>
        <v>14</v>
      </c>
      <c r="M26" s="33" t="n">
        <f aca="false">M24+M25</f>
        <v>157</v>
      </c>
      <c r="N26" s="33" t="n">
        <f aca="false">N24+N25</f>
        <v>121</v>
      </c>
      <c r="O26" s="33" t="n">
        <f aca="false">K26+L26+M26+N26</f>
        <v>356</v>
      </c>
      <c r="P26" s="33" t="n">
        <f aca="false">SUM(P24:P25)</f>
        <v>-16</v>
      </c>
      <c r="Q26" s="33" t="n">
        <f aca="false">SUM(Q24:Q25)</f>
        <v>-99</v>
      </c>
      <c r="R26" s="34" t="n">
        <f aca="false">SUM(P26+Q26)</f>
        <v>-115</v>
      </c>
    </row>
    <row r="27" customFormat="false" ht="16.5" hidden="false" customHeight="true" outlineLevel="0" collapsed="false">
      <c r="B27" s="18" t="s">
        <v>26</v>
      </c>
      <c r="C27" s="14" t="s">
        <v>18</v>
      </c>
      <c r="D27" s="19"/>
      <c r="E27" s="23" t="n">
        <v>3338</v>
      </c>
      <c r="F27" s="23" t="n">
        <v>41</v>
      </c>
      <c r="G27" s="23" t="n">
        <v>9</v>
      </c>
      <c r="H27" s="24" t="n">
        <v>86</v>
      </c>
      <c r="I27" s="23" t="n">
        <v>13</v>
      </c>
      <c r="J27" s="22" t="n">
        <f aca="false">F27+G27+H27+I27</f>
        <v>149</v>
      </c>
      <c r="K27" s="23" t="n">
        <v>43</v>
      </c>
      <c r="L27" s="23" t="n">
        <v>7</v>
      </c>
      <c r="M27" s="24" t="n">
        <v>69</v>
      </c>
      <c r="N27" s="23" t="n">
        <v>45</v>
      </c>
      <c r="O27" s="22" t="n">
        <f aca="false">K27+L27+M27+N27</f>
        <v>164</v>
      </c>
      <c r="P27" s="19" t="n">
        <f aca="false">SUM(F27+G27+H27-K27-L27-M27)</f>
        <v>17</v>
      </c>
      <c r="Q27" s="19" t="n">
        <f aca="false">SUM(I27-N27)</f>
        <v>-32</v>
      </c>
      <c r="R27" s="25" t="n">
        <f aca="false">SUM(P27+Q27)</f>
        <v>-15</v>
      </c>
    </row>
    <row r="28" customFormat="false" ht="16.5" hidden="false" customHeight="true" outlineLevel="0" collapsed="false">
      <c r="B28" s="18"/>
      <c r="C28" s="26" t="s">
        <v>19</v>
      </c>
      <c r="D28" s="27"/>
      <c r="E28" s="20" t="n">
        <v>3479</v>
      </c>
      <c r="F28" s="20" t="n">
        <v>36</v>
      </c>
      <c r="G28" s="20" t="n">
        <v>4</v>
      </c>
      <c r="H28" s="21" t="n">
        <v>84</v>
      </c>
      <c r="I28" s="20" t="n">
        <v>20</v>
      </c>
      <c r="J28" s="28" t="n">
        <f aca="false">F28+G28+H28+I28</f>
        <v>144</v>
      </c>
      <c r="K28" s="20" t="n">
        <v>40</v>
      </c>
      <c r="L28" s="20" t="n">
        <v>8</v>
      </c>
      <c r="M28" s="21" t="n">
        <v>74</v>
      </c>
      <c r="N28" s="20" t="n">
        <v>48</v>
      </c>
      <c r="O28" s="28" t="n">
        <f aca="false">K28+L28+M28+N28</f>
        <v>170</v>
      </c>
      <c r="P28" s="27" t="n">
        <f aca="false">SUM(F28+G28+H28-K28-L28-M28)</f>
        <v>2</v>
      </c>
      <c r="Q28" s="27" t="n">
        <f aca="false">SUM(I28-N28)</f>
        <v>-28</v>
      </c>
      <c r="R28" s="29" t="n">
        <f aca="false">SUM(P28+Q28)</f>
        <v>-26</v>
      </c>
    </row>
    <row r="29" customFormat="false" ht="16.5" hidden="false" customHeight="true" outlineLevel="0" collapsed="false">
      <c r="A29" s="30"/>
      <c r="B29" s="18"/>
      <c r="C29" s="31" t="s">
        <v>15</v>
      </c>
      <c r="D29" s="32" t="n">
        <v>2412</v>
      </c>
      <c r="E29" s="33" t="n">
        <f aca="false">E27+E28</f>
        <v>6817</v>
      </c>
      <c r="F29" s="33" t="n">
        <f aca="false">F27+F28</f>
        <v>77</v>
      </c>
      <c r="G29" s="33" t="n">
        <f aca="false">G27+G28</f>
        <v>13</v>
      </c>
      <c r="H29" s="33" t="n">
        <f aca="false">H27+H28</f>
        <v>170</v>
      </c>
      <c r="I29" s="33" t="n">
        <f aca="false">I27+I28</f>
        <v>33</v>
      </c>
      <c r="J29" s="33" t="n">
        <f aca="false">F29+G29+H29+I29</f>
        <v>293</v>
      </c>
      <c r="K29" s="33" t="n">
        <f aca="false">K27+K28</f>
        <v>83</v>
      </c>
      <c r="L29" s="33" t="n">
        <f aca="false">L27+L28</f>
        <v>15</v>
      </c>
      <c r="M29" s="33" t="n">
        <f aca="false">M27+M28</f>
        <v>143</v>
      </c>
      <c r="N29" s="33" t="n">
        <f aca="false">N27+N28</f>
        <v>93</v>
      </c>
      <c r="O29" s="33" t="n">
        <f aca="false">K29+L29+M29+N29</f>
        <v>334</v>
      </c>
      <c r="P29" s="33" t="n">
        <f aca="false">SUM(P27:P28)</f>
        <v>19</v>
      </c>
      <c r="Q29" s="33" t="n">
        <f aca="false">SUM(Q27:Q28)</f>
        <v>-60</v>
      </c>
      <c r="R29" s="34" t="n">
        <f aca="false">SUM(P29+Q29)</f>
        <v>-41</v>
      </c>
    </row>
    <row r="30" customFormat="false" ht="16.5" hidden="false" customHeight="true" outlineLevel="0" collapsed="false">
      <c r="B30" s="18" t="s">
        <v>27</v>
      </c>
      <c r="C30" s="14" t="s">
        <v>18</v>
      </c>
      <c r="D30" s="19"/>
      <c r="E30" s="23" t="n">
        <v>6870</v>
      </c>
      <c r="F30" s="23" t="n">
        <v>153</v>
      </c>
      <c r="G30" s="23" t="n">
        <v>42</v>
      </c>
      <c r="H30" s="24" t="n">
        <v>282</v>
      </c>
      <c r="I30" s="23" t="n">
        <v>59</v>
      </c>
      <c r="J30" s="22" t="n">
        <f aca="false">F30+G30+H30+I30</f>
        <v>536</v>
      </c>
      <c r="K30" s="23" t="n">
        <v>127</v>
      </c>
      <c r="L30" s="23" t="n">
        <v>47</v>
      </c>
      <c r="M30" s="24" t="n">
        <v>289</v>
      </c>
      <c r="N30" s="23" t="n">
        <v>93</v>
      </c>
      <c r="O30" s="22" t="n">
        <f aca="false">K30+L30+M30+N30</f>
        <v>556</v>
      </c>
      <c r="P30" s="19" t="n">
        <f aca="false">SUM(F30+G30+H30-K30-L30-M30)</f>
        <v>14</v>
      </c>
      <c r="Q30" s="19" t="n">
        <f aca="false">SUM(I30-N30)</f>
        <v>-34</v>
      </c>
      <c r="R30" s="25" t="n">
        <f aca="false">SUM(P30+Q30)</f>
        <v>-20</v>
      </c>
    </row>
    <row r="31" customFormat="false" ht="16.5" hidden="false" customHeight="true" outlineLevel="0" collapsed="false">
      <c r="B31" s="18"/>
      <c r="C31" s="26" t="s">
        <v>19</v>
      </c>
      <c r="D31" s="27"/>
      <c r="E31" s="20" t="n">
        <v>6964</v>
      </c>
      <c r="F31" s="20" t="n">
        <v>79</v>
      </c>
      <c r="G31" s="20" t="n">
        <v>27</v>
      </c>
      <c r="H31" s="21" t="n">
        <v>289</v>
      </c>
      <c r="I31" s="20" t="n">
        <v>50</v>
      </c>
      <c r="J31" s="28" t="n">
        <f aca="false">F31+G31+H31+I31</f>
        <v>445</v>
      </c>
      <c r="K31" s="20" t="n">
        <v>90</v>
      </c>
      <c r="L31" s="20" t="n">
        <v>37</v>
      </c>
      <c r="M31" s="21" t="n">
        <v>335</v>
      </c>
      <c r="N31" s="20" t="n">
        <v>92</v>
      </c>
      <c r="O31" s="28" t="n">
        <f aca="false">K31+L31+M31+N31</f>
        <v>554</v>
      </c>
      <c r="P31" s="27" t="n">
        <f aca="false">SUM(F31+G31+H31-K31-L31-M31)</f>
        <v>-67</v>
      </c>
      <c r="Q31" s="27" t="n">
        <f aca="false">SUM(I31-N31)</f>
        <v>-42</v>
      </c>
      <c r="R31" s="29" t="n">
        <f aca="false">SUM(P31+Q31)</f>
        <v>-109</v>
      </c>
    </row>
    <row r="32" customFormat="false" ht="16.5" hidden="false" customHeight="true" outlineLevel="0" collapsed="false">
      <c r="A32" s="30"/>
      <c r="B32" s="18"/>
      <c r="C32" s="31" t="s">
        <v>15</v>
      </c>
      <c r="D32" s="32" t="n">
        <v>5779</v>
      </c>
      <c r="E32" s="33" t="n">
        <f aca="false">E30+E31</f>
        <v>13834</v>
      </c>
      <c r="F32" s="33" t="n">
        <f aca="false">F30+F31</f>
        <v>232</v>
      </c>
      <c r="G32" s="33" t="n">
        <f aca="false">G30+G31</f>
        <v>69</v>
      </c>
      <c r="H32" s="33" t="n">
        <f aca="false">H30+H31</f>
        <v>571</v>
      </c>
      <c r="I32" s="33" t="n">
        <f aca="false">I30+I31</f>
        <v>109</v>
      </c>
      <c r="J32" s="33" t="n">
        <f aca="false">F32+G32+H32+I32</f>
        <v>981</v>
      </c>
      <c r="K32" s="33" t="n">
        <f aca="false">K30+K31</f>
        <v>217</v>
      </c>
      <c r="L32" s="33" t="n">
        <f aca="false">L30+L31</f>
        <v>84</v>
      </c>
      <c r="M32" s="33" t="n">
        <f aca="false">M30+M31</f>
        <v>624</v>
      </c>
      <c r="N32" s="33" t="n">
        <f aca="false">N30+N31</f>
        <v>185</v>
      </c>
      <c r="O32" s="33" t="n">
        <f aca="false">K32+L32+M32+N32</f>
        <v>1110</v>
      </c>
      <c r="P32" s="33" t="n">
        <f aca="false">SUM(P30:P31)</f>
        <v>-53</v>
      </c>
      <c r="Q32" s="33" t="n">
        <f aca="false">SUM(Q30:Q31)</f>
        <v>-76</v>
      </c>
      <c r="R32" s="34" t="n">
        <f aca="false">SUM(P32+Q32)</f>
        <v>-129</v>
      </c>
    </row>
    <row r="33" customFormat="false" ht="16.5" hidden="false" customHeight="true" outlineLevel="0" collapsed="false">
      <c r="B33" s="18" t="s">
        <v>28</v>
      </c>
      <c r="C33" s="14" t="s">
        <v>18</v>
      </c>
      <c r="D33" s="19"/>
      <c r="E33" s="23" t="n">
        <v>1466</v>
      </c>
      <c r="F33" s="23" t="n">
        <v>19</v>
      </c>
      <c r="G33" s="23" t="n">
        <v>9</v>
      </c>
      <c r="H33" s="24" t="n">
        <v>28</v>
      </c>
      <c r="I33" s="23" t="n">
        <v>5</v>
      </c>
      <c r="J33" s="22" t="n">
        <f aca="false">F33+G33+H33+I33</f>
        <v>61</v>
      </c>
      <c r="K33" s="23" t="n">
        <v>14</v>
      </c>
      <c r="L33" s="23" t="n">
        <v>12</v>
      </c>
      <c r="M33" s="24" t="n">
        <v>43</v>
      </c>
      <c r="N33" s="23" t="n">
        <v>30</v>
      </c>
      <c r="O33" s="22" t="n">
        <f aca="false">K33+L33+M33+N33</f>
        <v>99</v>
      </c>
      <c r="P33" s="19" t="n">
        <f aca="false">SUM(F33+G33+H33-K33-L33-M33)</f>
        <v>-13</v>
      </c>
      <c r="Q33" s="19" t="n">
        <f aca="false">SUM(I33-N33)</f>
        <v>-25</v>
      </c>
      <c r="R33" s="25" t="n">
        <f aca="false">SUM(P33+Q33)</f>
        <v>-38</v>
      </c>
    </row>
    <row r="34" customFormat="false" ht="16.5" hidden="false" customHeight="true" outlineLevel="0" collapsed="false">
      <c r="B34" s="18"/>
      <c r="C34" s="26" t="s">
        <v>19</v>
      </c>
      <c r="D34" s="27"/>
      <c r="E34" s="20" t="n">
        <v>1536</v>
      </c>
      <c r="F34" s="20" t="n">
        <v>9</v>
      </c>
      <c r="G34" s="20" t="n">
        <v>7</v>
      </c>
      <c r="H34" s="21" t="n">
        <v>30</v>
      </c>
      <c r="I34" s="20" t="n">
        <v>5</v>
      </c>
      <c r="J34" s="28" t="n">
        <f aca="false">F34+G34+H34+I34</f>
        <v>51</v>
      </c>
      <c r="K34" s="20" t="n">
        <v>15</v>
      </c>
      <c r="L34" s="20" t="n">
        <v>9</v>
      </c>
      <c r="M34" s="21" t="n">
        <v>47</v>
      </c>
      <c r="N34" s="20" t="n">
        <v>25</v>
      </c>
      <c r="O34" s="28" t="n">
        <f aca="false">K34+L34+M34+N34</f>
        <v>96</v>
      </c>
      <c r="P34" s="27" t="n">
        <f aca="false">SUM(F34+G34+H34-K34-L34-M34)</f>
        <v>-25</v>
      </c>
      <c r="Q34" s="27" t="n">
        <f aca="false">SUM(I34-N34)</f>
        <v>-20</v>
      </c>
      <c r="R34" s="29" t="n">
        <f aca="false">SUM(P34+Q34)</f>
        <v>-45</v>
      </c>
    </row>
    <row r="35" customFormat="false" ht="16.5" hidden="false" customHeight="true" outlineLevel="0" collapsed="false">
      <c r="A35" s="30"/>
      <c r="B35" s="18"/>
      <c r="C35" s="31" t="s">
        <v>15</v>
      </c>
      <c r="D35" s="32" t="n">
        <v>1063</v>
      </c>
      <c r="E35" s="33" t="n">
        <f aca="false">E33+E34</f>
        <v>3002</v>
      </c>
      <c r="F35" s="33" t="n">
        <f aca="false">F33+F34</f>
        <v>28</v>
      </c>
      <c r="G35" s="33" t="n">
        <f aca="false">G33+G34</f>
        <v>16</v>
      </c>
      <c r="H35" s="33" t="n">
        <f aca="false">H33+H34</f>
        <v>58</v>
      </c>
      <c r="I35" s="33" t="n">
        <f aca="false">I33+I34</f>
        <v>10</v>
      </c>
      <c r="J35" s="33" t="n">
        <f aca="false">F35+G35+H35+I35</f>
        <v>112</v>
      </c>
      <c r="K35" s="33" t="n">
        <f aca="false">K33+K34</f>
        <v>29</v>
      </c>
      <c r="L35" s="33" t="n">
        <f aca="false">L33+L34</f>
        <v>21</v>
      </c>
      <c r="M35" s="33" t="n">
        <f aca="false">M33+M34</f>
        <v>90</v>
      </c>
      <c r="N35" s="33" t="n">
        <f aca="false">N33+N34</f>
        <v>55</v>
      </c>
      <c r="O35" s="33" t="n">
        <f aca="false">K35+L35+M35+N35</f>
        <v>195</v>
      </c>
      <c r="P35" s="33" t="n">
        <f aca="false">SUM(P33:P34)</f>
        <v>-38</v>
      </c>
      <c r="Q35" s="33" t="n">
        <f aca="false">SUM(Q33:Q34)</f>
        <v>-45</v>
      </c>
      <c r="R35" s="34" t="n">
        <f aca="false">SUM(P35+Q35)</f>
        <v>-83</v>
      </c>
    </row>
    <row r="36" customFormat="false" ht="16.5" hidden="false" customHeight="true" outlineLevel="0" collapsed="false">
      <c r="B36" s="18" t="s">
        <v>29</v>
      </c>
      <c r="C36" s="14" t="s">
        <v>18</v>
      </c>
      <c r="D36" s="19"/>
      <c r="E36" s="23" t="n">
        <v>796</v>
      </c>
      <c r="F36" s="23" t="n">
        <v>4</v>
      </c>
      <c r="G36" s="23" t="n">
        <v>5</v>
      </c>
      <c r="H36" s="24" t="n">
        <v>12</v>
      </c>
      <c r="I36" s="23" t="n">
        <v>2</v>
      </c>
      <c r="J36" s="22" t="n">
        <f aca="false">F36+G36+H36+I36</f>
        <v>23</v>
      </c>
      <c r="K36" s="23" t="n">
        <v>5</v>
      </c>
      <c r="L36" s="23" t="n">
        <v>1</v>
      </c>
      <c r="M36" s="24" t="n">
        <v>20</v>
      </c>
      <c r="N36" s="23" t="n">
        <v>16</v>
      </c>
      <c r="O36" s="22" t="n">
        <f aca="false">K36+L36+M36+N36</f>
        <v>42</v>
      </c>
      <c r="P36" s="19" t="n">
        <f aca="false">SUM(F36+G36+H36-K36-L36-M36)</f>
        <v>-5</v>
      </c>
      <c r="Q36" s="19" t="n">
        <f aca="false">SUM(I36-N36)</f>
        <v>-14</v>
      </c>
      <c r="R36" s="25" t="n">
        <f aca="false">SUM(P36+Q36)</f>
        <v>-19</v>
      </c>
    </row>
    <row r="37" customFormat="false" ht="16.5" hidden="false" customHeight="true" outlineLevel="0" collapsed="false">
      <c r="B37" s="18"/>
      <c r="C37" s="26" t="s">
        <v>19</v>
      </c>
      <c r="D37" s="27"/>
      <c r="E37" s="20" t="n">
        <v>802</v>
      </c>
      <c r="F37" s="20" t="n">
        <v>7</v>
      </c>
      <c r="G37" s="20" t="n">
        <v>0</v>
      </c>
      <c r="H37" s="21" t="n">
        <v>13</v>
      </c>
      <c r="I37" s="20" t="n">
        <v>1</v>
      </c>
      <c r="J37" s="28" t="n">
        <f aca="false">F37+G37+H37+I37</f>
        <v>21</v>
      </c>
      <c r="K37" s="20" t="n">
        <v>10</v>
      </c>
      <c r="L37" s="20" t="n">
        <v>1</v>
      </c>
      <c r="M37" s="21" t="n">
        <v>22</v>
      </c>
      <c r="N37" s="20" t="n">
        <v>14</v>
      </c>
      <c r="O37" s="28" t="n">
        <f aca="false">K37+L37+M37+N37</f>
        <v>47</v>
      </c>
      <c r="P37" s="27" t="n">
        <f aca="false">SUM(F37+G37+H37-K37-L37-M37)</f>
        <v>-13</v>
      </c>
      <c r="Q37" s="27" t="n">
        <f aca="false">SUM(I37-N37)</f>
        <v>-13</v>
      </c>
      <c r="R37" s="29" t="n">
        <f aca="false">SUM(P37+Q37)</f>
        <v>-26</v>
      </c>
    </row>
    <row r="38" customFormat="false" ht="16.5" hidden="false" customHeight="true" outlineLevel="0" collapsed="false">
      <c r="A38" s="30"/>
      <c r="B38" s="18"/>
      <c r="C38" s="31" t="s">
        <v>15</v>
      </c>
      <c r="D38" s="32" t="n">
        <v>616</v>
      </c>
      <c r="E38" s="33" t="n">
        <f aca="false">E36+E37</f>
        <v>1598</v>
      </c>
      <c r="F38" s="33" t="n">
        <f aca="false">F36+F37</f>
        <v>11</v>
      </c>
      <c r="G38" s="33" t="n">
        <f aca="false">G36+G37</f>
        <v>5</v>
      </c>
      <c r="H38" s="33" t="n">
        <f aca="false">H36+H37</f>
        <v>25</v>
      </c>
      <c r="I38" s="33" t="n">
        <f aca="false">I36+I37</f>
        <v>3</v>
      </c>
      <c r="J38" s="33" t="n">
        <f aca="false">F38+G38+H38+I38</f>
        <v>44</v>
      </c>
      <c r="K38" s="33" t="n">
        <f aca="false">K36+K37</f>
        <v>15</v>
      </c>
      <c r="L38" s="33" t="n">
        <f aca="false">L36+L37</f>
        <v>2</v>
      </c>
      <c r="M38" s="33" t="n">
        <f aca="false">M36+M37</f>
        <v>42</v>
      </c>
      <c r="N38" s="33" t="n">
        <f aca="false">N36+N37</f>
        <v>30</v>
      </c>
      <c r="O38" s="33" t="n">
        <f aca="false">K38+L38+M38+N38</f>
        <v>89</v>
      </c>
      <c r="P38" s="33" t="n">
        <f aca="false">SUM(P36:P37)</f>
        <v>-18</v>
      </c>
      <c r="Q38" s="33" t="n">
        <f aca="false">SUM(Q36:Q37)</f>
        <v>-27</v>
      </c>
      <c r="R38" s="34" t="n">
        <f aca="false">SUM(P38+Q38)</f>
        <v>-45</v>
      </c>
    </row>
    <row r="39" customFormat="false" ht="16.5" hidden="false" customHeight="true" outlineLevel="0" collapsed="false">
      <c r="B39" s="18" t="s">
        <v>30</v>
      </c>
      <c r="C39" s="14" t="s">
        <v>18</v>
      </c>
      <c r="D39" s="19"/>
      <c r="E39" s="23" t="n">
        <v>551</v>
      </c>
      <c r="F39" s="23" t="n">
        <v>10</v>
      </c>
      <c r="G39" s="23" t="n">
        <v>9</v>
      </c>
      <c r="H39" s="24" t="n">
        <v>5</v>
      </c>
      <c r="I39" s="23" t="n">
        <v>3</v>
      </c>
      <c r="J39" s="22" t="n">
        <f aca="false">F39+G39+H39+I39</f>
        <v>27</v>
      </c>
      <c r="K39" s="23" t="n">
        <v>7</v>
      </c>
      <c r="L39" s="23" t="n">
        <v>17</v>
      </c>
      <c r="M39" s="24" t="n">
        <v>8</v>
      </c>
      <c r="N39" s="23" t="n">
        <v>18</v>
      </c>
      <c r="O39" s="22" t="n">
        <f aca="false">K39+L39+M39+N39</f>
        <v>50</v>
      </c>
      <c r="P39" s="19" t="n">
        <f aca="false">SUM(F39+G39+H39-K39-L39-M39)</f>
        <v>-8</v>
      </c>
      <c r="Q39" s="19" t="n">
        <f aca="false">SUM(I39-N39)</f>
        <v>-15</v>
      </c>
      <c r="R39" s="25" t="n">
        <f aca="false">SUM(P39+Q39)</f>
        <v>-23</v>
      </c>
    </row>
    <row r="40" customFormat="false" ht="16.5" hidden="false" customHeight="true" outlineLevel="0" collapsed="false">
      <c r="B40" s="18"/>
      <c r="C40" s="26" t="s">
        <v>19</v>
      </c>
      <c r="D40" s="27"/>
      <c r="E40" s="20" t="n">
        <v>544</v>
      </c>
      <c r="F40" s="20" t="n">
        <v>7</v>
      </c>
      <c r="G40" s="20" t="n">
        <v>1</v>
      </c>
      <c r="H40" s="21" t="n">
        <v>2</v>
      </c>
      <c r="I40" s="20" t="n">
        <v>1</v>
      </c>
      <c r="J40" s="28" t="n">
        <f aca="false">F40+G40+H40+I40</f>
        <v>11</v>
      </c>
      <c r="K40" s="20" t="n">
        <v>3</v>
      </c>
      <c r="L40" s="20" t="n">
        <v>6</v>
      </c>
      <c r="M40" s="21" t="n">
        <v>7</v>
      </c>
      <c r="N40" s="20" t="n">
        <v>8</v>
      </c>
      <c r="O40" s="28" t="n">
        <f aca="false">K40+L40+M40+N40</f>
        <v>24</v>
      </c>
      <c r="P40" s="27" t="n">
        <f aca="false">SUM(F40+G40+H40-K40-L40-M40)</f>
        <v>-6</v>
      </c>
      <c r="Q40" s="27" t="n">
        <f aca="false">SUM(I40-N40)</f>
        <v>-7</v>
      </c>
      <c r="R40" s="29" t="n">
        <f aca="false">SUM(P40+Q40)</f>
        <v>-13</v>
      </c>
    </row>
    <row r="41" customFormat="false" ht="16.5" hidden="false" customHeight="true" outlineLevel="0" collapsed="false">
      <c r="A41" s="30"/>
      <c r="B41" s="18"/>
      <c r="C41" s="31" t="s">
        <v>15</v>
      </c>
      <c r="D41" s="32" t="n">
        <v>439</v>
      </c>
      <c r="E41" s="33" t="n">
        <f aca="false">E39+E40</f>
        <v>1095</v>
      </c>
      <c r="F41" s="33" t="n">
        <f aca="false">F39+F40</f>
        <v>17</v>
      </c>
      <c r="G41" s="33" t="n">
        <f aca="false">G39+G40</f>
        <v>10</v>
      </c>
      <c r="H41" s="33" t="n">
        <f aca="false">H39+H40</f>
        <v>7</v>
      </c>
      <c r="I41" s="33" t="n">
        <f aca="false">I39+I40</f>
        <v>4</v>
      </c>
      <c r="J41" s="33" t="n">
        <f aca="false">F41+G41+H41+I41</f>
        <v>38</v>
      </c>
      <c r="K41" s="33" t="n">
        <f aca="false">K39+K40</f>
        <v>10</v>
      </c>
      <c r="L41" s="33" t="n">
        <f aca="false">L39+L40</f>
        <v>23</v>
      </c>
      <c r="M41" s="33" t="n">
        <f aca="false">M39+M40</f>
        <v>15</v>
      </c>
      <c r="N41" s="33" t="n">
        <f aca="false">N39+N40</f>
        <v>26</v>
      </c>
      <c r="O41" s="33" t="n">
        <f aca="false">K41+L41+M41+N41</f>
        <v>74</v>
      </c>
      <c r="P41" s="33" t="n">
        <f aca="false">SUM(P39:P40)</f>
        <v>-14</v>
      </c>
      <c r="Q41" s="33" t="n">
        <f aca="false">SUM(Q39:Q40)</f>
        <v>-22</v>
      </c>
      <c r="R41" s="34" t="n">
        <f aca="false">SUM(P41+Q41)</f>
        <v>-36</v>
      </c>
    </row>
    <row r="42" customFormat="false" ht="16.5" hidden="false" customHeight="true" outlineLevel="0" collapsed="false">
      <c r="B42" s="35" t="s">
        <v>31</v>
      </c>
      <c r="C42" s="14" t="s">
        <v>18</v>
      </c>
      <c r="D42" s="19"/>
      <c r="E42" s="23" t="n">
        <v>2923</v>
      </c>
      <c r="F42" s="23" t="n">
        <v>82</v>
      </c>
      <c r="G42" s="23" t="n">
        <v>22</v>
      </c>
      <c r="H42" s="24" t="n">
        <v>98</v>
      </c>
      <c r="I42" s="23" t="n">
        <v>11</v>
      </c>
      <c r="J42" s="22" t="n">
        <f aca="false">F42+G42+H42+I42</f>
        <v>213</v>
      </c>
      <c r="K42" s="23" t="n">
        <v>52</v>
      </c>
      <c r="L42" s="23" t="n">
        <v>31</v>
      </c>
      <c r="M42" s="24" t="n">
        <v>157</v>
      </c>
      <c r="N42" s="23" t="n">
        <v>42</v>
      </c>
      <c r="O42" s="22" t="n">
        <f aca="false">K42+L42+M42+N42</f>
        <v>282</v>
      </c>
      <c r="P42" s="19" t="n">
        <f aca="false">SUM(F42+G42+H42-K42-L42-M42)</f>
        <v>-38</v>
      </c>
      <c r="Q42" s="19" t="n">
        <f aca="false">SUM(I42-N42)</f>
        <v>-31</v>
      </c>
      <c r="R42" s="25" t="n">
        <f aca="false">SUM(P42+Q42)</f>
        <v>-69</v>
      </c>
    </row>
    <row r="43" customFormat="false" ht="16.5" hidden="false" customHeight="true" outlineLevel="0" collapsed="false">
      <c r="B43" s="35"/>
      <c r="C43" s="26" t="s">
        <v>19</v>
      </c>
      <c r="D43" s="27"/>
      <c r="E43" s="20" t="n">
        <v>2158</v>
      </c>
      <c r="F43" s="20" t="n">
        <v>31</v>
      </c>
      <c r="G43" s="20" t="n">
        <v>7</v>
      </c>
      <c r="H43" s="21" t="n">
        <v>113</v>
      </c>
      <c r="I43" s="20" t="n">
        <v>12</v>
      </c>
      <c r="J43" s="28" t="n">
        <f aca="false">F43+G43+H43+I43</f>
        <v>163</v>
      </c>
      <c r="K43" s="20" t="n">
        <v>31</v>
      </c>
      <c r="L43" s="20" t="n">
        <v>6</v>
      </c>
      <c r="M43" s="21" t="n">
        <v>173</v>
      </c>
      <c r="N43" s="20" t="n">
        <v>46</v>
      </c>
      <c r="O43" s="28" t="n">
        <f aca="false">K43+L43+M43+N43</f>
        <v>256</v>
      </c>
      <c r="P43" s="27" t="n">
        <f aca="false">SUM(F43+G43+H43-K43-L43-M43)</f>
        <v>-59</v>
      </c>
      <c r="Q43" s="27" t="n">
        <f aca="false">SUM(I43-N43)</f>
        <v>-34</v>
      </c>
      <c r="R43" s="29" t="n">
        <f aca="false">SUM(P43+Q43)</f>
        <v>-93</v>
      </c>
    </row>
    <row r="44" customFormat="false" ht="16.5" hidden="false" customHeight="true" outlineLevel="0" collapsed="false">
      <c r="A44" s="30"/>
      <c r="B44" s="35"/>
      <c r="C44" s="31" t="s">
        <v>15</v>
      </c>
      <c r="D44" s="32" t="n">
        <v>2447</v>
      </c>
      <c r="E44" s="33" t="n">
        <f aca="false">E42+E43</f>
        <v>5081</v>
      </c>
      <c r="F44" s="33" t="n">
        <f aca="false">F42+F43</f>
        <v>113</v>
      </c>
      <c r="G44" s="33" t="n">
        <f aca="false">G42+G43</f>
        <v>29</v>
      </c>
      <c r="H44" s="33" t="n">
        <f aca="false">H42+H43</f>
        <v>211</v>
      </c>
      <c r="I44" s="33" t="n">
        <f aca="false">I42+I43</f>
        <v>23</v>
      </c>
      <c r="J44" s="33" t="n">
        <f aca="false">F44+G44+H44+I44</f>
        <v>376</v>
      </c>
      <c r="K44" s="33" t="n">
        <f aca="false">K42+K43</f>
        <v>83</v>
      </c>
      <c r="L44" s="33" t="n">
        <f aca="false">L42+L43</f>
        <v>37</v>
      </c>
      <c r="M44" s="33" t="n">
        <f aca="false">M42+M43</f>
        <v>330</v>
      </c>
      <c r="N44" s="33" t="n">
        <f aca="false">N42+N43</f>
        <v>88</v>
      </c>
      <c r="O44" s="33" t="n">
        <f aca="false">K44+L44+M44+N44</f>
        <v>538</v>
      </c>
      <c r="P44" s="33" t="n">
        <f aca="false">SUM(P42:P43)</f>
        <v>-97</v>
      </c>
      <c r="Q44" s="33" t="n">
        <f aca="false">SUM(Q42:Q43)</f>
        <v>-65</v>
      </c>
      <c r="R44" s="34" t="n">
        <f aca="false">SUM(P44+Q44)</f>
        <v>-162</v>
      </c>
    </row>
    <row r="45" customFormat="false" ht="16.5" hidden="false" customHeight="true" outlineLevel="0" collapsed="false">
      <c r="B45" s="36" t="s">
        <v>32</v>
      </c>
      <c r="C45" s="14" t="s">
        <v>18</v>
      </c>
      <c r="D45" s="22"/>
      <c r="E45" s="28" t="n">
        <f aca="false">SUM(E6,E9,E12,E15,E18,E21,E24,E27,E30,E33,E36,E39,E42)</f>
        <v>172349</v>
      </c>
      <c r="F45" s="28" t="n">
        <f aca="false">SUM(F6,F9,F12,F15,F18,F21,F24,F27,F30,F33,F36,F39,F42)</f>
        <v>3669</v>
      </c>
      <c r="G45" s="28" t="n">
        <f aca="false">SUM(G6,G9,G12,G15,G18,G21,G24,G27,G30,G33,G36,G39,G42)</f>
        <v>1327</v>
      </c>
      <c r="H45" s="28" t="n">
        <f aca="false">SUM(H6,H9,H12,H15,H18,H21,H24,H27,H30,H33,H36,H39,H42)</f>
        <v>8149</v>
      </c>
      <c r="I45" s="28" t="n">
        <f aca="false">SUM(I6,I9,I12,I15,I18,I21,I24,I27,I30,I33,I36,I39,I42)</f>
        <v>1238</v>
      </c>
      <c r="J45" s="28" t="n">
        <f aca="false">SUM(J6,J9,J12,J15,J18,J21,J24,J27,J30,J33,J36,J39,J42)</f>
        <v>14383</v>
      </c>
      <c r="K45" s="28" t="n">
        <f aca="false">SUM(K6,K9,K12,K15,K18,K21,K24,K27,K30,K33,K36,K39,K42)</f>
        <v>3431</v>
      </c>
      <c r="L45" s="28" t="n">
        <f aca="false">SUM(L6,L9,L12,L15,L18,L21,L24,L27,L30,L33,L36,L39,L42)</f>
        <v>1215</v>
      </c>
      <c r="M45" s="28" t="n">
        <f aca="false">SUM(M6,M9,M12,M15,M18,M21,M24,M27,M30,M33,M36,M39,M42)</f>
        <v>8149</v>
      </c>
      <c r="N45" s="28" t="n">
        <f aca="false">SUM(N6,N9,N12,N15,N18,N21,N24,N27,N30,N33,N36,N39,N42)</f>
        <v>2068</v>
      </c>
      <c r="O45" s="28" t="n">
        <f aca="false">SUM(O6,O9,O12,O15,O18,O21,O24,O27,O30,O33,O36,O39,O42)</f>
        <v>14863</v>
      </c>
      <c r="P45" s="28" t="n">
        <f aca="false">SUM(P6,P9,P12,P15,P18,P21,P24,P27,P30,P33,P36,P39,P42)</f>
        <v>350</v>
      </c>
      <c r="Q45" s="28" t="n">
        <f aca="false">SUM(Q6,Q9,Q12,Q15,Q18,Q21,Q24,Q27,Q30,Q33,Q36,Q39,Q42)</f>
        <v>-830</v>
      </c>
      <c r="R45" s="37" t="n">
        <f aca="false">SUM(R6,R9,R12,R15,R18,R21,R24,R27,R30,R33,R36,R39,R42)</f>
        <v>-480</v>
      </c>
    </row>
    <row r="46" customFormat="false" ht="16.5" hidden="false" customHeight="true" outlineLevel="0" collapsed="false">
      <c r="B46" s="36"/>
      <c r="C46" s="26" t="s">
        <v>19</v>
      </c>
      <c r="D46" s="28"/>
      <c r="E46" s="28" t="n">
        <f aca="false">SUM(E7,E10,E13,E16,E19,E22,E25,E28,E31,E34,E37,E40,E43)</f>
        <v>176133</v>
      </c>
      <c r="F46" s="28" t="n">
        <f aca="false">SUM(F7,F10,F13,F16,F19,F22,F25,F28,F31,F34,F37,F40,F43)</f>
        <v>2241</v>
      </c>
      <c r="G46" s="28" t="n">
        <f aca="false">SUM(G7,G10,G13,G16,G19,G22,G25,G28,G31,G34,G37,G40,G43)</f>
        <v>855</v>
      </c>
      <c r="H46" s="28" t="n">
        <f aca="false">SUM(H7,H10,H13,H16,H19,H22,H25,H28,H31,H34,H37,H40,H43)</f>
        <v>8251</v>
      </c>
      <c r="I46" s="28" t="n">
        <f aca="false">SUM(I7,I10,I13,I16,I19,I22,I25,I28,I31,I34,I37,I40,I43)</f>
        <v>1179</v>
      </c>
      <c r="J46" s="28" t="n">
        <f aca="false">SUM(J7,J10,J13,J16,J19,J22,J25,J28,J31,J34,J37,J40,J43)</f>
        <v>12526</v>
      </c>
      <c r="K46" s="28" t="n">
        <f aca="false">SUM(K7,K10,K13,K16,K19,K22,K25,K28,K31,K34,K37,K40,K43)</f>
        <v>2680</v>
      </c>
      <c r="L46" s="28" t="n">
        <f aca="false">SUM(L7,L10,L13,L16,L19,L22,L25,L28,L31,L34,L37,L40,L43)</f>
        <v>839</v>
      </c>
      <c r="M46" s="28" t="n">
        <f aca="false">SUM(M7,M10,M13,M16,M19,M22,M25,M28,M31,M34,M37,M40,M43)</f>
        <v>8251</v>
      </c>
      <c r="N46" s="28" t="n">
        <f aca="false">SUM(N7,N10,N13,N16,N19,N22,N25,N28,N31,N34,N37,N40,N43)</f>
        <v>2031</v>
      </c>
      <c r="O46" s="28" t="n">
        <f aca="false">SUM(O7,O10,O13,O16,O19,O22,O25,O28,O31,O34,O37,O40,O43)</f>
        <v>13801</v>
      </c>
      <c r="P46" s="28" t="n">
        <f aca="false">SUM(P7,P10,P13,P16,P19,P22,P25,P28,P31,P34,P37,P40,P43)</f>
        <v>-423</v>
      </c>
      <c r="Q46" s="28" t="n">
        <f aca="false">SUM(Q7,Q10,Q13,Q16,Q19,Q22,Q25,Q28,Q31,Q34,Q37,Q40,Q43)</f>
        <v>-852</v>
      </c>
      <c r="R46" s="38" t="n">
        <f aca="false">SUM(R7,R10,R13,R16,R19,R22,R25,R28,R31,R34,R37,R40,R43)</f>
        <v>-1275</v>
      </c>
    </row>
    <row r="47" customFormat="false" ht="16.5" hidden="false" customHeight="true" outlineLevel="0" collapsed="false">
      <c r="B47" s="36"/>
      <c r="C47" s="39" t="s">
        <v>15</v>
      </c>
      <c r="D47" s="40" t="n">
        <f aca="false">SUM(D8:D46)</f>
        <v>142300</v>
      </c>
      <c r="E47" s="40" t="n">
        <f aca="false">SUM(E45:E46)</f>
        <v>348482</v>
      </c>
      <c r="F47" s="40" t="n">
        <f aca="false">SUM(F45:F46)</f>
        <v>5910</v>
      </c>
      <c r="G47" s="40" t="n">
        <f aca="false">SUM(G45:G46)</f>
        <v>2182</v>
      </c>
      <c r="H47" s="40" t="n">
        <f aca="false">SUM(H45:H46)</f>
        <v>16400</v>
      </c>
      <c r="I47" s="40" t="n">
        <f aca="false">SUM(I45:I46)</f>
        <v>2417</v>
      </c>
      <c r="J47" s="40" t="n">
        <f aca="false">SUM(J45:J46)</f>
        <v>26909</v>
      </c>
      <c r="K47" s="40" t="n">
        <f aca="false">SUM(K45:K46)</f>
        <v>6111</v>
      </c>
      <c r="L47" s="40" t="n">
        <f aca="false">SUM(L45:L46)</f>
        <v>2054</v>
      </c>
      <c r="M47" s="40" t="n">
        <f aca="false">SUM(M45:M46)</f>
        <v>16400</v>
      </c>
      <c r="N47" s="40" t="n">
        <f aca="false">SUM(N45:N46)</f>
        <v>4099</v>
      </c>
      <c r="O47" s="40" t="n">
        <f aca="false">SUM(O45:O46)</f>
        <v>28664</v>
      </c>
      <c r="P47" s="40" t="n">
        <f aca="false">SUM(P45:P46)</f>
        <v>-73</v>
      </c>
      <c r="Q47" s="40" t="n">
        <f aca="false">SUM(Q45:Q46)</f>
        <v>-1682</v>
      </c>
      <c r="R47" s="41" t="n">
        <f aca="false">SUM(R45:R46)</f>
        <v>-1755</v>
      </c>
    </row>
    <row r="48" customFormat="false" ht="13.5" hidden="false" customHeight="false" outlineLevel="0" collapsed="false">
      <c r="H48" s="42"/>
      <c r="M48" s="43"/>
    </row>
    <row r="49" customFormat="false" ht="13.5" hidden="false" customHeight="false" outlineLevel="0" collapsed="false">
      <c r="M49" s="43"/>
    </row>
    <row r="50" customFormat="false" ht="13.5" hidden="false" customHeight="false" outlineLevel="0" collapsed="false">
      <c r="M50" s="43"/>
    </row>
    <row r="51" customFormat="false" ht="13.5" hidden="false" customHeight="false" outlineLevel="0" collapsed="false">
      <c r="M51" s="43"/>
    </row>
    <row r="52" customFormat="false" ht="13.5" hidden="false" customHeight="false" outlineLevel="0" collapsed="false">
      <c r="M52" s="43"/>
    </row>
    <row r="53" customFormat="false" ht="13.5" hidden="false" customHeight="false" outlineLevel="0" collapsed="false">
      <c r="M53" s="43"/>
    </row>
    <row r="54" customFormat="false" ht="13.5" hidden="false" customHeight="false" outlineLevel="0" collapsed="false">
      <c r="M54" s="43"/>
    </row>
    <row r="55" customFormat="false" ht="13.5" hidden="false" customHeight="false" outlineLevel="0" collapsed="false">
      <c r="M55" s="43"/>
    </row>
    <row r="56" customFormat="false" ht="13.5" hidden="false" customHeight="false" outlineLevel="0" collapsed="false">
      <c r="M56" s="43"/>
    </row>
    <row r="57" customFormat="false" ht="13.5" hidden="false" customHeight="false" outlineLevel="0" collapsed="false">
      <c r="M57" s="43"/>
    </row>
    <row r="58" customFormat="false" ht="13.5" hidden="false" customHeight="false" outlineLevel="0" collapsed="false">
      <c r="M58" s="43"/>
    </row>
    <row r="59" customFormat="false" ht="13.5" hidden="false" customHeight="false" outlineLevel="0" collapsed="false">
      <c r="M59" s="43"/>
    </row>
    <row r="60" customFormat="false" ht="13.5" hidden="false" customHeight="false" outlineLevel="0" collapsed="false">
      <c r="M60" s="43"/>
    </row>
    <row r="61" customFormat="false" ht="13.5" hidden="false" customHeight="false" outlineLevel="0" collapsed="false">
      <c r="M61" s="43"/>
    </row>
    <row r="62" customFormat="false" ht="13.5" hidden="false" customHeight="false" outlineLevel="0" collapsed="false">
      <c r="M62" s="43"/>
    </row>
    <row r="63" customFormat="false" ht="13.5" hidden="false" customHeight="false" outlineLevel="0" collapsed="false">
      <c r="M63" s="43"/>
    </row>
    <row r="64" customFormat="false" ht="13.5" hidden="false" customHeight="false" outlineLevel="0" collapsed="false">
      <c r="M64" s="43"/>
    </row>
    <row r="65" customFormat="false" ht="13.5" hidden="false" customHeight="false" outlineLevel="0" collapsed="false">
      <c r="M65" s="43"/>
    </row>
    <row r="66" customFormat="false" ht="13.5" hidden="false" customHeight="false" outlineLevel="0" collapsed="false">
      <c r="M66" s="43"/>
    </row>
    <row r="67" customFormat="false" ht="13.5" hidden="false" customHeight="false" outlineLevel="0" collapsed="false">
      <c r="M67" s="43"/>
    </row>
    <row r="68" customFormat="false" ht="13.5" hidden="false" customHeight="false" outlineLevel="0" collapsed="false">
      <c r="M68" s="43"/>
    </row>
    <row r="69" customFormat="false" ht="13.5" hidden="false" customHeight="false" outlineLevel="0" collapsed="false">
      <c r="M69" s="43"/>
    </row>
    <row r="70" customFormat="false" ht="13.5" hidden="false" customHeight="false" outlineLevel="0" collapsed="false">
      <c r="M70" s="43"/>
    </row>
    <row r="71" customFormat="false" ht="13.5" hidden="false" customHeight="false" outlineLevel="0" collapsed="false">
      <c r="M71" s="43"/>
    </row>
  </sheetData>
  <mergeCells count="23">
    <mergeCell ref="B3:B5"/>
    <mergeCell ref="C3:C5"/>
    <mergeCell ref="D3:D5"/>
    <mergeCell ref="E3:E5"/>
    <mergeCell ref="F3:J4"/>
    <mergeCell ref="K3:O4"/>
    <mergeCell ref="P3:P5"/>
    <mergeCell ref="Q3:Q5"/>
    <mergeCell ref="R3:R5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</mergeCells>
  <printOptions headings="false" gridLines="false" gridLinesSet="true" horizontalCentered="false" verticalCentered="false"/>
  <pageMargins left="0.984027777777778" right="0.7875" top="0.747916666666667" bottom="0.905555555555556" header="0.511811023622047" footer="0.511805555555556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7.49"/>
    <col collapsed="false" customWidth="true" hidden="false" outlineLevel="0" max="2" min="2" style="45" width="7.11"/>
    <col collapsed="false" customWidth="true" hidden="false" outlineLevel="0" max="13" min="3" style="45" width="10.74"/>
    <col collapsed="false" customWidth="true" hidden="false" outlineLevel="0" max="14" min="14" style="45" width="10.37"/>
    <col collapsed="false" customWidth="true" hidden="false" outlineLevel="0" max="27" min="15" style="45" width="10.74"/>
    <col collapsed="false" customWidth="false" hidden="false" outlineLevel="0" max="257" min="28" style="45" width="8.99"/>
  </cols>
  <sheetData>
    <row r="1" customFormat="false" ht="21.75" hidden="false" customHeight="true" outlineLevel="0" collapsed="false">
      <c r="A1" s="46" t="s">
        <v>33</v>
      </c>
      <c r="B1" s="47"/>
      <c r="C1" s="47"/>
      <c r="D1" s="47"/>
      <c r="E1" s="47"/>
      <c r="F1" s="47"/>
    </row>
    <row r="2" customFormat="false" ht="18.75" hidden="false" customHeight="true" outlineLevel="0" collapsed="false"/>
    <row r="3" customFormat="false" ht="33" hidden="false" customHeight="true" outlineLevel="0" collapsed="false">
      <c r="A3" s="48" t="s">
        <v>2</v>
      </c>
      <c r="B3" s="49" t="s">
        <v>34</v>
      </c>
      <c r="C3" s="50" t="s">
        <v>35</v>
      </c>
      <c r="D3" s="51" t="s">
        <v>36</v>
      </c>
      <c r="E3" s="50" t="s">
        <v>37</v>
      </c>
      <c r="F3" s="51" t="s">
        <v>38</v>
      </c>
      <c r="G3" s="50" t="s">
        <v>39</v>
      </c>
      <c r="H3" s="51" t="s">
        <v>40</v>
      </c>
      <c r="I3" s="50" t="s">
        <v>41</v>
      </c>
      <c r="J3" s="51" t="s">
        <v>42</v>
      </c>
      <c r="K3" s="50" t="s">
        <v>43</v>
      </c>
      <c r="L3" s="51" t="s">
        <v>44</v>
      </c>
      <c r="M3" s="50" t="s">
        <v>45</v>
      </c>
      <c r="N3" s="51" t="s">
        <v>46</v>
      </c>
      <c r="O3" s="51" t="s">
        <v>47</v>
      </c>
      <c r="P3" s="51" t="s">
        <v>48</v>
      </c>
      <c r="Q3" s="50" t="s">
        <v>49</v>
      </c>
      <c r="R3" s="51" t="s">
        <v>50</v>
      </c>
      <c r="S3" s="50" t="s">
        <v>51</v>
      </c>
      <c r="T3" s="51" t="s">
        <v>52</v>
      </c>
      <c r="U3" s="50" t="s">
        <v>53</v>
      </c>
      <c r="V3" s="49" t="s">
        <v>54</v>
      </c>
      <c r="W3" s="52" t="s">
        <v>15</v>
      </c>
      <c r="X3" s="53" t="s">
        <v>55</v>
      </c>
      <c r="Y3" s="54" t="s">
        <v>56</v>
      </c>
      <c r="Z3" s="53" t="s">
        <v>57</v>
      </c>
      <c r="AA3" s="55" t="s">
        <v>58</v>
      </c>
    </row>
    <row r="4" customFormat="false" ht="27" hidden="false" customHeight="true" outlineLevel="0" collapsed="false">
      <c r="A4" s="56"/>
      <c r="B4" s="57" t="s">
        <v>15</v>
      </c>
      <c r="C4" s="58" t="n">
        <v>3437</v>
      </c>
      <c r="D4" s="59" t="n">
        <v>3922</v>
      </c>
      <c r="E4" s="58" t="n">
        <v>4550</v>
      </c>
      <c r="F4" s="59" t="n">
        <v>5246</v>
      </c>
      <c r="G4" s="58" t="n">
        <v>3993</v>
      </c>
      <c r="H4" s="59" t="n">
        <v>4551</v>
      </c>
      <c r="I4" s="58" t="n">
        <v>5135</v>
      </c>
      <c r="J4" s="59" t="n">
        <v>6036</v>
      </c>
      <c r="K4" s="58" t="n">
        <v>7307</v>
      </c>
      <c r="L4" s="59" t="n">
        <v>7146</v>
      </c>
      <c r="M4" s="58" t="n">
        <v>6824</v>
      </c>
      <c r="N4" s="59" t="n">
        <v>6982</v>
      </c>
      <c r="O4" s="59" t="n">
        <v>7269</v>
      </c>
      <c r="P4" s="59" t="n">
        <v>8145</v>
      </c>
      <c r="Q4" s="58" t="n">
        <v>5577</v>
      </c>
      <c r="R4" s="59" t="n">
        <v>5043</v>
      </c>
      <c r="S4" s="58" t="n">
        <v>4268</v>
      </c>
      <c r="T4" s="59" t="n">
        <v>2747</v>
      </c>
      <c r="U4" s="58" t="n">
        <v>1659</v>
      </c>
      <c r="V4" s="59" t="n">
        <v>1892</v>
      </c>
      <c r="W4" s="59" t="n">
        <v>101729</v>
      </c>
      <c r="X4" s="59" t="n">
        <v>11909</v>
      </c>
      <c r="Y4" s="59" t="n">
        <v>60489</v>
      </c>
      <c r="Z4" s="59" t="n">
        <v>27439</v>
      </c>
      <c r="AA4" s="59" t="n">
        <v>13717</v>
      </c>
    </row>
    <row r="5" customFormat="false" ht="27" hidden="false" customHeight="true" outlineLevel="0" collapsed="false">
      <c r="A5" s="60" t="s">
        <v>17</v>
      </c>
      <c r="B5" s="61" t="s">
        <v>18</v>
      </c>
      <c r="C5" s="62" t="n">
        <v>1761</v>
      </c>
      <c r="D5" s="63" t="n">
        <v>1965</v>
      </c>
      <c r="E5" s="62" t="n">
        <v>2278</v>
      </c>
      <c r="F5" s="63" t="n">
        <v>2694</v>
      </c>
      <c r="G5" s="62" t="n">
        <v>2262</v>
      </c>
      <c r="H5" s="63" t="n">
        <v>2480</v>
      </c>
      <c r="I5" s="62" t="n">
        <v>2729</v>
      </c>
      <c r="J5" s="63" t="n">
        <v>3151</v>
      </c>
      <c r="K5" s="62" t="n">
        <v>3843</v>
      </c>
      <c r="L5" s="63" t="n">
        <v>3703</v>
      </c>
      <c r="M5" s="62" t="n">
        <v>3519</v>
      </c>
      <c r="N5" s="63" t="n">
        <v>3624</v>
      </c>
      <c r="O5" s="63" t="n">
        <v>3702</v>
      </c>
      <c r="P5" s="63" t="n">
        <v>3985</v>
      </c>
      <c r="Q5" s="62" t="n">
        <v>2588</v>
      </c>
      <c r="R5" s="63" t="n">
        <v>2234</v>
      </c>
      <c r="S5" s="62" t="n">
        <v>1703</v>
      </c>
      <c r="T5" s="63" t="n">
        <v>929</v>
      </c>
      <c r="U5" s="62" t="n">
        <v>399</v>
      </c>
      <c r="V5" s="63" t="n">
        <v>1265</v>
      </c>
      <c r="W5" s="63" t="n">
        <v>50814</v>
      </c>
      <c r="X5" s="63" t="n">
        <v>6004</v>
      </c>
      <c r="Y5" s="63" t="n">
        <v>31707</v>
      </c>
      <c r="Z5" s="63" t="n">
        <v>11838</v>
      </c>
      <c r="AA5" s="63" t="n">
        <v>5265</v>
      </c>
    </row>
    <row r="6" customFormat="false" ht="27" hidden="false" customHeight="true" outlineLevel="0" collapsed="false">
      <c r="A6" s="64"/>
      <c r="B6" s="65" t="s">
        <v>19</v>
      </c>
      <c r="C6" s="66" t="n">
        <v>1676</v>
      </c>
      <c r="D6" s="67" t="n">
        <v>1957</v>
      </c>
      <c r="E6" s="66" t="n">
        <v>2272</v>
      </c>
      <c r="F6" s="67" t="n">
        <v>2552</v>
      </c>
      <c r="G6" s="66" t="n">
        <v>1731</v>
      </c>
      <c r="H6" s="67" t="n">
        <v>2071</v>
      </c>
      <c r="I6" s="66" t="n">
        <v>2406</v>
      </c>
      <c r="J6" s="67" t="n">
        <v>2885</v>
      </c>
      <c r="K6" s="66" t="n">
        <v>3464</v>
      </c>
      <c r="L6" s="67" t="n">
        <v>3443</v>
      </c>
      <c r="M6" s="66" t="n">
        <v>3305</v>
      </c>
      <c r="N6" s="67" t="n">
        <v>3358</v>
      </c>
      <c r="O6" s="67" t="n">
        <v>3567</v>
      </c>
      <c r="P6" s="67" t="n">
        <v>4160</v>
      </c>
      <c r="Q6" s="66" t="n">
        <v>2989</v>
      </c>
      <c r="R6" s="67" t="n">
        <v>2809</v>
      </c>
      <c r="S6" s="66" t="n">
        <v>2565</v>
      </c>
      <c r="T6" s="67" t="n">
        <v>1818</v>
      </c>
      <c r="U6" s="66" t="n">
        <v>1260</v>
      </c>
      <c r="V6" s="67" t="n">
        <v>627</v>
      </c>
      <c r="W6" s="67" t="n">
        <v>50915</v>
      </c>
      <c r="X6" s="67" t="n">
        <v>5905</v>
      </c>
      <c r="Y6" s="67" t="n">
        <v>28782</v>
      </c>
      <c r="Z6" s="67" t="n">
        <v>15601</v>
      </c>
      <c r="AA6" s="67" t="n">
        <v>8452</v>
      </c>
    </row>
    <row r="7" customFormat="false" ht="27" hidden="false" customHeight="true" outlineLevel="0" collapsed="false">
      <c r="A7" s="56"/>
      <c r="B7" s="57" t="s">
        <v>15</v>
      </c>
      <c r="C7" s="68" t="n">
        <v>3703</v>
      </c>
      <c r="D7" s="69" t="n">
        <v>3864</v>
      </c>
      <c r="E7" s="68" t="n">
        <v>3939</v>
      </c>
      <c r="F7" s="69" t="n">
        <v>4055</v>
      </c>
      <c r="G7" s="68" t="n">
        <v>3183</v>
      </c>
      <c r="H7" s="69" t="n">
        <v>4011</v>
      </c>
      <c r="I7" s="68" t="n">
        <v>4827</v>
      </c>
      <c r="J7" s="69" t="n">
        <v>5398</v>
      </c>
      <c r="K7" s="68" t="n">
        <v>6128</v>
      </c>
      <c r="L7" s="69" t="n">
        <v>5823</v>
      </c>
      <c r="M7" s="68" t="n">
        <v>5034</v>
      </c>
      <c r="N7" s="69" t="n">
        <v>5228</v>
      </c>
      <c r="O7" s="59" t="n">
        <v>5668</v>
      </c>
      <c r="P7" s="69" t="n">
        <v>6387</v>
      </c>
      <c r="Q7" s="68" t="n">
        <v>4479</v>
      </c>
      <c r="R7" s="69" t="n">
        <v>4094</v>
      </c>
      <c r="S7" s="68" t="n">
        <v>3367</v>
      </c>
      <c r="T7" s="69" t="n">
        <v>2207</v>
      </c>
      <c r="U7" s="68" t="n">
        <v>1277</v>
      </c>
      <c r="V7" s="69" t="n">
        <v>808</v>
      </c>
      <c r="W7" s="69" t="n">
        <v>83480</v>
      </c>
      <c r="X7" s="69" t="n">
        <v>11506</v>
      </c>
      <c r="Y7" s="69" t="n">
        <v>49355</v>
      </c>
      <c r="Z7" s="69" t="n">
        <v>21811</v>
      </c>
      <c r="AA7" s="69" t="n">
        <v>10945</v>
      </c>
    </row>
    <row r="8" customFormat="false" ht="27" hidden="false" customHeight="true" outlineLevel="0" collapsed="false">
      <c r="A8" s="60" t="s">
        <v>20</v>
      </c>
      <c r="B8" s="61" t="s">
        <v>18</v>
      </c>
      <c r="C8" s="62" t="n">
        <v>1864</v>
      </c>
      <c r="D8" s="63" t="n">
        <v>2036</v>
      </c>
      <c r="E8" s="62" t="n">
        <v>1949</v>
      </c>
      <c r="F8" s="63" t="n">
        <v>2141</v>
      </c>
      <c r="G8" s="62" t="n">
        <v>1636</v>
      </c>
      <c r="H8" s="63" t="n">
        <v>2040</v>
      </c>
      <c r="I8" s="62" t="n">
        <v>2429</v>
      </c>
      <c r="J8" s="63" t="n">
        <v>2792</v>
      </c>
      <c r="K8" s="62" t="n">
        <v>3195</v>
      </c>
      <c r="L8" s="63" t="n">
        <v>3000</v>
      </c>
      <c r="M8" s="62" t="n">
        <v>2565</v>
      </c>
      <c r="N8" s="63" t="n">
        <v>2696</v>
      </c>
      <c r="O8" s="63" t="n">
        <v>2820</v>
      </c>
      <c r="P8" s="63" t="n">
        <v>3161</v>
      </c>
      <c r="Q8" s="62" t="n">
        <v>2115</v>
      </c>
      <c r="R8" s="63" t="n">
        <v>1797</v>
      </c>
      <c r="S8" s="62" t="n">
        <v>1260</v>
      </c>
      <c r="T8" s="63" t="n">
        <v>754</v>
      </c>
      <c r="U8" s="62" t="n">
        <v>300</v>
      </c>
      <c r="V8" s="63" t="n">
        <v>486</v>
      </c>
      <c r="W8" s="63" t="n">
        <v>41036</v>
      </c>
      <c r="X8" s="63" t="n">
        <v>5849</v>
      </c>
      <c r="Y8" s="63" t="n">
        <v>25314</v>
      </c>
      <c r="Z8" s="63" t="n">
        <v>9387</v>
      </c>
      <c r="AA8" s="63" t="n">
        <v>4111</v>
      </c>
    </row>
    <row r="9" customFormat="false" ht="27" hidden="false" customHeight="true" outlineLevel="0" collapsed="false">
      <c r="A9" s="70"/>
      <c r="B9" s="65" t="s">
        <v>19</v>
      </c>
      <c r="C9" s="71" t="n">
        <v>1839</v>
      </c>
      <c r="D9" s="72" t="n">
        <v>1828</v>
      </c>
      <c r="E9" s="71" t="n">
        <v>1990</v>
      </c>
      <c r="F9" s="72" t="n">
        <v>1914</v>
      </c>
      <c r="G9" s="71" t="n">
        <v>1547</v>
      </c>
      <c r="H9" s="72" t="n">
        <v>1971</v>
      </c>
      <c r="I9" s="71" t="n">
        <v>2398</v>
      </c>
      <c r="J9" s="72" t="n">
        <v>2606</v>
      </c>
      <c r="K9" s="71" t="n">
        <v>2933</v>
      </c>
      <c r="L9" s="72" t="n">
        <v>2823</v>
      </c>
      <c r="M9" s="71" t="n">
        <v>2469</v>
      </c>
      <c r="N9" s="72" t="n">
        <v>2532</v>
      </c>
      <c r="O9" s="67" t="n">
        <v>2848</v>
      </c>
      <c r="P9" s="72" t="n">
        <v>3226</v>
      </c>
      <c r="Q9" s="71" t="n">
        <v>2364</v>
      </c>
      <c r="R9" s="72" t="n">
        <v>2297</v>
      </c>
      <c r="S9" s="71" t="n">
        <v>2107</v>
      </c>
      <c r="T9" s="72" t="n">
        <v>1453</v>
      </c>
      <c r="U9" s="71" t="n">
        <v>977</v>
      </c>
      <c r="V9" s="72" t="n">
        <v>322</v>
      </c>
      <c r="W9" s="67" t="n">
        <v>42444</v>
      </c>
      <c r="X9" s="67" t="n">
        <v>5657</v>
      </c>
      <c r="Y9" s="67" t="n">
        <v>24041</v>
      </c>
      <c r="Z9" s="72" t="n">
        <v>12424</v>
      </c>
      <c r="AA9" s="72" t="n">
        <v>6834</v>
      </c>
    </row>
    <row r="10" customFormat="false" ht="27" hidden="false" customHeight="true" outlineLevel="0" collapsed="false">
      <c r="A10" s="56"/>
      <c r="B10" s="57" t="s">
        <v>15</v>
      </c>
      <c r="C10" s="58" t="n">
        <v>1673</v>
      </c>
      <c r="D10" s="59" t="n">
        <v>1893</v>
      </c>
      <c r="E10" s="58" t="n">
        <v>2272</v>
      </c>
      <c r="F10" s="59" t="n">
        <v>2471</v>
      </c>
      <c r="G10" s="58" t="n">
        <v>1733</v>
      </c>
      <c r="H10" s="59" t="n">
        <v>2108</v>
      </c>
      <c r="I10" s="58" t="n">
        <v>2395</v>
      </c>
      <c r="J10" s="59" t="n">
        <v>2727</v>
      </c>
      <c r="K10" s="58" t="n">
        <v>3376</v>
      </c>
      <c r="L10" s="59" t="n">
        <v>3262</v>
      </c>
      <c r="M10" s="58" t="n">
        <v>2972</v>
      </c>
      <c r="N10" s="59" t="n">
        <v>3166</v>
      </c>
      <c r="O10" s="59" t="n">
        <v>3676</v>
      </c>
      <c r="P10" s="59" t="n">
        <v>4375</v>
      </c>
      <c r="Q10" s="58" t="n">
        <v>3156</v>
      </c>
      <c r="R10" s="59" t="n">
        <v>2989</v>
      </c>
      <c r="S10" s="58" t="n">
        <v>2339</v>
      </c>
      <c r="T10" s="59" t="n">
        <v>1442</v>
      </c>
      <c r="U10" s="58" t="n">
        <v>933</v>
      </c>
      <c r="V10" s="59" t="n">
        <v>512</v>
      </c>
      <c r="W10" s="69" t="n">
        <v>49470</v>
      </c>
      <c r="X10" s="69" t="n">
        <v>5838</v>
      </c>
      <c r="Y10" s="69" t="n">
        <v>27886</v>
      </c>
      <c r="Z10" s="59" t="n">
        <v>15234</v>
      </c>
      <c r="AA10" s="59" t="n">
        <v>7703</v>
      </c>
    </row>
    <row r="11" customFormat="false" ht="27" hidden="false" customHeight="true" outlineLevel="0" collapsed="false">
      <c r="A11" s="60" t="s">
        <v>59</v>
      </c>
      <c r="B11" s="61" t="s">
        <v>18</v>
      </c>
      <c r="C11" s="62" t="n">
        <v>859</v>
      </c>
      <c r="D11" s="63" t="n">
        <v>985</v>
      </c>
      <c r="E11" s="62" t="n">
        <v>1157</v>
      </c>
      <c r="F11" s="63" t="n">
        <v>1257</v>
      </c>
      <c r="G11" s="62" t="n">
        <v>893</v>
      </c>
      <c r="H11" s="63" t="n">
        <v>1160</v>
      </c>
      <c r="I11" s="62" t="n">
        <v>1262</v>
      </c>
      <c r="J11" s="63" t="n">
        <v>1407</v>
      </c>
      <c r="K11" s="62" t="n">
        <v>1794</v>
      </c>
      <c r="L11" s="63" t="n">
        <v>1680</v>
      </c>
      <c r="M11" s="62" t="n">
        <v>1512</v>
      </c>
      <c r="N11" s="63" t="n">
        <v>1614</v>
      </c>
      <c r="O11" s="63" t="n">
        <v>1835</v>
      </c>
      <c r="P11" s="63" t="n">
        <v>2168</v>
      </c>
      <c r="Q11" s="62" t="n">
        <v>1517</v>
      </c>
      <c r="R11" s="63" t="n">
        <v>1353</v>
      </c>
      <c r="S11" s="62" t="n">
        <v>945</v>
      </c>
      <c r="T11" s="63" t="n">
        <v>520</v>
      </c>
      <c r="U11" s="62" t="n">
        <v>232</v>
      </c>
      <c r="V11" s="63" t="n">
        <v>300</v>
      </c>
      <c r="W11" s="63" t="n">
        <v>24450</v>
      </c>
      <c r="X11" s="63" t="n">
        <v>3001</v>
      </c>
      <c r="Y11" s="63" t="n">
        <v>14414</v>
      </c>
      <c r="Z11" s="63" t="n">
        <v>6735</v>
      </c>
      <c r="AA11" s="63" t="n">
        <v>3050</v>
      </c>
    </row>
    <row r="12" customFormat="false" ht="27" hidden="false" customHeight="true" outlineLevel="0" collapsed="false">
      <c r="A12" s="64"/>
      <c r="B12" s="65" t="s">
        <v>19</v>
      </c>
      <c r="C12" s="66" t="n">
        <v>814</v>
      </c>
      <c r="D12" s="67" t="n">
        <v>908</v>
      </c>
      <c r="E12" s="66" t="n">
        <v>1115</v>
      </c>
      <c r="F12" s="67" t="n">
        <v>1214</v>
      </c>
      <c r="G12" s="66" t="n">
        <v>840</v>
      </c>
      <c r="H12" s="67" t="n">
        <v>948</v>
      </c>
      <c r="I12" s="66" t="n">
        <v>1133</v>
      </c>
      <c r="J12" s="67" t="n">
        <v>1320</v>
      </c>
      <c r="K12" s="66" t="n">
        <v>1582</v>
      </c>
      <c r="L12" s="67" t="n">
        <v>1582</v>
      </c>
      <c r="M12" s="66" t="n">
        <v>1460</v>
      </c>
      <c r="N12" s="67" t="n">
        <v>1552</v>
      </c>
      <c r="O12" s="67" t="n">
        <v>1841</v>
      </c>
      <c r="P12" s="67" t="n">
        <v>2207</v>
      </c>
      <c r="Q12" s="66" t="n">
        <v>1639</v>
      </c>
      <c r="R12" s="67" t="n">
        <v>1636</v>
      </c>
      <c r="S12" s="66" t="n">
        <v>1394</v>
      </c>
      <c r="T12" s="67" t="n">
        <v>922</v>
      </c>
      <c r="U12" s="66" t="n">
        <v>701</v>
      </c>
      <c r="V12" s="67" t="n">
        <v>212</v>
      </c>
      <c r="W12" s="67" t="n">
        <v>25020</v>
      </c>
      <c r="X12" s="67" t="n">
        <v>2837</v>
      </c>
      <c r="Y12" s="67" t="n">
        <v>13472</v>
      </c>
      <c r="Z12" s="67" t="n">
        <v>8499</v>
      </c>
      <c r="AA12" s="67" t="n">
        <v>4653</v>
      </c>
    </row>
    <row r="13" customFormat="false" ht="27" hidden="false" customHeight="true" outlineLevel="0" collapsed="false">
      <c r="A13" s="56"/>
      <c r="B13" s="57" t="s">
        <v>15</v>
      </c>
      <c r="C13" s="68" t="n">
        <v>1181</v>
      </c>
      <c r="D13" s="69" t="n">
        <v>1378</v>
      </c>
      <c r="E13" s="68" t="n">
        <v>1607</v>
      </c>
      <c r="F13" s="69" t="n">
        <v>1685</v>
      </c>
      <c r="G13" s="68" t="n">
        <v>1222</v>
      </c>
      <c r="H13" s="69" t="n">
        <v>1413</v>
      </c>
      <c r="I13" s="68" t="n">
        <v>1771</v>
      </c>
      <c r="J13" s="69" t="n">
        <v>1914</v>
      </c>
      <c r="K13" s="68" t="n">
        <v>2318</v>
      </c>
      <c r="L13" s="69" t="n">
        <v>2095</v>
      </c>
      <c r="M13" s="68" t="n">
        <v>2000</v>
      </c>
      <c r="N13" s="69" t="n">
        <v>2323</v>
      </c>
      <c r="O13" s="69" t="n">
        <v>2945</v>
      </c>
      <c r="P13" s="69" t="n">
        <v>3322</v>
      </c>
      <c r="Q13" s="68" t="n">
        <v>2099</v>
      </c>
      <c r="R13" s="69" t="n">
        <v>1911</v>
      </c>
      <c r="S13" s="68" t="n">
        <v>1665</v>
      </c>
      <c r="T13" s="69" t="n">
        <v>1096</v>
      </c>
      <c r="U13" s="68" t="n">
        <v>586</v>
      </c>
      <c r="V13" s="69" t="n">
        <v>470</v>
      </c>
      <c r="W13" s="69" t="n">
        <v>35001</v>
      </c>
      <c r="X13" s="69" t="n">
        <v>4166</v>
      </c>
      <c r="Y13" s="69" t="n">
        <v>19686</v>
      </c>
      <c r="Z13" s="69" t="n">
        <v>10679</v>
      </c>
      <c r="AA13" s="69" t="n">
        <v>5258</v>
      </c>
    </row>
    <row r="14" customFormat="false" ht="27" hidden="false" customHeight="true" outlineLevel="0" collapsed="false">
      <c r="A14" s="60" t="s">
        <v>60</v>
      </c>
      <c r="B14" s="61" t="s">
        <v>18</v>
      </c>
      <c r="C14" s="62" t="n">
        <v>615</v>
      </c>
      <c r="D14" s="63" t="n">
        <v>716</v>
      </c>
      <c r="E14" s="62" t="n">
        <v>833</v>
      </c>
      <c r="F14" s="63" t="n">
        <v>826</v>
      </c>
      <c r="G14" s="62" t="n">
        <v>613</v>
      </c>
      <c r="H14" s="63" t="n">
        <v>724</v>
      </c>
      <c r="I14" s="62" t="n">
        <v>902</v>
      </c>
      <c r="J14" s="63" t="n">
        <v>973</v>
      </c>
      <c r="K14" s="62" t="n">
        <v>1203</v>
      </c>
      <c r="L14" s="63" t="n">
        <v>1069</v>
      </c>
      <c r="M14" s="62" t="n">
        <v>950</v>
      </c>
      <c r="N14" s="63" t="n">
        <v>1102</v>
      </c>
      <c r="O14" s="63" t="n">
        <v>1484</v>
      </c>
      <c r="P14" s="63" t="n">
        <v>1637</v>
      </c>
      <c r="Q14" s="62" t="n">
        <v>966</v>
      </c>
      <c r="R14" s="63" t="n">
        <v>836</v>
      </c>
      <c r="S14" s="62" t="n">
        <v>600</v>
      </c>
      <c r="T14" s="63" t="n">
        <v>348</v>
      </c>
      <c r="U14" s="62" t="n">
        <v>124</v>
      </c>
      <c r="V14" s="63" t="n">
        <v>263</v>
      </c>
      <c r="W14" s="63" t="n">
        <v>16784</v>
      </c>
      <c r="X14" s="63" t="n">
        <v>2164</v>
      </c>
      <c r="Y14" s="63" t="n">
        <v>9846</v>
      </c>
      <c r="Z14" s="63" t="n">
        <v>4511</v>
      </c>
      <c r="AA14" s="63" t="n">
        <v>1908</v>
      </c>
    </row>
    <row r="15" customFormat="false" ht="27" hidden="false" customHeight="true" outlineLevel="0" collapsed="false">
      <c r="A15" s="70"/>
      <c r="B15" s="65" t="s">
        <v>19</v>
      </c>
      <c r="C15" s="71" t="n">
        <v>566</v>
      </c>
      <c r="D15" s="72" t="n">
        <v>662</v>
      </c>
      <c r="E15" s="71" t="n">
        <v>774</v>
      </c>
      <c r="F15" s="72" t="n">
        <v>859</v>
      </c>
      <c r="G15" s="71" t="n">
        <v>609</v>
      </c>
      <c r="H15" s="72" t="n">
        <v>689</v>
      </c>
      <c r="I15" s="71" t="n">
        <v>869</v>
      </c>
      <c r="J15" s="72" t="n">
        <v>941</v>
      </c>
      <c r="K15" s="71" t="n">
        <v>1115</v>
      </c>
      <c r="L15" s="72" t="n">
        <v>1026</v>
      </c>
      <c r="M15" s="71" t="n">
        <v>1050</v>
      </c>
      <c r="N15" s="72" t="n">
        <v>1221</v>
      </c>
      <c r="O15" s="72" t="n">
        <v>1461</v>
      </c>
      <c r="P15" s="72" t="n">
        <v>1685</v>
      </c>
      <c r="Q15" s="71" t="n">
        <v>1133</v>
      </c>
      <c r="R15" s="72" t="n">
        <v>1075</v>
      </c>
      <c r="S15" s="71" t="n">
        <v>1065</v>
      </c>
      <c r="T15" s="72" t="n">
        <v>748</v>
      </c>
      <c r="U15" s="71" t="n">
        <v>462</v>
      </c>
      <c r="V15" s="72" t="n">
        <v>207</v>
      </c>
      <c r="W15" s="67" t="n">
        <v>18217</v>
      </c>
      <c r="X15" s="67" t="n">
        <v>2002</v>
      </c>
      <c r="Y15" s="67" t="n">
        <v>9840</v>
      </c>
      <c r="Z15" s="72" t="n">
        <v>6168</v>
      </c>
      <c r="AA15" s="72" t="n">
        <v>3350</v>
      </c>
    </row>
    <row r="16" customFormat="false" ht="27" hidden="false" customHeight="true" outlineLevel="0" collapsed="false">
      <c r="A16" s="56"/>
      <c r="B16" s="57" t="s">
        <v>15</v>
      </c>
      <c r="C16" s="58" t="n">
        <v>993</v>
      </c>
      <c r="D16" s="59" t="n">
        <v>1012</v>
      </c>
      <c r="E16" s="58" t="n">
        <v>1108</v>
      </c>
      <c r="F16" s="59" t="n">
        <v>1187</v>
      </c>
      <c r="G16" s="58" t="n">
        <v>1068</v>
      </c>
      <c r="H16" s="59" t="n">
        <v>1253</v>
      </c>
      <c r="I16" s="58" t="n">
        <v>1452</v>
      </c>
      <c r="J16" s="59" t="n">
        <v>1659</v>
      </c>
      <c r="K16" s="58" t="n">
        <v>1937</v>
      </c>
      <c r="L16" s="59" t="n">
        <v>1811</v>
      </c>
      <c r="M16" s="58" t="n">
        <v>1840</v>
      </c>
      <c r="N16" s="59" t="n">
        <v>1904</v>
      </c>
      <c r="O16" s="59" t="n">
        <v>2098</v>
      </c>
      <c r="P16" s="59" t="n">
        <v>2439</v>
      </c>
      <c r="Q16" s="58" t="n">
        <v>1581</v>
      </c>
      <c r="R16" s="59" t="n">
        <v>1485</v>
      </c>
      <c r="S16" s="58" t="n">
        <v>1290</v>
      </c>
      <c r="T16" s="59" t="n">
        <v>781</v>
      </c>
      <c r="U16" s="58" t="n">
        <v>468</v>
      </c>
      <c r="V16" s="59" t="n">
        <v>231</v>
      </c>
      <c r="W16" s="69" t="n">
        <v>27597</v>
      </c>
      <c r="X16" s="69" t="n">
        <v>3113</v>
      </c>
      <c r="Y16" s="69" t="n">
        <v>16209</v>
      </c>
      <c r="Z16" s="59" t="n">
        <v>8044</v>
      </c>
      <c r="AA16" s="59" t="n">
        <v>4024</v>
      </c>
    </row>
    <row r="17" customFormat="false" ht="27" hidden="false" customHeight="true" outlineLevel="0" collapsed="false">
      <c r="A17" s="73" t="s">
        <v>61</v>
      </c>
      <c r="B17" s="61" t="s">
        <v>18</v>
      </c>
      <c r="C17" s="62" t="n">
        <v>532</v>
      </c>
      <c r="D17" s="63" t="n">
        <v>524</v>
      </c>
      <c r="E17" s="62" t="n">
        <v>543</v>
      </c>
      <c r="F17" s="63" t="n">
        <v>642</v>
      </c>
      <c r="G17" s="62" t="n">
        <v>536</v>
      </c>
      <c r="H17" s="63" t="n">
        <v>673</v>
      </c>
      <c r="I17" s="62" t="n">
        <v>763</v>
      </c>
      <c r="J17" s="63" t="n">
        <v>856</v>
      </c>
      <c r="K17" s="62" t="n">
        <v>1059</v>
      </c>
      <c r="L17" s="63" t="n">
        <v>963</v>
      </c>
      <c r="M17" s="62" t="n">
        <v>987</v>
      </c>
      <c r="N17" s="63" t="n">
        <v>1008</v>
      </c>
      <c r="O17" s="63" t="n">
        <v>1108</v>
      </c>
      <c r="P17" s="63" t="n">
        <v>1197</v>
      </c>
      <c r="Q17" s="62" t="n">
        <v>731</v>
      </c>
      <c r="R17" s="63" t="n">
        <v>629</v>
      </c>
      <c r="S17" s="62" t="n">
        <v>473</v>
      </c>
      <c r="T17" s="63" t="n">
        <v>222</v>
      </c>
      <c r="U17" s="62" t="n">
        <v>103</v>
      </c>
      <c r="V17" s="63" t="n">
        <v>156</v>
      </c>
      <c r="W17" s="63" t="n">
        <v>13705</v>
      </c>
      <c r="X17" s="63" t="n">
        <v>1599</v>
      </c>
      <c r="Y17" s="63" t="n">
        <v>8595</v>
      </c>
      <c r="Z17" s="63" t="n">
        <v>3355</v>
      </c>
      <c r="AA17" s="63" t="n">
        <v>1427</v>
      </c>
    </row>
    <row r="18" customFormat="false" ht="27" hidden="false" customHeight="true" outlineLevel="0" collapsed="false">
      <c r="A18" s="74"/>
      <c r="B18" s="65" t="s">
        <v>19</v>
      </c>
      <c r="C18" s="66" t="n">
        <v>461</v>
      </c>
      <c r="D18" s="67" t="n">
        <v>488</v>
      </c>
      <c r="E18" s="66" t="n">
        <v>565</v>
      </c>
      <c r="F18" s="67" t="n">
        <v>545</v>
      </c>
      <c r="G18" s="66" t="n">
        <v>532</v>
      </c>
      <c r="H18" s="67" t="n">
        <v>580</v>
      </c>
      <c r="I18" s="66" t="n">
        <v>689</v>
      </c>
      <c r="J18" s="67" t="n">
        <v>803</v>
      </c>
      <c r="K18" s="66" t="n">
        <v>878</v>
      </c>
      <c r="L18" s="67" t="n">
        <v>848</v>
      </c>
      <c r="M18" s="66" t="n">
        <v>853</v>
      </c>
      <c r="N18" s="67" t="n">
        <v>896</v>
      </c>
      <c r="O18" s="67" t="n">
        <v>990</v>
      </c>
      <c r="P18" s="67" t="n">
        <v>1242</v>
      </c>
      <c r="Q18" s="66" t="n">
        <v>850</v>
      </c>
      <c r="R18" s="67" t="n">
        <v>856</v>
      </c>
      <c r="S18" s="66" t="n">
        <v>817</v>
      </c>
      <c r="T18" s="67" t="n">
        <v>559</v>
      </c>
      <c r="U18" s="66" t="n">
        <v>365</v>
      </c>
      <c r="V18" s="67" t="n">
        <v>75</v>
      </c>
      <c r="W18" s="67" t="n">
        <v>13892</v>
      </c>
      <c r="X18" s="67" t="n">
        <v>1514</v>
      </c>
      <c r="Y18" s="72" t="n">
        <v>7614</v>
      </c>
      <c r="Z18" s="67" t="n">
        <v>4689</v>
      </c>
      <c r="AA18" s="67" t="n">
        <v>2597</v>
      </c>
    </row>
    <row r="19" customFormat="false" ht="27" hidden="false" customHeight="true" outlineLevel="0" collapsed="false">
      <c r="A19" s="56"/>
      <c r="B19" s="57" t="s">
        <v>15</v>
      </c>
      <c r="C19" s="68" t="n">
        <v>388</v>
      </c>
      <c r="D19" s="69" t="n">
        <v>423</v>
      </c>
      <c r="E19" s="68" t="n">
        <v>542</v>
      </c>
      <c r="F19" s="69" t="n">
        <v>655</v>
      </c>
      <c r="G19" s="68" t="n">
        <v>431</v>
      </c>
      <c r="H19" s="69" t="n">
        <v>586</v>
      </c>
      <c r="I19" s="68" t="n">
        <v>592</v>
      </c>
      <c r="J19" s="69" t="n">
        <v>665</v>
      </c>
      <c r="K19" s="68" t="n">
        <v>761</v>
      </c>
      <c r="L19" s="69" t="n">
        <v>797</v>
      </c>
      <c r="M19" s="68" t="n">
        <v>957</v>
      </c>
      <c r="N19" s="69" t="n">
        <v>1095</v>
      </c>
      <c r="O19" s="69" t="n">
        <v>1272</v>
      </c>
      <c r="P19" s="69" t="n">
        <v>1377</v>
      </c>
      <c r="Q19" s="68" t="n">
        <v>945</v>
      </c>
      <c r="R19" s="69" t="n">
        <v>970</v>
      </c>
      <c r="S19" s="68" t="n">
        <v>845</v>
      </c>
      <c r="T19" s="69" t="n">
        <v>571</v>
      </c>
      <c r="U19" s="68" t="n">
        <v>353</v>
      </c>
      <c r="V19" s="69" t="n">
        <v>84</v>
      </c>
      <c r="W19" s="69" t="n">
        <v>14309</v>
      </c>
      <c r="X19" s="69" t="n">
        <v>1353</v>
      </c>
      <c r="Y19" s="59" t="n">
        <v>7811</v>
      </c>
      <c r="Z19" s="69" t="n">
        <v>5061</v>
      </c>
      <c r="AA19" s="69" t="n">
        <v>2739</v>
      </c>
    </row>
    <row r="20" customFormat="false" ht="27" hidden="false" customHeight="true" outlineLevel="0" collapsed="false">
      <c r="A20" s="60" t="s">
        <v>62</v>
      </c>
      <c r="B20" s="61" t="s">
        <v>18</v>
      </c>
      <c r="C20" s="62" t="n">
        <v>192</v>
      </c>
      <c r="D20" s="63" t="n">
        <v>202</v>
      </c>
      <c r="E20" s="62" t="n">
        <v>262</v>
      </c>
      <c r="F20" s="63" t="n">
        <v>344</v>
      </c>
      <c r="G20" s="62" t="n">
        <v>233</v>
      </c>
      <c r="H20" s="63" t="n">
        <v>310</v>
      </c>
      <c r="I20" s="62" t="n">
        <v>320</v>
      </c>
      <c r="J20" s="63" t="n">
        <v>333</v>
      </c>
      <c r="K20" s="62" t="n">
        <v>411</v>
      </c>
      <c r="L20" s="63" t="n">
        <v>394</v>
      </c>
      <c r="M20" s="62" t="n">
        <v>484</v>
      </c>
      <c r="N20" s="63" t="n">
        <v>550</v>
      </c>
      <c r="O20" s="63" t="n">
        <v>659</v>
      </c>
      <c r="P20" s="63" t="n">
        <v>721</v>
      </c>
      <c r="Q20" s="62" t="n">
        <v>444</v>
      </c>
      <c r="R20" s="63" t="n">
        <v>431</v>
      </c>
      <c r="S20" s="62" t="n">
        <v>312</v>
      </c>
      <c r="T20" s="63" t="n">
        <v>183</v>
      </c>
      <c r="U20" s="62" t="n">
        <v>84</v>
      </c>
      <c r="V20" s="63" t="n">
        <v>49</v>
      </c>
      <c r="W20" s="63" t="n">
        <v>6918</v>
      </c>
      <c r="X20" s="63" t="n">
        <v>656</v>
      </c>
      <c r="Y20" s="63" t="n">
        <v>4038</v>
      </c>
      <c r="Z20" s="63" t="n">
        <v>2175</v>
      </c>
      <c r="AA20" s="63" t="n">
        <v>1010</v>
      </c>
    </row>
    <row r="21" customFormat="false" ht="27" hidden="false" customHeight="true" outlineLevel="0" collapsed="false">
      <c r="A21" s="70"/>
      <c r="B21" s="65" t="s">
        <v>19</v>
      </c>
      <c r="C21" s="71" t="n">
        <v>196</v>
      </c>
      <c r="D21" s="72" t="n">
        <v>221</v>
      </c>
      <c r="E21" s="71" t="n">
        <v>280</v>
      </c>
      <c r="F21" s="72" t="n">
        <v>311</v>
      </c>
      <c r="G21" s="71" t="n">
        <v>198</v>
      </c>
      <c r="H21" s="72" t="n">
        <v>276</v>
      </c>
      <c r="I21" s="71" t="n">
        <v>272</v>
      </c>
      <c r="J21" s="72" t="n">
        <v>332</v>
      </c>
      <c r="K21" s="71" t="n">
        <v>350</v>
      </c>
      <c r="L21" s="72" t="n">
        <v>403</v>
      </c>
      <c r="M21" s="71" t="n">
        <v>473</v>
      </c>
      <c r="N21" s="72" t="n">
        <v>545</v>
      </c>
      <c r="O21" s="72" t="n">
        <v>613</v>
      </c>
      <c r="P21" s="72" t="n">
        <v>656</v>
      </c>
      <c r="Q21" s="71" t="n">
        <v>501</v>
      </c>
      <c r="R21" s="72" t="n">
        <v>539</v>
      </c>
      <c r="S21" s="71" t="n">
        <v>533</v>
      </c>
      <c r="T21" s="72" t="n">
        <v>388</v>
      </c>
      <c r="U21" s="71" t="n">
        <v>269</v>
      </c>
      <c r="V21" s="72" t="n">
        <v>35</v>
      </c>
      <c r="W21" s="67" t="n">
        <v>7391</v>
      </c>
      <c r="X21" s="67" t="n">
        <v>697</v>
      </c>
      <c r="Y21" s="67" t="n">
        <v>3773</v>
      </c>
      <c r="Z21" s="72" t="n">
        <v>2886</v>
      </c>
      <c r="AA21" s="72" t="n">
        <v>1729</v>
      </c>
    </row>
    <row r="22" customFormat="false" ht="27" hidden="false" customHeight="true" outlineLevel="0" collapsed="false">
      <c r="A22" s="75"/>
      <c r="B22" s="57" t="s">
        <v>15</v>
      </c>
      <c r="C22" s="58" t="n">
        <v>159</v>
      </c>
      <c r="D22" s="59" t="n">
        <v>177</v>
      </c>
      <c r="E22" s="58" t="n">
        <v>203</v>
      </c>
      <c r="F22" s="59" t="n">
        <v>212</v>
      </c>
      <c r="G22" s="58" t="n">
        <v>172</v>
      </c>
      <c r="H22" s="59" t="n">
        <v>174</v>
      </c>
      <c r="I22" s="58" t="n">
        <v>231</v>
      </c>
      <c r="J22" s="59" t="n">
        <v>275</v>
      </c>
      <c r="K22" s="58" t="n">
        <v>325</v>
      </c>
      <c r="L22" s="59" t="n">
        <v>262</v>
      </c>
      <c r="M22" s="58" t="n">
        <v>349</v>
      </c>
      <c r="N22" s="59" t="n">
        <v>460</v>
      </c>
      <c r="O22" s="59" t="n">
        <v>531</v>
      </c>
      <c r="P22" s="59" t="n">
        <v>623</v>
      </c>
      <c r="Q22" s="58" t="n">
        <v>296</v>
      </c>
      <c r="R22" s="59" t="n">
        <v>329</v>
      </c>
      <c r="S22" s="58" t="n">
        <v>283</v>
      </c>
      <c r="T22" s="59" t="n">
        <v>264</v>
      </c>
      <c r="U22" s="58" t="n">
        <v>138</v>
      </c>
      <c r="V22" s="59" t="n">
        <v>6</v>
      </c>
      <c r="W22" s="69" t="n">
        <v>5469</v>
      </c>
      <c r="X22" s="69" t="n">
        <v>539</v>
      </c>
      <c r="Y22" s="69" t="n">
        <v>2991</v>
      </c>
      <c r="Z22" s="59" t="n">
        <v>1933</v>
      </c>
      <c r="AA22" s="59" t="n">
        <v>1014</v>
      </c>
    </row>
    <row r="23" customFormat="false" ht="27" hidden="false" customHeight="true" outlineLevel="0" collapsed="false">
      <c r="A23" s="60" t="s">
        <v>63</v>
      </c>
      <c r="B23" s="61" t="s">
        <v>18</v>
      </c>
      <c r="C23" s="62" t="n">
        <v>87</v>
      </c>
      <c r="D23" s="63" t="n">
        <v>87</v>
      </c>
      <c r="E23" s="62" t="n">
        <v>112</v>
      </c>
      <c r="F23" s="63" t="n">
        <v>112</v>
      </c>
      <c r="G23" s="62" t="n">
        <v>90</v>
      </c>
      <c r="H23" s="63" t="n">
        <v>105</v>
      </c>
      <c r="I23" s="62" t="n">
        <v>127</v>
      </c>
      <c r="J23" s="63" t="n">
        <v>146</v>
      </c>
      <c r="K23" s="62" t="n">
        <v>175</v>
      </c>
      <c r="L23" s="63" t="n">
        <v>132</v>
      </c>
      <c r="M23" s="62" t="n">
        <v>173</v>
      </c>
      <c r="N23" s="63" t="n">
        <v>226</v>
      </c>
      <c r="O23" s="63" t="n">
        <v>286</v>
      </c>
      <c r="P23" s="63" t="n">
        <v>329</v>
      </c>
      <c r="Q23" s="62" t="n">
        <v>149</v>
      </c>
      <c r="R23" s="63" t="n">
        <v>132</v>
      </c>
      <c r="S23" s="62" t="n">
        <v>111</v>
      </c>
      <c r="T23" s="63" t="n">
        <v>85</v>
      </c>
      <c r="U23" s="62" t="n">
        <v>30</v>
      </c>
      <c r="V23" s="63" t="n">
        <v>4</v>
      </c>
      <c r="W23" s="63" t="n">
        <v>2698</v>
      </c>
      <c r="X23" s="63" t="n">
        <v>286</v>
      </c>
      <c r="Y23" s="63" t="n">
        <v>1572</v>
      </c>
      <c r="Z23" s="63" t="n">
        <v>836</v>
      </c>
      <c r="AA23" s="63" t="n">
        <v>358</v>
      </c>
    </row>
    <row r="24" customFormat="false" ht="27" hidden="false" customHeight="true" outlineLevel="0" collapsed="false">
      <c r="A24" s="74"/>
      <c r="B24" s="65" t="s">
        <v>19</v>
      </c>
      <c r="C24" s="66" t="n">
        <v>72</v>
      </c>
      <c r="D24" s="67" t="n">
        <v>90</v>
      </c>
      <c r="E24" s="66" t="n">
        <v>91</v>
      </c>
      <c r="F24" s="67" t="n">
        <v>100</v>
      </c>
      <c r="G24" s="66" t="n">
        <v>82</v>
      </c>
      <c r="H24" s="67" t="n">
        <v>69</v>
      </c>
      <c r="I24" s="66" t="n">
        <v>104</v>
      </c>
      <c r="J24" s="67" t="n">
        <v>129</v>
      </c>
      <c r="K24" s="66" t="n">
        <v>150</v>
      </c>
      <c r="L24" s="67" t="n">
        <v>130</v>
      </c>
      <c r="M24" s="66" t="n">
        <v>176</v>
      </c>
      <c r="N24" s="67" t="n">
        <v>234</v>
      </c>
      <c r="O24" s="67" t="n">
        <v>245</v>
      </c>
      <c r="P24" s="67" t="n">
        <v>294</v>
      </c>
      <c r="Q24" s="66" t="n">
        <v>147</v>
      </c>
      <c r="R24" s="67" t="n">
        <v>197</v>
      </c>
      <c r="S24" s="66" t="n">
        <v>172</v>
      </c>
      <c r="T24" s="67" t="n">
        <v>179</v>
      </c>
      <c r="U24" s="66" t="n">
        <v>108</v>
      </c>
      <c r="V24" s="67" t="n">
        <v>2</v>
      </c>
      <c r="W24" s="67" t="n">
        <v>2771</v>
      </c>
      <c r="X24" s="67" t="n">
        <v>253</v>
      </c>
      <c r="Y24" s="72" t="n">
        <v>1419</v>
      </c>
      <c r="Z24" s="67" t="n">
        <v>1097</v>
      </c>
      <c r="AA24" s="67" t="n">
        <v>656</v>
      </c>
    </row>
    <row r="25" customFormat="false" ht="27" hidden="false" customHeight="true" outlineLevel="0" collapsed="false">
      <c r="A25" s="56"/>
      <c r="B25" s="57" t="s">
        <v>15</v>
      </c>
      <c r="C25" s="68" t="n">
        <v>180</v>
      </c>
      <c r="D25" s="69" t="n">
        <v>224</v>
      </c>
      <c r="E25" s="68" t="n">
        <v>305</v>
      </c>
      <c r="F25" s="69" t="n">
        <v>312</v>
      </c>
      <c r="G25" s="68" t="n">
        <v>208</v>
      </c>
      <c r="H25" s="69" t="n">
        <v>203</v>
      </c>
      <c r="I25" s="68" t="n">
        <v>268</v>
      </c>
      <c r="J25" s="69" t="n">
        <v>325</v>
      </c>
      <c r="K25" s="68" t="n">
        <v>396</v>
      </c>
      <c r="L25" s="69" t="n">
        <v>367</v>
      </c>
      <c r="M25" s="68" t="n">
        <v>463</v>
      </c>
      <c r="N25" s="69" t="n">
        <v>550</v>
      </c>
      <c r="O25" s="69" t="n">
        <v>657</v>
      </c>
      <c r="P25" s="69" t="n">
        <v>706</v>
      </c>
      <c r="Q25" s="68" t="n">
        <v>434</v>
      </c>
      <c r="R25" s="69" t="n">
        <v>383</v>
      </c>
      <c r="S25" s="68" t="n">
        <v>402</v>
      </c>
      <c r="T25" s="69" t="n">
        <v>266</v>
      </c>
      <c r="U25" s="68" t="n">
        <v>159</v>
      </c>
      <c r="V25" s="69" t="n">
        <v>9</v>
      </c>
      <c r="W25" s="69" t="n">
        <v>6817</v>
      </c>
      <c r="X25" s="69" t="n">
        <v>709</v>
      </c>
      <c r="Y25" s="59" t="n">
        <v>3749</v>
      </c>
      <c r="Z25" s="69" t="n">
        <v>2350</v>
      </c>
      <c r="AA25" s="69" t="n">
        <v>1210</v>
      </c>
    </row>
    <row r="26" customFormat="false" ht="27" hidden="false" customHeight="true" outlineLevel="0" collapsed="false">
      <c r="A26" s="60" t="s">
        <v>64</v>
      </c>
      <c r="B26" s="61" t="s">
        <v>18</v>
      </c>
      <c r="C26" s="62" t="n">
        <v>96</v>
      </c>
      <c r="D26" s="63" t="n">
        <v>116</v>
      </c>
      <c r="E26" s="62" t="n">
        <v>157</v>
      </c>
      <c r="F26" s="63" t="n">
        <v>170</v>
      </c>
      <c r="G26" s="62" t="n">
        <v>116</v>
      </c>
      <c r="H26" s="63" t="n">
        <v>108</v>
      </c>
      <c r="I26" s="62" t="n">
        <v>131</v>
      </c>
      <c r="J26" s="63" t="n">
        <v>180</v>
      </c>
      <c r="K26" s="62" t="n">
        <v>204</v>
      </c>
      <c r="L26" s="63" t="n">
        <v>198</v>
      </c>
      <c r="M26" s="62" t="n">
        <v>226</v>
      </c>
      <c r="N26" s="63" t="n">
        <v>279</v>
      </c>
      <c r="O26" s="63" t="n">
        <v>334</v>
      </c>
      <c r="P26" s="63" t="n">
        <v>364</v>
      </c>
      <c r="Q26" s="62" t="n">
        <v>209</v>
      </c>
      <c r="R26" s="63" t="n">
        <v>162</v>
      </c>
      <c r="S26" s="62" t="n">
        <v>152</v>
      </c>
      <c r="T26" s="63" t="n">
        <v>93</v>
      </c>
      <c r="U26" s="62" t="n">
        <v>35</v>
      </c>
      <c r="V26" s="69" t="n">
        <v>8</v>
      </c>
      <c r="W26" s="63" t="n">
        <v>3338</v>
      </c>
      <c r="X26" s="63" t="n">
        <v>369</v>
      </c>
      <c r="Y26" s="63" t="n">
        <v>1946</v>
      </c>
      <c r="Z26" s="63" t="n">
        <v>1015</v>
      </c>
      <c r="AA26" s="63" t="n">
        <v>442</v>
      </c>
    </row>
    <row r="27" customFormat="false" ht="27" hidden="false" customHeight="true" outlineLevel="0" collapsed="false">
      <c r="A27" s="70"/>
      <c r="B27" s="65" t="s">
        <v>19</v>
      </c>
      <c r="C27" s="71" t="n">
        <v>84</v>
      </c>
      <c r="D27" s="72" t="n">
        <v>108</v>
      </c>
      <c r="E27" s="71" t="n">
        <v>148</v>
      </c>
      <c r="F27" s="72" t="n">
        <v>142</v>
      </c>
      <c r="G27" s="71" t="n">
        <v>92</v>
      </c>
      <c r="H27" s="72" t="n">
        <v>95</v>
      </c>
      <c r="I27" s="71" t="n">
        <v>137</v>
      </c>
      <c r="J27" s="72" t="n">
        <v>145</v>
      </c>
      <c r="K27" s="71" t="n">
        <v>192</v>
      </c>
      <c r="L27" s="72" t="n">
        <v>169</v>
      </c>
      <c r="M27" s="71" t="n">
        <v>237</v>
      </c>
      <c r="N27" s="72" t="n">
        <v>271</v>
      </c>
      <c r="O27" s="72" t="n">
        <v>323</v>
      </c>
      <c r="P27" s="72" t="n">
        <v>342</v>
      </c>
      <c r="Q27" s="71" t="n">
        <v>225</v>
      </c>
      <c r="R27" s="72" t="n">
        <v>221</v>
      </c>
      <c r="S27" s="71" t="n">
        <v>250</v>
      </c>
      <c r="T27" s="72" t="n">
        <v>173</v>
      </c>
      <c r="U27" s="71" t="n">
        <v>124</v>
      </c>
      <c r="V27" s="67" t="n">
        <v>1</v>
      </c>
      <c r="W27" s="67" t="n">
        <v>3479</v>
      </c>
      <c r="X27" s="67" t="n">
        <v>340</v>
      </c>
      <c r="Y27" s="67" t="n">
        <v>1803</v>
      </c>
      <c r="Z27" s="72" t="n">
        <v>1335</v>
      </c>
      <c r="AA27" s="72" t="n">
        <v>768</v>
      </c>
    </row>
    <row r="28" customFormat="false" ht="27" hidden="false" customHeight="true" outlineLevel="0" collapsed="false">
      <c r="A28" s="56"/>
      <c r="B28" s="57" t="s">
        <v>15</v>
      </c>
      <c r="C28" s="58" t="n">
        <v>580</v>
      </c>
      <c r="D28" s="59" t="n">
        <v>537</v>
      </c>
      <c r="E28" s="58" t="n">
        <v>575</v>
      </c>
      <c r="F28" s="59" t="n">
        <v>599</v>
      </c>
      <c r="G28" s="58" t="n">
        <v>474</v>
      </c>
      <c r="H28" s="59" t="n">
        <v>694</v>
      </c>
      <c r="I28" s="58" t="n">
        <v>817</v>
      </c>
      <c r="J28" s="59" t="n">
        <v>878</v>
      </c>
      <c r="K28" s="58" t="n">
        <v>932</v>
      </c>
      <c r="L28" s="59" t="n">
        <v>863</v>
      </c>
      <c r="M28" s="58" t="n">
        <v>758</v>
      </c>
      <c r="N28" s="59" t="n">
        <v>922</v>
      </c>
      <c r="O28" s="59" t="n">
        <v>1172</v>
      </c>
      <c r="P28" s="59" t="n">
        <v>1246</v>
      </c>
      <c r="Q28" s="58" t="n">
        <v>716</v>
      </c>
      <c r="R28" s="59" t="n">
        <v>685</v>
      </c>
      <c r="S28" s="58" t="n">
        <v>565</v>
      </c>
      <c r="T28" s="59" t="n">
        <v>431</v>
      </c>
      <c r="U28" s="58" t="n">
        <v>263</v>
      </c>
      <c r="V28" s="59" t="n">
        <v>127</v>
      </c>
      <c r="W28" s="69" t="n">
        <v>13834</v>
      </c>
      <c r="X28" s="69" t="n">
        <v>1692</v>
      </c>
      <c r="Y28" s="69" t="n">
        <v>8109</v>
      </c>
      <c r="Z28" s="59" t="n">
        <v>3906</v>
      </c>
      <c r="AA28" s="59" t="n">
        <v>1944</v>
      </c>
    </row>
    <row r="29" customFormat="false" ht="27" hidden="false" customHeight="true" outlineLevel="0" collapsed="false">
      <c r="A29" s="60" t="s">
        <v>65</v>
      </c>
      <c r="B29" s="61" t="s">
        <v>18</v>
      </c>
      <c r="C29" s="62" t="n">
        <v>309</v>
      </c>
      <c r="D29" s="63" t="n">
        <v>288</v>
      </c>
      <c r="E29" s="62" t="n">
        <v>299</v>
      </c>
      <c r="F29" s="63" t="n">
        <v>288</v>
      </c>
      <c r="G29" s="62" t="n">
        <v>244</v>
      </c>
      <c r="H29" s="63" t="n">
        <v>354</v>
      </c>
      <c r="I29" s="62" t="n">
        <v>442</v>
      </c>
      <c r="J29" s="63" t="n">
        <v>471</v>
      </c>
      <c r="K29" s="62" t="n">
        <v>510</v>
      </c>
      <c r="L29" s="63" t="n">
        <v>464</v>
      </c>
      <c r="M29" s="62" t="n">
        <v>385</v>
      </c>
      <c r="N29" s="63" t="n">
        <v>473</v>
      </c>
      <c r="O29" s="63" t="n">
        <v>588</v>
      </c>
      <c r="P29" s="63" t="n">
        <v>623</v>
      </c>
      <c r="Q29" s="62" t="n">
        <v>343</v>
      </c>
      <c r="R29" s="63" t="n">
        <v>293</v>
      </c>
      <c r="S29" s="62" t="n">
        <v>210</v>
      </c>
      <c r="T29" s="63" t="n">
        <v>146</v>
      </c>
      <c r="U29" s="62" t="n">
        <v>63</v>
      </c>
      <c r="V29" s="63" t="n">
        <v>77</v>
      </c>
      <c r="W29" s="63" t="n">
        <v>6870</v>
      </c>
      <c r="X29" s="63" t="n">
        <v>896</v>
      </c>
      <c r="Y29" s="63" t="n">
        <v>4219</v>
      </c>
      <c r="Z29" s="63" t="n">
        <v>1678</v>
      </c>
      <c r="AA29" s="63" t="n">
        <v>712</v>
      </c>
    </row>
    <row r="30" customFormat="false" ht="27" hidden="false" customHeight="true" outlineLevel="0" collapsed="false">
      <c r="A30" s="64"/>
      <c r="B30" s="65" t="s">
        <v>19</v>
      </c>
      <c r="C30" s="66" t="n">
        <v>271</v>
      </c>
      <c r="D30" s="67" t="n">
        <v>249</v>
      </c>
      <c r="E30" s="66" t="n">
        <v>276</v>
      </c>
      <c r="F30" s="67" t="n">
        <v>311</v>
      </c>
      <c r="G30" s="66" t="n">
        <v>230</v>
      </c>
      <c r="H30" s="67" t="n">
        <v>340</v>
      </c>
      <c r="I30" s="66" t="n">
        <v>375</v>
      </c>
      <c r="J30" s="67" t="n">
        <v>407</v>
      </c>
      <c r="K30" s="66" t="n">
        <v>422</v>
      </c>
      <c r="L30" s="67" t="n">
        <v>399</v>
      </c>
      <c r="M30" s="66" t="n">
        <v>373</v>
      </c>
      <c r="N30" s="67" t="n">
        <v>449</v>
      </c>
      <c r="O30" s="67" t="n">
        <v>584</v>
      </c>
      <c r="P30" s="67" t="n">
        <v>623</v>
      </c>
      <c r="Q30" s="66" t="n">
        <v>373</v>
      </c>
      <c r="R30" s="67" t="n">
        <v>392</v>
      </c>
      <c r="S30" s="66" t="n">
        <v>355</v>
      </c>
      <c r="T30" s="67" t="n">
        <v>285</v>
      </c>
      <c r="U30" s="66" t="n">
        <v>200</v>
      </c>
      <c r="V30" s="67" t="n">
        <v>50</v>
      </c>
      <c r="W30" s="67" t="n">
        <v>6964</v>
      </c>
      <c r="X30" s="67" t="n">
        <v>796</v>
      </c>
      <c r="Y30" s="72" t="n">
        <v>3890</v>
      </c>
      <c r="Z30" s="67" t="n">
        <v>2228</v>
      </c>
      <c r="AA30" s="67" t="n">
        <v>1232</v>
      </c>
    </row>
    <row r="31" customFormat="false" ht="27" hidden="false" customHeight="true" outlineLevel="0" collapsed="false">
      <c r="A31" s="56"/>
      <c r="B31" s="57" t="s">
        <v>15</v>
      </c>
      <c r="C31" s="68" t="n">
        <v>50</v>
      </c>
      <c r="D31" s="69" t="n">
        <v>69</v>
      </c>
      <c r="E31" s="68" t="n">
        <v>97</v>
      </c>
      <c r="F31" s="69" t="n">
        <v>145</v>
      </c>
      <c r="G31" s="68" t="n">
        <v>69</v>
      </c>
      <c r="H31" s="69" t="n">
        <v>81</v>
      </c>
      <c r="I31" s="68" t="n">
        <v>93</v>
      </c>
      <c r="J31" s="69" t="n">
        <v>125</v>
      </c>
      <c r="K31" s="68" t="n">
        <v>142</v>
      </c>
      <c r="L31" s="69" t="n">
        <v>139</v>
      </c>
      <c r="M31" s="68" t="n">
        <v>182</v>
      </c>
      <c r="N31" s="69" t="n">
        <v>252</v>
      </c>
      <c r="O31" s="59" t="n">
        <v>331</v>
      </c>
      <c r="P31" s="69" t="n">
        <v>322</v>
      </c>
      <c r="Q31" s="68" t="n">
        <v>204</v>
      </c>
      <c r="R31" s="69" t="n">
        <v>234</v>
      </c>
      <c r="S31" s="68" t="n">
        <v>241</v>
      </c>
      <c r="T31" s="69" t="n">
        <v>144</v>
      </c>
      <c r="U31" s="68" t="n">
        <v>78</v>
      </c>
      <c r="V31" s="69" t="n">
        <v>4</v>
      </c>
      <c r="W31" s="69" t="n">
        <v>3002</v>
      </c>
      <c r="X31" s="69" t="n">
        <v>216</v>
      </c>
      <c r="Y31" s="59" t="n">
        <v>1559</v>
      </c>
      <c r="Z31" s="69" t="n">
        <v>1223</v>
      </c>
      <c r="AA31" s="69" t="n">
        <v>697</v>
      </c>
    </row>
    <row r="32" customFormat="false" ht="27" hidden="false" customHeight="true" outlineLevel="0" collapsed="false">
      <c r="A32" s="60" t="s">
        <v>66</v>
      </c>
      <c r="B32" s="61" t="s">
        <v>18</v>
      </c>
      <c r="C32" s="62" t="n">
        <v>20</v>
      </c>
      <c r="D32" s="63" t="n">
        <v>36</v>
      </c>
      <c r="E32" s="62" t="n">
        <v>50</v>
      </c>
      <c r="F32" s="63" t="n">
        <v>68</v>
      </c>
      <c r="G32" s="62" t="n">
        <v>48</v>
      </c>
      <c r="H32" s="63" t="n">
        <v>43</v>
      </c>
      <c r="I32" s="62" t="n">
        <v>54</v>
      </c>
      <c r="J32" s="63" t="n">
        <v>74</v>
      </c>
      <c r="K32" s="62" t="n">
        <v>79</v>
      </c>
      <c r="L32" s="63" t="n">
        <v>72</v>
      </c>
      <c r="M32" s="62" t="n">
        <v>92</v>
      </c>
      <c r="N32" s="63" t="n">
        <v>122</v>
      </c>
      <c r="O32" s="63" t="n">
        <v>170</v>
      </c>
      <c r="P32" s="63" t="n">
        <v>183</v>
      </c>
      <c r="Q32" s="62" t="n">
        <v>83</v>
      </c>
      <c r="R32" s="63" t="n">
        <v>109</v>
      </c>
      <c r="S32" s="62" t="n">
        <v>98</v>
      </c>
      <c r="T32" s="63" t="n">
        <v>46</v>
      </c>
      <c r="U32" s="62" t="n">
        <v>16</v>
      </c>
      <c r="V32" s="63" t="n">
        <v>3</v>
      </c>
      <c r="W32" s="63" t="n">
        <v>1466</v>
      </c>
      <c r="X32" s="63" t="n">
        <v>106</v>
      </c>
      <c r="Y32" s="63" t="n">
        <v>822</v>
      </c>
      <c r="Z32" s="63" t="n">
        <v>535</v>
      </c>
      <c r="AA32" s="63" t="n">
        <v>269</v>
      </c>
    </row>
    <row r="33" customFormat="false" ht="27" hidden="false" customHeight="true" outlineLevel="0" collapsed="false">
      <c r="A33" s="70"/>
      <c r="B33" s="65" t="s">
        <v>19</v>
      </c>
      <c r="C33" s="71" t="n">
        <v>30</v>
      </c>
      <c r="D33" s="72" t="n">
        <v>33</v>
      </c>
      <c r="E33" s="71" t="n">
        <v>47</v>
      </c>
      <c r="F33" s="72" t="n">
        <v>77</v>
      </c>
      <c r="G33" s="71" t="n">
        <v>21</v>
      </c>
      <c r="H33" s="72" t="n">
        <v>38</v>
      </c>
      <c r="I33" s="71" t="n">
        <v>39</v>
      </c>
      <c r="J33" s="72" t="n">
        <v>51</v>
      </c>
      <c r="K33" s="71" t="n">
        <v>63</v>
      </c>
      <c r="L33" s="72" t="n">
        <v>67</v>
      </c>
      <c r="M33" s="71" t="n">
        <v>90</v>
      </c>
      <c r="N33" s="72" t="n">
        <v>130</v>
      </c>
      <c r="O33" s="72" t="n">
        <v>161</v>
      </c>
      <c r="P33" s="72" t="n">
        <v>139</v>
      </c>
      <c r="Q33" s="71" t="n">
        <v>121</v>
      </c>
      <c r="R33" s="72" t="n">
        <v>125</v>
      </c>
      <c r="S33" s="71" t="n">
        <v>143</v>
      </c>
      <c r="T33" s="72" t="n">
        <v>98</v>
      </c>
      <c r="U33" s="71" t="n">
        <v>62</v>
      </c>
      <c r="V33" s="67" t="n">
        <v>1</v>
      </c>
      <c r="W33" s="67" t="n">
        <v>1536</v>
      </c>
      <c r="X33" s="67" t="n">
        <v>110</v>
      </c>
      <c r="Y33" s="67" t="n">
        <v>737</v>
      </c>
      <c r="Z33" s="72" t="n">
        <v>688</v>
      </c>
      <c r="AA33" s="72" t="n">
        <v>428</v>
      </c>
    </row>
    <row r="34" customFormat="false" ht="27" hidden="false" customHeight="true" outlineLevel="0" collapsed="false">
      <c r="A34" s="75"/>
      <c r="B34" s="57" t="s">
        <v>15</v>
      </c>
      <c r="C34" s="58" t="n">
        <v>24</v>
      </c>
      <c r="D34" s="59" t="n">
        <v>41</v>
      </c>
      <c r="E34" s="58" t="n">
        <v>37</v>
      </c>
      <c r="F34" s="59" t="n">
        <v>54</v>
      </c>
      <c r="G34" s="58" t="n">
        <v>45</v>
      </c>
      <c r="H34" s="59" t="n">
        <v>40</v>
      </c>
      <c r="I34" s="58" t="n">
        <v>45</v>
      </c>
      <c r="J34" s="59" t="n">
        <v>67</v>
      </c>
      <c r="K34" s="58" t="n">
        <v>70</v>
      </c>
      <c r="L34" s="59" t="n">
        <v>69</v>
      </c>
      <c r="M34" s="58" t="n">
        <v>101</v>
      </c>
      <c r="N34" s="59" t="n">
        <v>144</v>
      </c>
      <c r="O34" s="59" t="n">
        <v>161</v>
      </c>
      <c r="P34" s="59" t="n">
        <v>171</v>
      </c>
      <c r="Q34" s="58" t="n">
        <v>117</v>
      </c>
      <c r="R34" s="59" t="n">
        <v>129</v>
      </c>
      <c r="S34" s="58" t="n">
        <v>145</v>
      </c>
      <c r="T34" s="59" t="n">
        <v>94</v>
      </c>
      <c r="U34" s="58" t="n">
        <v>43</v>
      </c>
      <c r="V34" s="59" t="n">
        <v>1</v>
      </c>
      <c r="W34" s="69" t="n">
        <v>1598</v>
      </c>
      <c r="X34" s="69" t="n">
        <v>102</v>
      </c>
      <c r="Y34" s="69" t="n">
        <v>796</v>
      </c>
      <c r="Z34" s="59" t="n">
        <v>699</v>
      </c>
      <c r="AA34" s="59" t="n">
        <v>411</v>
      </c>
    </row>
    <row r="35" customFormat="false" ht="27" hidden="false" customHeight="true" outlineLevel="0" collapsed="false">
      <c r="A35" s="60" t="s">
        <v>67</v>
      </c>
      <c r="B35" s="61" t="s">
        <v>18</v>
      </c>
      <c r="C35" s="62" t="n">
        <v>11</v>
      </c>
      <c r="D35" s="63" t="n">
        <v>21</v>
      </c>
      <c r="E35" s="62" t="n">
        <v>15</v>
      </c>
      <c r="F35" s="63" t="n">
        <v>29</v>
      </c>
      <c r="G35" s="62" t="n">
        <v>30</v>
      </c>
      <c r="H35" s="63" t="n">
        <v>28</v>
      </c>
      <c r="I35" s="62" t="n">
        <v>23</v>
      </c>
      <c r="J35" s="63" t="n">
        <v>36</v>
      </c>
      <c r="K35" s="62" t="n">
        <v>40</v>
      </c>
      <c r="L35" s="63" t="n">
        <v>30</v>
      </c>
      <c r="M35" s="62" t="n">
        <v>57</v>
      </c>
      <c r="N35" s="63" t="n">
        <v>86</v>
      </c>
      <c r="O35" s="63" t="n">
        <v>90</v>
      </c>
      <c r="P35" s="63" t="n">
        <v>90</v>
      </c>
      <c r="Q35" s="62" t="n">
        <v>52</v>
      </c>
      <c r="R35" s="63" t="n">
        <v>47</v>
      </c>
      <c r="S35" s="62" t="n">
        <v>70</v>
      </c>
      <c r="T35" s="63" t="n">
        <v>25</v>
      </c>
      <c r="U35" s="76" t="n">
        <v>15</v>
      </c>
      <c r="V35" s="69" t="n">
        <v>1</v>
      </c>
      <c r="W35" s="63" t="n">
        <v>796</v>
      </c>
      <c r="X35" s="63" t="n">
        <v>47</v>
      </c>
      <c r="Y35" s="63" t="n">
        <v>449</v>
      </c>
      <c r="Z35" s="63" t="n">
        <v>299</v>
      </c>
      <c r="AA35" s="63" t="n">
        <v>157</v>
      </c>
    </row>
    <row r="36" customFormat="false" ht="27" hidden="false" customHeight="true" outlineLevel="0" collapsed="false">
      <c r="A36" s="64"/>
      <c r="B36" s="65" t="s">
        <v>19</v>
      </c>
      <c r="C36" s="66" t="n">
        <v>13</v>
      </c>
      <c r="D36" s="67" t="n">
        <v>20</v>
      </c>
      <c r="E36" s="66" t="n">
        <v>22</v>
      </c>
      <c r="F36" s="67" t="n">
        <v>25</v>
      </c>
      <c r="G36" s="66" t="n">
        <v>15</v>
      </c>
      <c r="H36" s="67" t="n">
        <v>12</v>
      </c>
      <c r="I36" s="66" t="n">
        <v>22</v>
      </c>
      <c r="J36" s="67" t="n">
        <v>31</v>
      </c>
      <c r="K36" s="66" t="n">
        <v>30</v>
      </c>
      <c r="L36" s="67" t="n">
        <v>39</v>
      </c>
      <c r="M36" s="66" t="n">
        <v>44</v>
      </c>
      <c r="N36" s="67" t="n">
        <v>58</v>
      </c>
      <c r="O36" s="67" t="n">
        <v>71</v>
      </c>
      <c r="P36" s="67" t="n">
        <v>81</v>
      </c>
      <c r="Q36" s="66" t="n">
        <v>65</v>
      </c>
      <c r="R36" s="67" t="n">
        <v>82</v>
      </c>
      <c r="S36" s="66" t="n">
        <v>75</v>
      </c>
      <c r="T36" s="67" t="n">
        <v>69</v>
      </c>
      <c r="U36" s="77" t="n">
        <v>28</v>
      </c>
      <c r="V36" s="67" t="n">
        <v>0</v>
      </c>
      <c r="W36" s="67" t="n">
        <v>802</v>
      </c>
      <c r="X36" s="67" t="n">
        <v>55</v>
      </c>
      <c r="Y36" s="72" t="n">
        <v>347</v>
      </c>
      <c r="Z36" s="67" t="n">
        <v>400</v>
      </c>
      <c r="AA36" s="67" t="n">
        <v>254</v>
      </c>
    </row>
    <row r="37" customFormat="false" ht="27" hidden="false" customHeight="true" outlineLevel="0" collapsed="false">
      <c r="A37" s="56"/>
      <c r="B37" s="57" t="s">
        <v>15</v>
      </c>
      <c r="C37" s="68" t="n">
        <v>8</v>
      </c>
      <c r="D37" s="69" t="n">
        <v>11</v>
      </c>
      <c r="E37" s="68" t="n">
        <v>30</v>
      </c>
      <c r="F37" s="69" t="n">
        <v>31</v>
      </c>
      <c r="G37" s="68" t="n">
        <v>20</v>
      </c>
      <c r="H37" s="69" t="n">
        <v>23</v>
      </c>
      <c r="I37" s="68" t="n">
        <v>25</v>
      </c>
      <c r="J37" s="69" t="n">
        <v>37</v>
      </c>
      <c r="K37" s="68" t="n">
        <v>38</v>
      </c>
      <c r="L37" s="69" t="n">
        <v>63</v>
      </c>
      <c r="M37" s="68" t="n">
        <v>85</v>
      </c>
      <c r="N37" s="69" t="n">
        <v>124</v>
      </c>
      <c r="O37" s="69" t="n">
        <v>113</v>
      </c>
      <c r="P37" s="69" t="n">
        <v>125</v>
      </c>
      <c r="Q37" s="68" t="n">
        <v>68</v>
      </c>
      <c r="R37" s="69" t="n">
        <v>82</v>
      </c>
      <c r="S37" s="68" t="n">
        <v>110</v>
      </c>
      <c r="T37" s="69" t="n">
        <v>67</v>
      </c>
      <c r="U37" s="68" t="n">
        <v>35</v>
      </c>
      <c r="V37" s="69" t="n">
        <v>0</v>
      </c>
      <c r="W37" s="69" t="n">
        <v>1095</v>
      </c>
      <c r="X37" s="69" t="n">
        <v>49</v>
      </c>
      <c r="Y37" s="59" t="n">
        <v>559</v>
      </c>
      <c r="Z37" s="69" t="n">
        <v>487</v>
      </c>
      <c r="AA37" s="69" t="n">
        <v>294</v>
      </c>
    </row>
    <row r="38" customFormat="false" ht="27" hidden="false" customHeight="true" outlineLevel="0" collapsed="false">
      <c r="A38" s="60" t="s">
        <v>68</v>
      </c>
      <c r="B38" s="61" t="s">
        <v>18</v>
      </c>
      <c r="C38" s="62" t="n">
        <v>5</v>
      </c>
      <c r="D38" s="63" t="n">
        <v>9</v>
      </c>
      <c r="E38" s="62" t="n">
        <v>16</v>
      </c>
      <c r="F38" s="63" t="n">
        <v>19</v>
      </c>
      <c r="G38" s="62" t="n">
        <v>13</v>
      </c>
      <c r="H38" s="63" t="n">
        <v>15</v>
      </c>
      <c r="I38" s="62" t="n">
        <v>15</v>
      </c>
      <c r="J38" s="63" t="n">
        <v>21</v>
      </c>
      <c r="K38" s="62" t="n">
        <v>18</v>
      </c>
      <c r="L38" s="63" t="n">
        <v>33</v>
      </c>
      <c r="M38" s="62" t="n">
        <v>47</v>
      </c>
      <c r="N38" s="63" t="n">
        <v>69</v>
      </c>
      <c r="O38" s="63" t="n">
        <v>65</v>
      </c>
      <c r="P38" s="63" t="n">
        <v>64</v>
      </c>
      <c r="Q38" s="62" t="n">
        <v>26</v>
      </c>
      <c r="R38" s="63" t="n">
        <v>34</v>
      </c>
      <c r="S38" s="62" t="n">
        <v>45</v>
      </c>
      <c r="T38" s="63" t="n">
        <v>25</v>
      </c>
      <c r="U38" s="76" t="n">
        <v>12</v>
      </c>
      <c r="V38" s="63" t="n">
        <v>0</v>
      </c>
      <c r="W38" s="63" t="n">
        <v>551</v>
      </c>
      <c r="X38" s="63" t="n">
        <v>30</v>
      </c>
      <c r="Y38" s="63" t="n">
        <v>315</v>
      </c>
      <c r="Z38" s="63" t="n">
        <v>206</v>
      </c>
      <c r="AA38" s="63" t="n">
        <v>116</v>
      </c>
    </row>
    <row r="39" customFormat="false" ht="27" hidden="false" customHeight="true" outlineLevel="0" collapsed="false">
      <c r="A39" s="70"/>
      <c r="B39" s="65" t="s">
        <v>19</v>
      </c>
      <c r="C39" s="71" t="n">
        <v>3</v>
      </c>
      <c r="D39" s="72" t="n">
        <v>2</v>
      </c>
      <c r="E39" s="71" t="n">
        <v>14</v>
      </c>
      <c r="F39" s="72" t="n">
        <v>12</v>
      </c>
      <c r="G39" s="71" t="n">
        <v>7</v>
      </c>
      <c r="H39" s="72" t="n">
        <v>8</v>
      </c>
      <c r="I39" s="71" t="n">
        <v>10</v>
      </c>
      <c r="J39" s="72" t="n">
        <v>16</v>
      </c>
      <c r="K39" s="71" t="n">
        <v>20</v>
      </c>
      <c r="L39" s="72" t="n">
        <v>30</v>
      </c>
      <c r="M39" s="71" t="n">
        <v>38</v>
      </c>
      <c r="N39" s="72" t="n">
        <v>55</v>
      </c>
      <c r="O39" s="72" t="n">
        <v>48</v>
      </c>
      <c r="P39" s="72" t="n">
        <v>61</v>
      </c>
      <c r="Q39" s="71" t="n">
        <v>42</v>
      </c>
      <c r="R39" s="72" t="n">
        <v>48</v>
      </c>
      <c r="S39" s="71" t="n">
        <v>65</v>
      </c>
      <c r="T39" s="67" t="n">
        <v>42</v>
      </c>
      <c r="U39" s="77" t="n">
        <v>23</v>
      </c>
      <c r="V39" s="67" t="n">
        <v>0</v>
      </c>
      <c r="W39" s="67" t="n">
        <v>544</v>
      </c>
      <c r="X39" s="67" t="n">
        <v>19</v>
      </c>
      <c r="Y39" s="67" t="n">
        <v>244</v>
      </c>
      <c r="Z39" s="72" t="n">
        <v>281</v>
      </c>
      <c r="AA39" s="72" t="n">
        <v>178</v>
      </c>
    </row>
    <row r="40" customFormat="false" ht="27" hidden="false" customHeight="true" outlineLevel="0" collapsed="false">
      <c r="A40" s="78" t="s">
        <v>69</v>
      </c>
      <c r="B40" s="57" t="s">
        <v>15</v>
      </c>
      <c r="C40" s="58" t="n">
        <v>91</v>
      </c>
      <c r="D40" s="59" t="n">
        <v>115</v>
      </c>
      <c r="E40" s="58" t="n">
        <v>135</v>
      </c>
      <c r="F40" s="59" t="n">
        <v>164</v>
      </c>
      <c r="G40" s="58" t="n">
        <v>160</v>
      </c>
      <c r="H40" s="59" t="n">
        <v>187</v>
      </c>
      <c r="I40" s="58" t="n">
        <v>203</v>
      </c>
      <c r="J40" s="59" t="n">
        <v>220</v>
      </c>
      <c r="K40" s="58" t="n">
        <v>231</v>
      </c>
      <c r="L40" s="59" t="n">
        <v>301</v>
      </c>
      <c r="M40" s="58" t="n">
        <v>354</v>
      </c>
      <c r="N40" s="59" t="n">
        <v>445</v>
      </c>
      <c r="O40" s="59" t="n">
        <v>460</v>
      </c>
      <c r="P40" s="59" t="n">
        <v>488</v>
      </c>
      <c r="Q40" s="58" t="n">
        <v>318</v>
      </c>
      <c r="R40" s="59" t="n">
        <v>258</v>
      </c>
      <c r="S40" s="58" t="n">
        <v>231</v>
      </c>
      <c r="T40" s="59" t="n">
        <v>176</v>
      </c>
      <c r="U40" s="58" t="n">
        <v>140</v>
      </c>
      <c r="V40" s="59" t="n">
        <v>404</v>
      </c>
      <c r="W40" s="69" t="n">
        <v>5081</v>
      </c>
      <c r="X40" s="69" t="n">
        <v>341</v>
      </c>
      <c r="Y40" s="69" t="n">
        <v>2725</v>
      </c>
      <c r="Z40" s="59" t="n">
        <v>1611</v>
      </c>
      <c r="AA40" s="59" t="n">
        <v>805</v>
      </c>
    </row>
    <row r="41" customFormat="false" ht="27" hidden="false" customHeight="true" outlineLevel="0" collapsed="false">
      <c r="A41" s="78"/>
      <c r="B41" s="61" t="s">
        <v>18</v>
      </c>
      <c r="C41" s="62" t="n">
        <v>45</v>
      </c>
      <c r="D41" s="63" t="n">
        <v>68</v>
      </c>
      <c r="E41" s="62" t="n">
        <v>66</v>
      </c>
      <c r="F41" s="63" t="n">
        <v>71</v>
      </c>
      <c r="G41" s="62" t="n">
        <v>85</v>
      </c>
      <c r="H41" s="63" t="n">
        <v>113</v>
      </c>
      <c r="I41" s="62" t="n">
        <v>138</v>
      </c>
      <c r="J41" s="63" t="n">
        <v>132</v>
      </c>
      <c r="K41" s="62" t="n">
        <v>149</v>
      </c>
      <c r="L41" s="63" t="n">
        <v>197</v>
      </c>
      <c r="M41" s="62" t="n">
        <v>206</v>
      </c>
      <c r="N41" s="63" t="n">
        <v>260</v>
      </c>
      <c r="O41" s="63" t="n">
        <v>285</v>
      </c>
      <c r="P41" s="63" t="n">
        <v>261</v>
      </c>
      <c r="Q41" s="62" t="n">
        <v>148</v>
      </c>
      <c r="R41" s="63" t="n">
        <v>127</v>
      </c>
      <c r="S41" s="62" t="n">
        <v>98</v>
      </c>
      <c r="T41" s="63" t="n">
        <v>44</v>
      </c>
      <c r="U41" s="62" t="n">
        <v>26</v>
      </c>
      <c r="V41" s="63" t="n">
        <v>404</v>
      </c>
      <c r="W41" s="63" t="n">
        <v>2923</v>
      </c>
      <c r="X41" s="63" t="n">
        <v>179</v>
      </c>
      <c r="Y41" s="63" t="n">
        <v>1636</v>
      </c>
      <c r="Z41" s="63" t="n">
        <v>704</v>
      </c>
      <c r="AA41" s="63" t="n">
        <v>295</v>
      </c>
    </row>
    <row r="42" customFormat="false" ht="27" hidden="false" customHeight="true" outlineLevel="0" collapsed="false">
      <c r="A42" s="78"/>
      <c r="B42" s="65" t="s">
        <v>19</v>
      </c>
      <c r="C42" s="66" t="n">
        <v>46</v>
      </c>
      <c r="D42" s="67" t="n">
        <v>47</v>
      </c>
      <c r="E42" s="66" t="n">
        <v>69</v>
      </c>
      <c r="F42" s="67" t="n">
        <v>93</v>
      </c>
      <c r="G42" s="66" t="n">
        <v>75</v>
      </c>
      <c r="H42" s="67" t="n">
        <v>74</v>
      </c>
      <c r="I42" s="66" t="n">
        <v>65</v>
      </c>
      <c r="J42" s="67" t="n">
        <v>88</v>
      </c>
      <c r="K42" s="66" t="n">
        <v>82</v>
      </c>
      <c r="L42" s="67" t="n">
        <v>104</v>
      </c>
      <c r="M42" s="66" t="n">
        <v>148</v>
      </c>
      <c r="N42" s="67" t="n">
        <v>185</v>
      </c>
      <c r="O42" s="67" t="n">
        <v>175</v>
      </c>
      <c r="P42" s="67" t="n">
        <v>227</v>
      </c>
      <c r="Q42" s="66" t="n">
        <v>170</v>
      </c>
      <c r="R42" s="67" t="n">
        <v>131</v>
      </c>
      <c r="S42" s="66" t="n">
        <v>133</v>
      </c>
      <c r="T42" s="67" t="n">
        <v>132</v>
      </c>
      <c r="U42" s="66" t="n">
        <v>114</v>
      </c>
      <c r="V42" s="67" t="n">
        <v>0</v>
      </c>
      <c r="W42" s="67" t="n">
        <v>2158</v>
      </c>
      <c r="X42" s="67" t="n">
        <v>162</v>
      </c>
      <c r="Y42" s="72" t="n">
        <v>1089</v>
      </c>
      <c r="Z42" s="67" t="n">
        <v>907</v>
      </c>
      <c r="AA42" s="67" t="n">
        <v>510</v>
      </c>
    </row>
    <row r="43" customFormat="false" ht="27" hidden="false" customHeight="true" outlineLevel="0" collapsed="false">
      <c r="A43" s="56"/>
      <c r="B43" s="57" t="s">
        <v>15</v>
      </c>
      <c r="C43" s="68" t="n">
        <v>12467</v>
      </c>
      <c r="D43" s="69" t="n">
        <v>13666</v>
      </c>
      <c r="E43" s="68" t="n">
        <v>15400</v>
      </c>
      <c r="F43" s="69" t="n">
        <v>16816</v>
      </c>
      <c r="G43" s="68" t="n">
        <v>12778</v>
      </c>
      <c r="H43" s="69" t="n">
        <v>15324</v>
      </c>
      <c r="I43" s="68" t="n">
        <v>17854</v>
      </c>
      <c r="J43" s="69" t="n">
        <v>20326</v>
      </c>
      <c r="K43" s="68" t="n">
        <v>23961</v>
      </c>
      <c r="L43" s="69" t="n">
        <v>22998</v>
      </c>
      <c r="M43" s="68" t="n">
        <v>21919</v>
      </c>
      <c r="N43" s="69" t="n">
        <v>23595</v>
      </c>
      <c r="O43" s="59" t="n">
        <v>26353</v>
      </c>
      <c r="P43" s="69" t="n">
        <v>29726</v>
      </c>
      <c r="Q43" s="68" t="n">
        <v>19990</v>
      </c>
      <c r="R43" s="69" t="n">
        <v>18592</v>
      </c>
      <c r="S43" s="68" t="n">
        <v>15751</v>
      </c>
      <c r="T43" s="69" t="n">
        <v>10286</v>
      </c>
      <c r="U43" s="68" t="n">
        <v>6132</v>
      </c>
      <c r="V43" s="69" t="n">
        <v>4548</v>
      </c>
      <c r="W43" s="69" t="n">
        <v>348482</v>
      </c>
      <c r="X43" s="69" t="n">
        <v>41533</v>
      </c>
      <c r="Y43" s="59" t="n">
        <v>201924</v>
      </c>
      <c r="Z43" s="69" t="n">
        <v>100477</v>
      </c>
      <c r="AA43" s="79" t="n">
        <v>50761</v>
      </c>
    </row>
    <row r="44" customFormat="false" ht="27" hidden="false" customHeight="true" outlineLevel="0" collapsed="false">
      <c r="A44" s="60" t="s">
        <v>70</v>
      </c>
      <c r="B44" s="61" t="s">
        <v>18</v>
      </c>
      <c r="C44" s="62" t="n">
        <v>6396</v>
      </c>
      <c r="D44" s="63" t="n">
        <v>7053</v>
      </c>
      <c r="E44" s="62" t="n">
        <v>7737</v>
      </c>
      <c r="F44" s="63" t="n">
        <v>8661</v>
      </c>
      <c r="G44" s="62" t="n">
        <v>6799</v>
      </c>
      <c r="H44" s="63" t="n">
        <v>8153</v>
      </c>
      <c r="I44" s="62" t="n">
        <v>9335</v>
      </c>
      <c r="J44" s="63" t="n">
        <v>10572</v>
      </c>
      <c r="K44" s="62" t="n">
        <v>12680</v>
      </c>
      <c r="L44" s="63" t="n">
        <v>11935</v>
      </c>
      <c r="M44" s="62" t="n">
        <v>11203</v>
      </c>
      <c r="N44" s="63" t="n">
        <v>12109</v>
      </c>
      <c r="O44" s="63" t="n">
        <v>13426</v>
      </c>
      <c r="P44" s="63" t="n">
        <v>14783</v>
      </c>
      <c r="Q44" s="62" t="n">
        <v>9371</v>
      </c>
      <c r="R44" s="63" t="n">
        <v>8184</v>
      </c>
      <c r="S44" s="62" t="n">
        <v>6077</v>
      </c>
      <c r="T44" s="63" t="n">
        <v>3420</v>
      </c>
      <c r="U44" s="62" t="n">
        <v>1439</v>
      </c>
      <c r="V44" s="63" t="n">
        <v>3016</v>
      </c>
      <c r="W44" s="63" t="n">
        <v>172349</v>
      </c>
      <c r="X44" s="63" t="n">
        <v>21186</v>
      </c>
      <c r="Y44" s="63" t="n">
        <v>104873</v>
      </c>
      <c r="Z44" s="63" t="n">
        <v>43274</v>
      </c>
      <c r="AA44" s="76" t="n">
        <v>19120</v>
      </c>
    </row>
    <row r="45" customFormat="false" ht="27" hidden="false" customHeight="true" outlineLevel="0" collapsed="false">
      <c r="A45" s="64"/>
      <c r="B45" s="65" t="s">
        <v>19</v>
      </c>
      <c r="C45" s="66" t="n">
        <v>6071</v>
      </c>
      <c r="D45" s="67" t="n">
        <v>6613</v>
      </c>
      <c r="E45" s="66" t="n">
        <v>7663</v>
      </c>
      <c r="F45" s="67" t="n">
        <v>8155</v>
      </c>
      <c r="G45" s="66" t="n">
        <v>5979</v>
      </c>
      <c r="H45" s="67" t="n">
        <v>7171</v>
      </c>
      <c r="I45" s="66" t="n">
        <v>8519</v>
      </c>
      <c r="J45" s="67" t="n">
        <v>9754</v>
      </c>
      <c r="K45" s="66" t="n">
        <v>11281</v>
      </c>
      <c r="L45" s="67" t="n">
        <v>11063</v>
      </c>
      <c r="M45" s="66" t="n">
        <v>10716</v>
      </c>
      <c r="N45" s="67" t="n">
        <v>11486</v>
      </c>
      <c r="O45" s="67" t="n">
        <v>12927</v>
      </c>
      <c r="P45" s="67" t="n">
        <v>14943</v>
      </c>
      <c r="Q45" s="66" t="n">
        <v>10619</v>
      </c>
      <c r="R45" s="67" t="n">
        <v>10408</v>
      </c>
      <c r="S45" s="66" t="n">
        <v>9674</v>
      </c>
      <c r="T45" s="67" t="n">
        <v>6866</v>
      </c>
      <c r="U45" s="66" t="n">
        <v>4693</v>
      </c>
      <c r="V45" s="67" t="n">
        <v>1532</v>
      </c>
      <c r="W45" s="67" t="n">
        <v>176133</v>
      </c>
      <c r="X45" s="67" t="n">
        <v>20347</v>
      </c>
      <c r="Y45" s="67" t="n">
        <v>97051</v>
      </c>
      <c r="Z45" s="67" t="n">
        <v>57203</v>
      </c>
      <c r="AA45" s="77" t="n">
        <v>31641</v>
      </c>
    </row>
    <row r="46" customFormat="false" ht="6" hidden="false" customHeight="true" outlineLevel="0" collapsed="false">
      <c r="A46" s="80"/>
      <c r="B46" s="81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</row>
    <row r="47" customFormat="false" ht="21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</row>
    <row r="48" customFormat="false" ht="15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</row>
    <row r="49" customFormat="false" ht="15" hidden="false" customHeight="true" outlineLevel="0" collapsed="false"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</row>
    <row r="50" customFormat="false" ht="15" hidden="false" customHeight="true" outlineLevel="0" collapsed="false"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</row>
    <row r="51" customFormat="false" ht="15" hidden="false" customHeight="true" outlineLevel="0" collapsed="false"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</row>
    <row r="52" customFormat="false" ht="15" hidden="false" customHeight="true" outlineLevel="0" collapsed="false"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</row>
    <row r="53" customFormat="false" ht="15" hidden="false" customHeight="true" outlineLevel="0" collapsed="false"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</row>
    <row r="54" customFormat="false" ht="15" hidden="false" customHeight="true" outlineLevel="0" collapsed="false"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</row>
    <row r="55" customFormat="false" ht="15" hidden="false" customHeight="true" outlineLevel="0" collapsed="false"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</row>
    <row r="56" customFormat="false" ht="15" hidden="false" customHeight="true" outlineLevel="0" collapsed="false"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</row>
    <row r="57" customFormat="false" ht="15" hidden="false" customHeight="true" outlineLevel="0" collapsed="false"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</row>
    <row r="58" customFormat="false" ht="15" hidden="false" customHeight="true" outlineLevel="0" collapsed="false"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</row>
    <row r="59" customFormat="false" ht="15" hidden="false" customHeight="true" outlineLevel="0" collapsed="false"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</row>
    <row r="60" customFormat="false" ht="15" hidden="false" customHeight="tru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</row>
    <row r="61" customFormat="false" ht="15" hidden="false" customHeight="true" outlineLevel="0" collapsed="false"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</row>
    <row r="62" customFormat="false" ht="15" hidden="false" customHeight="true" outlineLevel="0" collapsed="false"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</row>
    <row r="63" customFormat="false" ht="15" hidden="false" customHeight="true" outlineLevel="0" collapsed="false"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</row>
    <row r="64" customFormat="false" ht="15" hidden="false" customHeight="true" outlineLevel="0" collapsed="false"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</row>
    <row r="65" customFormat="false" ht="15" hidden="false" customHeight="true" outlineLevel="0" collapsed="false"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</row>
    <row r="66" customFormat="false" ht="15" hidden="false" customHeight="true" outlineLevel="0" collapsed="false"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</row>
    <row r="67" customFormat="false" ht="15" hidden="false" customHeight="true" outlineLevel="0" collapsed="false"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</row>
  </sheetData>
  <mergeCells count="3">
    <mergeCell ref="A40:A42"/>
    <mergeCell ref="A47:N47"/>
    <mergeCell ref="O47:A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3671875" defaultRowHeight="13.5" zeroHeight="false" outlineLevelRow="0" outlineLevelCol="0"/>
  <cols>
    <col collapsed="false" customWidth="true" hidden="false" outlineLevel="0" max="1" min="1" style="86" width="14.62"/>
    <col collapsed="false" customWidth="true" hidden="false" outlineLevel="0" max="3" min="2" style="86" width="11.11"/>
    <col collapsed="false" customWidth="true" hidden="false" outlineLevel="0" max="4" min="4" style="86" width="14.62"/>
    <col collapsed="false" customWidth="true" hidden="false" outlineLevel="0" max="6" min="5" style="86" width="11.11"/>
    <col collapsed="false" customWidth="true" hidden="false" outlineLevel="0" max="7" min="7" style="87" width="7.62"/>
    <col collapsed="false" customWidth="true" hidden="false" outlineLevel="0" max="8" min="8" style="86" width="14.62"/>
    <col collapsed="false" customWidth="true" hidden="false" outlineLevel="0" max="10" min="9" style="86" width="11.11"/>
    <col collapsed="false" customWidth="true" hidden="false" outlineLevel="0" max="11" min="11" style="86" width="14.62"/>
    <col collapsed="false" customWidth="true" hidden="false" outlineLevel="0" max="13" min="12" style="86" width="11.11"/>
    <col collapsed="false" customWidth="false" hidden="false" outlineLevel="0" max="257" min="14" style="86" width="9.37"/>
  </cols>
  <sheetData>
    <row r="1" customFormat="false" ht="18" hidden="false" customHeight="true" outlineLevel="0" collapsed="false">
      <c r="A1" s="88" t="s">
        <v>71</v>
      </c>
      <c r="B1" s="89"/>
      <c r="C1" s="89"/>
      <c r="D1" s="89"/>
      <c r="E1" s="89"/>
      <c r="F1" s="89"/>
      <c r="G1" s="90"/>
      <c r="H1" s="89"/>
      <c r="I1" s="89"/>
    </row>
    <row r="2" customFormat="false" ht="8.25" hidden="false" customHeight="true" outlineLevel="0" collapsed="false">
      <c r="A2" s="91"/>
      <c r="B2" s="91"/>
      <c r="C2" s="91"/>
      <c r="D2" s="91"/>
      <c r="E2" s="91"/>
      <c r="F2" s="91"/>
      <c r="G2" s="92"/>
      <c r="H2" s="91"/>
      <c r="I2" s="91"/>
      <c r="J2" s="91"/>
      <c r="K2" s="91"/>
      <c r="L2" s="91"/>
      <c r="M2" s="91"/>
    </row>
    <row r="3" customFormat="false" ht="15.95" hidden="false" customHeight="true" outlineLevel="0" collapsed="false">
      <c r="A3" s="93" t="s">
        <v>72</v>
      </c>
      <c r="B3" s="94" t="s">
        <v>73</v>
      </c>
      <c r="C3" s="95"/>
      <c r="D3" s="95"/>
      <c r="E3" s="96" t="s">
        <v>74</v>
      </c>
      <c r="F3" s="95"/>
      <c r="G3" s="97"/>
      <c r="H3" s="98"/>
      <c r="I3" s="94" t="s">
        <v>73</v>
      </c>
      <c r="J3" s="95"/>
      <c r="K3" s="95"/>
      <c r="L3" s="96" t="s">
        <v>75</v>
      </c>
      <c r="M3" s="95"/>
    </row>
    <row r="4" customFormat="false" ht="18" hidden="false" customHeight="true" outlineLevel="0" collapsed="false">
      <c r="A4" s="99" t="s">
        <v>76</v>
      </c>
      <c r="B4" s="100" t="s">
        <v>77</v>
      </c>
      <c r="C4" s="100"/>
      <c r="D4" s="101" t="s">
        <v>76</v>
      </c>
      <c r="E4" s="102" t="s">
        <v>77</v>
      </c>
      <c r="F4" s="102"/>
      <c r="G4" s="103"/>
      <c r="H4" s="104" t="s">
        <v>76</v>
      </c>
      <c r="I4" s="105" t="s">
        <v>77</v>
      </c>
      <c r="J4" s="105"/>
      <c r="K4" s="106" t="s">
        <v>76</v>
      </c>
      <c r="L4" s="100" t="s">
        <v>77</v>
      </c>
      <c r="M4" s="100"/>
    </row>
    <row r="5" customFormat="false" ht="18" hidden="false" customHeight="true" outlineLevel="0" collapsed="false">
      <c r="A5" s="93"/>
      <c r="B5" s="100" t="s">
        <v>18</v>
      </c>
      <c r="C5" s="100" t="s">
        <v>19</v>
      </c>
      <c r="D5" s="107"/>
      <c r="E5" s="108" t="s">
        <v>18</v>
      </c>
      <c r="F5" s="108" t="s">
        <v>19</v>
      </c>
      <c r="G5" s="103"/>
      <c r="H5" s="93"/>
      <c r="I5" s="100" t="s">
        <v>18</v>
      </c>
      <c r="J5" s="109" t="s">
        <v>19</v>
      </c>
      <c r="K5" s="110"/>
      <c r="L5" s="100" t="s">
        <v>18</v>
      </c>
      <c r="M5" s="108" t="s">
        <v>19</v>
      </c>
    </row>
    <row r="6" customFormat="false" ht="18" hidden="false" customHeight="true" outlineLevel="0" collapsed="false">
      <c r="A6" s="111" t="s">
        <v>78</v>
      </c>
      <c r="B6" s="112"/>
      <c r="C6" s="113"/>
      <c r="D6" s="114" t="s">
        <v>79</v>
      </c>
      <c r="E6" s="115" t="s">
        <v>80</v>
      </c>
      <c r="F6" s="116" t="s">
        <v>80</v>
      </c>
      <c r="G6" s="92"/>
      <c r="H6" s="117" t="s">
        <v>81</v>
      </c>
      <c r="I6" s="118" t="n">
        <v>105</v>
      </c>
      <c r="J6" s="119" t="n">
        <v>42</v>
      </c>
      <c r="K6" s="117" t="s">
        <v>82</v>
      </c>
      <c r="L6" s="119" t="n">
        <v>8</v>
      </c>
      <c r="M6" s="116" t="s">
        <v>80</v>
      </c>
    </row>
    <row r="7" customFormat="false" ht="18" hidden="false" customHeight="true" outlineLevel="0" collapsed="false">
      <c r="A7" s="111"/>
      <c r="B7" s="120"/>
      <c r="C7" s="113"/>
      <c r="D7" s="114" t="s">
        <v>83</v>
      </c>
      <c r="E7" s="121" t="n">
        <v>9</v>
      </c>
      <c r="F7" s="118" t="n">
        <v>5</v>
      </c>
      <c r="G7" s="92"/>
      <c r="H7" s="122" t="s">
        <v>84</v>
      </c>
      <c r="I7" s="118" t="n">
        <v>64</v>
      </c>
      <c r="J7" s="121" t="n">
        <v>27</v>
      </c>
      <c r="K7" s="122" t="s">
        <v>85</v>
      </c>
      <c r="L7" s="121" t="n">
        <v>47</v>
      </c>
      <c r="M7" s="118" t="n">
        <v>16</v>
      </c>
    </row>
    <row r="8" customFormat="false" ht="18" hidden="false" customHeight="true" outlineLevel="0" collapsed="false">
      <c r="A8" s="111" t="s">
        <v>86</v>
      </c>
      <c r="B8" s="121" t="n">
        <v>332</v>
      </c>
      <c r="C8" s="118" t="n">
        <v>172</v>
      </c>
      <c r="D8" s="114" t="s">
        <v>87</v>
      </c>
      <c r="E8" s="121" t="n">
        <v>6</v>
      </c>
      <c r="F8" s="118" t="n">
        <v>4</v>
      </c>
      <c r="G8" s="92"/>
      <c r="H8" s="122" t="s">
        <v>88</v>
      </c>
      <c r="I8" s="118" t="n">
        <v>71</v>
      </c>
      <c r="J8" s="121" t="n">
        <v>40</v>
      </c>
      <c r="K8" s="122" t="s">
        <v>89</v>
      </c>
      <c r="L8" s="121" t="n">
        <v>12</v>
      </c>
      <c r="M8" s="118" t="n">
        <v>4</v>
      </c>
    </row>
    <row r="9" customFormat="false" ht="18" hidden="false" customHeight="true" outlineLevel="0" collapsed="false">
      <c r="A9" s="111" t="s">
        <v>90</v>
      </c>
      <c r="B9" s="121" t="n">
        <v>69</v>
      </c>
      <c r="C9" s="118" t="n">
        <v>55</v>
      </c>
      <c r="D9" s="114" t="s">
        <v>91</v>
      </c>
      <c r="E9" s="121" t="n">
        <v>5</v>
      </c>
      <c r="F9" s="118" t="n">
        <v>4</v>
      </c>
      <c r="G9" s="92"/>
      <c r="H9" s="122" t="s">
        <v>92</v>
      </c>
      <c r="I9" s="118" t="n">
        <v>318</v>
      </c>
      <c r="J9" s="121" t="n">
        <v>198</v>
      </c>
      <c r="K9" s="122" t="s">
        <v>93</v>
      </c>
      <c r="L9" s="121" t="n">
        <v>12</v>
      </c>
      <c r="M9" s="118" t="n">
        <v>3</v>
      </c>
    </row>
    <row r="10" customFormat="false" ht="18" hidden="false" customHeight="true" outlineLevel="0" collapsed="false">
      <c r="A10" s="111" t="s">
        <v>94</v>
      </c>
      <c r="B10" s="121" t="n">
        <v>299</v>
      </c>
      <c r="C10" s="118" t="n">
        <v>204</v>
      </c>
      <c r="D10" s="114" t="s">
        <v>95</v>
      </c>
      <c r="E10" s="121" t="n">
        <v>2</v>
      </c>
      <c r="F10" s="118" t="n">
        <v>1</v>
      </c>
      <c r="G10" s="92"/>
      <c r="H10" s="122" t="s">
        <v>96</v>
      </c>
      <c r="I10" s="118" t="n">
        <v>46</v>
      </c>
      <c r="J10" s="121" t="n">
        <v>14</v>
      </c>
      <c r="K10" s="122" t="s">
        <v>97</v>
      </c>
      <c r="L10" s="121" t="n">
        <v>15</v>
      </c>
      <c r="M10" s="118" t="n">
        <v>2</v>
      </c>
    </row>
    <row r="11" customFormat="false" ht="18" hidden="false" customHeight="true" outlineLevel="0" collapsed="false">
      <c r="A11" s="111" t="s">
        <v>98</v>
      </c>
      <c r="B11" s="123" t="s">
        <v>80</v>
      </c>
      <c r="C11" s="116" t="s">
        <v>80</v>
      </c>
      <c r="D11" s="114" t="s">
        <v>99</v>
      </c>
      <c r="E11" s="121" t="n">
        <v>3</v>
      </c>
      <c r="F11" s="118" t="n">
        <v>4</v>
      </c>
      <c r="G11" s="92"/>
      <c r="H11" s="122" t="s">
        <v>100</v>
      </c>
      <c r="I11" s="118" t="n">
        <v>74</v>
      </c>
      <c r="J11" s="121" t="n">
        <v>47</v>
      </c>
      <c r="K11" s="122" t="s">
        <v>101</v>
      </c>
      <c r="L11" s="121" t="n">
        <v>13</v>
      </c>
      <c r="M11" s="118" t="n">
        <v>2</v>
      </c>
    </row>
    <row r="12" customFormat="false" ht="18" hidden="false" customHeight="true" outlineLevel="0" collapsed="false">
      <c r="A12" s="111" t="s">
        <v>102</v>
      </c>
      <c r="B12" s="121" t="n">
        <v>34</v>
      </c>
      <c r="C12" s="118" t="n">
        <v>28</v>
      </c>
      <c r="D12" s="114" t="s">
        <v>103</v>
      </c>
      <c r="E12" s="121" t="n">
        <v>11</v>
      </c>
      <c r="F12" s="118" t="n">
        <v>10</v>
      </c>
      <c r="G12" s="92"/>
      <c r="H12" s="122" t="s">
        <v>104</v>
      </c>
      <c r="I12" s="118" t="n">
        <v>396</v>
      </c>
      <c r="J12" s="121" t="n">
        <v>305</v>
      </c>
      <c r="K12" s="122" t="s">
        <v>105</v>
      </c>
      <c r="L12" s="121" t="n">
        <v>8</v>
      </c>
      <c r="M12" s="118" t="n">
        <v>4</v>
      </c>
    </row>
    <row r="13" customFormat="false" ht="18" hidden="false" customHeight="true" outlineLevel="0" collapsed="false">
      <c r="A13" s="111" t="s">
        <v>106</v>
      </c>
      <c r="B13" s="121" t="n">
        <v>54</v>
      </c>
      <c r="C13" s="118" t="n">
        <v>28</v>
      </c>
      <c r="D13" s="114" t="s">
        <v>107</v>
      </c>
      <c r="E13" s="121" t="n">
        <v>5</v>
      </c>
      <c r="F13" s="118" t="n">
        <v>5</v>
      </c>
      <c r="G13" s="92"/>
      <c r="H13" s="122" t="s">
        <v>108</v>
      </c>
      <c r="I13" s="118" t="n">
        <v>126</v>
      </c>
      <c r="J13" s="121" t="n">
        <v>60</v>
      </c>
      <c r="K13" s="122" t="s">
        <v>109</v>
      </c>
      <c r="L13" s="121" t="n">
        <v>25</v>
      </c>
      <c r="M13" s="118" t="n">
        <v>10</v>
      </c>
    </row>
    <row r="14" customFormat="false" ht="18" hidden="false" customHeight="true" outlineLevel="0" collapsed="false">
      <c r="A14" s="111" t="s">
        <v>110</v>
      </c>
      <c r="B14" s="121" t="n">
        <v>11</v>
      </c>
      <c r="C14" s="118" t="n">
        <v>20</v>
      </c>
      <c r="D14" s="114" t="s">
        <v>111</v>
      </c>
      <c r="E14" s="121" t="n">
        <v>2</v>
      </c>
      <c r="F14" s="118" t="n">
        <v>4</v>
      </c>
      <c r="G14" s="92"/>
      <c r="H14" s="122" t="s">
        <v>112</v>
      </c>
      <c r="I14" s="118" t="n">
        <v>50</v>
      </c>
      <c r="J14" s="121" t="n">
        <v>16</v>
      </c>
      <c r="K14" s="122" t="s">
        <v>113</v>
      </c>
      <c r="L14" s="121" t="n">
        <v>25</v>
      </c>
      <c r="M14" s="118" t="n">
        <v>15</v>
      </c>
    </row>
    <row r="15" customFormat="false" ht="18" hidden="false" customHeight="true" outlineLevel="0" collapsed="false">
      <c r="A15" s="111" t="s">
        <v>114</v>
      </c>
      <c r="B15" s="121" t="n">
        <v>53</v>
      </c>
      <c r="C15" s="118" t="n">
        <v>19</v>
      </c>
      <c r="D15" s="114" t="s">
        <v>115</v>
      </c>
      <c r="E15" s="121" t="n">
        <v>2</v>
      </c>
      <c r="F15" s="118" t="n">
        <v>9</v>
      </c>
      <c r="G15" s="92"/>
      <c r="H15" s="122" t="s">
        <v>116</v>
      </c>
      <c r="I15" s="118" t="n">
        <v>240</v>
      </c>
      <c r="J15" s="121" t="n">
        <v>125</v>
      </c>
      <c r="K15" s="122" t="s">
        <v>117</v>
      </c>
      <c r="L15" s="121"/>
      <c r="M15" s="118"/>
    </row>
    <row r="16" customFormat="false" ht="18" hidden="false" customHeight="true" outlineLevel="0" collapsed="false">
      <c r="A16" s="111" t="s">
        <v>118</v>
      </c>
      <c r="B16" s="121" t="n">
        <v>31</v>
      </c>
      <c r="C16" s="118" t="n">
        <v>15</v>
      </c>
      <c r="D16" s="114" t="s">
        <v>119</v>
      </c>
      <c r="E16" s="121" t="n">
        <v>13</v>
      </c>
      <c r="F16" s="118" t="n">
        <v>4</v>
      </c>
      <c r="G16" s="92"/>
      <c r="H16" s="122" t="s">
        <v>120</v>
      </c>
      <c r="I16" s="118" t="n">
        <v>250</v>
      </c>
      <c r="J16" s="121" t="n">
        <v>133</v>
      </c>
      <c r="K16" s="124"/>
      <c r="L16" s="121"/>
      <c r="M16" s="118"/>
    </row>
    <row r="17" customFormat="false" ht="18" hidden="false" customHeight="true" outlineLevel="0" collapsed="false">
      <c r="A17" s="111" t="s">
        <v>121</v>
      </c>
      <c r="B17" s="121" t="n">
        <v>24</v>
      </c>
      <c r="C17" s="118" t="n">
        <v>18</v>
      </c>
      <c r="D17" s="114" t="s">
        <v>122</v>
      </c>
      <c r="E17" s="123" t="s">
        <v>80</v>
      </c>
      <c r="F17" s="118" t="n">
        <v>3</v>
      </c>
      <c r="G17" s="92"/>
      <c r="H17" s="122" t="s">
        <v>123</v>
      </c>
      <c r="I17" s="118" t="n">
        <v>474</v>
      </c>
      <c r="J17" s="121" t="n">
        <v>381</v>
      </c>
      <c r="K17" s="125" t="s">
        <v>124</v>
      </c>
      <c r="L17" s="120" t="n">
        <v>381</v>
      </c>
      <c r="M17" s="113" t="n">
        <v>377</v>
      </c>
    </row>
    <row r="18" customFormat="false" ht="18" hidden="false" customHeight="true" outlineLevel="0" collapsed="false">
      <c r="A18" s="111" t="s">
        <v>125</v>
      </c>
      <c r="B18" s="121" t="n">
        <v>94</v>
      </c>
      <c r="C18" s="118" t="n">
        <v>36</v>
      </c>
      <c r="D18" s="114" t="s">
        <v>126</v>
      </c>
      <c r="E18" s="121" t="n">
        <v>8</v>
      </c>
      <c r="F18" s="118" t="n">
        <v>10</v>
      </c>
      <c r="G18" s="92"/>
      <c r="H18" s="122" t="s">
        <v>127</v>
      </c>
      <c r="I18" s="118" t="n">
        <v>249</v>
      </c>
      <c r="J18" s="121" t="n">
        <v>157</v>
      </c>
      <c r="K18" s="125"/>
      <c r="L18" s="120"/>
      <c r="M18" s="113"/>
    </row>
    <row r="19" customFormat="false" ht="18" hidden="false" customHeight="true" outlineLevel="0" collapsed="false">
      <c r="A19" s="111" t="s">
        <v>128</v>
      </c>
      <c r="B19" s="121" t="n">
        <v>18</v>
      </c>
      <c r="C19" s="118" t="n">
        <v>11</v>
      </c>
      <c r="D19" s="114" t="s">
        <v>129</v>
      </c>
      <c r="E19" s="121" t="n">
        <v>2</v>
      </c>
      <c r="F19" s="118" t="n">
        <v>1</v>
      </c>
      <c r="G19" s="92"/>
      <c r="H19" s="122" t="s">
        <v>130</v>
      </c>
      <c r="I19" s="118" t="n">
        <v>87</v>
      </c>
      <c r="J19" s="121" t="n">
        <v>36</v>
      </c>
      <c r="K19" s="126" t="s">
        <v>15</v>
      </c>
      <c r="L19" s="127" t="n">
        <v>3669</v>
      </c>
      <c r="M19" s="128" t="n">
        <v>2241</v>
      </c>
    </row>
    <row r="20" customFormat="false" ht="18" hidden="false" customHeight="true" outlineLevel="0" collapsed="false">
      <c r="A20" s="111" t="s">
        <v>131</v>
      </c>
      <c r="B20" s="121" t="n">
        <v>13</v>
      </c>
      <c r="C20" s="118" t="n">
        <v>12</v>
      </c>
      <c r="D20" s="114" t="s">
        <v>132</v>
      </c>
      <c r="E20" s="121" t="n">
        <v>4</v>
      </c>
      <c r="F20" s="118" t="n">
        <v>4</v>
      </c>
      <c r="G20" s="92"/>
      <c r="H20" s="122" t="s">
        <v>133</v>
      </c>
      <c r="I20" s="118" t="n">
        <v>8</v>
      </c>
      <c r="J20" s="121" t="n">
        <v>4</v>
      </c>
      <c r="K20" s="124"/>
      <c r="L20" s="127"/>
      <c r="M20" s="128"/>
    </row>
    <row r="21" customFormat="false" ht="18" hidden="false" customHeight="true" outlineLevel="0" collapsed="false">
      <c r="A21" s="111"/>
      <c r="B21" s="129"/>
      <c r="C21" s="130"/>
      <c r="D21" s="114" t="s">
        <v>134</v>
      </c>
      <c r="E21" s="121" t="n">
        <v>7</v>
      </c>
      <c r="F21" s="118" t="n">
        <v>5</v>
      </c>
      <c r="G21" s="92"/>
      <c r="H21" s="122" t="s">
        <v>135</v>
      </c>
      <c r="I21" s="118" t="n">
        <v>11</v>
      </c>
      <c r="J21" s="121" t="n">
        <v>4</v>
      </c>
      <c r="K21" s="124"/>
      <c r="L21" s="131"/>
      <c r="M21" s="132"/>
    </row>
    <row r="22" customFormat="false" ht="18" hidden="false" customHeight="true" outlineLevel="0" collapsed="false">
      <c r="A22" s="111" t="s">
        <v>136</v>
      </c>
      <c r="B22" s="120"/>
      <c r="C22" s="133"/>
      <c r="D22" s="114" t="s">
        <v>137</v>
      </c>
      <c r="E22" s="121" t="n">
        <v>13</v>
      </c>
      <c r="F22" s="118" t="n">
        <v>11</v>
      </c>
      <c r="G22" s="92"/>
      <c r="H22" s="122" t="s">
        <v>138</v>
      </c>
      <c r="I22" s="118" t="n">
        <v>12</v>
      </c>
      <c r="J22" s="121" t="n">
        <v>6</v>
      </c>
      <c r="K22" s="124"/>
      <c r="L22" s="131"/>
      <c r="M22" s="132"/>
    </row>
    <row r="23" customFormat="false" ht="18" hidden="false" customHeight="true" outlineLevel="0" collapsed="false">
      <c r="A23" s="111"/>
      <c r="B23" s="120"/>
      <c r="C23" s="130"/>
      <c r="D23" s="114" t="s">
        <v>139</v>
      </c>
      <c r="E23" s="121" t="n">
        <v>56</v>
      </c>
      <c r="F23" s="118" t="n">
        <v>31</v>
      </c>
      <c r="G23" s="92"/>
      <c r="H23" s="122" t="s">
        <v>140</v>
      </c>
      <c r="I23" s="118" t="n">
        <v>11</v>
      </c>
      <c r="J23" s="121" t="n">
        <v>9</v>
      </c>
      <c r="K23" s="124"/>
      <c r="L23" s="131"/>
      <c r="M23" s="132"/>
    </row>
    <row r="24" customFormat="false" ht="18" hidden="false" customHeight="true" outlineLevel="0" collapsed="false">
      <c r="A24" s="111" t="s">
        <v>141</v>
      </c>
      <c r="B24" s="121" t="n">
        <v>5</v>
      </c>
      <c r="C24" s="116" t="s">
        <v>80</v>
      </c>
      <c r="D24" s="114" t="s">
        <v>142</v>
      </c>
      <c r="E24" s="121" t="n">
        <v>51</v>
      </c>
      <c r="F24" s="118" t="n">
        <v>41</v>
      </c>
      <c r="G24" s="92"/>
      <c r="H24" s="122" t="s">
        <v>143</v>
      </c>
      <c r="I24" s="118" t="n">
        <v>35</v>
      </c>
      <c r="J24" s="121" t="n">
        <v>11</v>
      </c>
      <c r="K24" s="124"/>
      <c r="L24" s="131"/>
      <c r="M24" s="132"/>
    </row>
    <row r="25" customFormat="false" ht="18" hidden="false" customHeight="true" outlineLevel="0" collapsed="false">
      <c r="A25" s="111" t="s">
        <v>144</v>
      </c>
      <c r="B25" s="121" t="n">
        <v>2</v>
      </c>
      <c r="C25" s="118" t="n">
        <v>5</v>
      </c>
      <c r="D25" s="114" t="s">
        <v>145</v>
      </c>
      <c r="E25" s="121" t="n">
        <v>20</v>
      </c>
      <c r="F25" s="118" t="n">
        <v>21</v>
      </c>
      <c r="G25" s="92"/>
      <c r="H25" s="122" t="s">
        <v>146</v>
      </c>
      <c r="I25" s="118" t="n">
        <v>14</v>
      </c>
      <c r="J25" s="121" t="n">
        <v>11</v>
      </c>
      <c r="K25" s="124"/>
      <c r="L25" s="131"/>
      <c r="M25" s="132"/>
    </row>
    <row r="26" customFormat="false" ht="18" hidden="false" customHeight="true" outlineLevel="0" collapsed="false">
      <c r="A26" s="111" t="s">
        <v>147</v>
      </c>
      <c r="B26" s="121" t="n">
        <v>5</v>
      </c>
      <c r="C26" s="118" t="n">
        <v>1</v>
      </c>
      <c r="D26" s="114" t="s">
        <v>148</v>
      </c>
      <c r="E26" s="121" t="n">
        <v>5</v>
      </c>
      <c r="F26" s="118" t="n">
        <v>1</v>
      </c>
      <c r="G26" s="92"/>
      <c r="H26" s="122" t="s">
        <v>149</v>
      </c>
      <c r="I26" s="118" t="n">
        <v>77</v>
      </c>
      <c r="J26" s="121" t="n">
        <v>31</v>
      </c>
      <c r="K26" s="124"/>
      <c r="L26" s="131"/>
      <c r="M26" s="132"/>
    </row>
    <row r="27" customFormat="false" ht="18" hidden="false" customHeight="true" outlineLevel="0" collapsed="false">
      <c r="A27" s="111" t="s">
        <v>150</v>
      </c>
      <c r="B27" s="121" t="n">
        <v>1</v>
      </c>
      <c r="C27" s="118" t="n">
        <v>2</v>
      </c>
      <c r="D27" s="114" t="s">
        <v>151</v>
      </c>
      <c r="E27" s="121" t="n">
        <v>6</v>
      </c>
      <c r="F27" s="118" t="n">
        <v>9</v>
      </c>
      <c r="G27" s="92"/>
      <c r="H27" s="122" t="s">
        <v>152</v>
      </c>
      <c r="I27" s="118" t="n">
        <v>96</v>
      </c>
      <c r="J27" s="121" t="n">
        <v>28</v>
      </c>
      <c r="K27" s="124"/>
      <c r="L27" s="131"/>
      <c r="M27" s="132"/>
    </row>
    <row r="28" customFormat="false" ht="18" hidden="false" customHeight="true" outlineLevel="0" collapsed="false">
      <c r="A28" s="111" t="s">
        <v>153</v>
      </c>
      <c r="B28" s="121" t="n">
        <v>3</v>
      </c>
      <c r="C28" s="118" t="n">
        <v>4</v>
      </c>
      <c r="D28" s="114" t="s">
        <v>154</v>
      </c>
      <c r="E28" s="121" t="n">
        <v>3</v>
      </c>
      <c r="F28" s="118" t="n">
        <v>3</v>
      </c>
      <c r="G28" s="92"/>
      <c r="H28" s="122" t="s">
        <v>155</v>
      </c>
      <c r="I28" s="118" t="n">
        <v>10</v>
      </c>
      <c r="J28" s="121" t="n">
        <v>6</v>
      </c>
      <c r="K28" s="124"/>
      <c r="L28" s="131"/>
      <c r="M28" s="132"/>
    </row>
    <row r="29" customFormat="false" ht="18" hidden="false" customHeight="true" outlineLevel="0" collapsed="false">
      <c r="A29" s="111" t="s">
        <v>156</v>
      </c>
      <c r="B29" s="123" t="s">
        <v>80</v>
      </c>
      <c r="C29" s="118" t="n">
        <v>1</v>
      </c>
      <c r="D29" s="114" t="s">
        <v>157</v>
      </c>
      <c r="E29" s="121" t="n">
        <v>7</v>
      </c>
      <c r="F29" s="118" t="n">
        <v>9</v>
      </c>
      <c r="G29" s="92"/>
      <c r="H29" s="122" t="s">
        <v>158</v>
      </c>
      <c r="I29" s="118" t="n">
        <v>11</v>
      </c>
      <c r="J29" s="121" t="n">
        <v>3</v>
      </c>
      <c r="K29" s="124"/>
      <c r="L29" s="131"/>
      <c r="M29" s="132"/>
    </row>
    <row r="30" customFormat="false" ht="18" hidden="false" customHeight="true" outlineLevel="0" collapsed="false">
      <c r="A30" s="111" t="s">
        <v>159</v>
      </c>
      <c r="B30" s="123" t="s">
        <v>80</v>
      </c>
      <c r="C30" s="118" t="n">
        <v>1</v>
      </c>
      <c r="D30" s="114" t="s">
        <v>160</v>
      </c>
      <c r="E30" s="123" t="s">
        <v>80</v>
      </c>
      <c r="F30" s="116" t="s">
        <v>80</v>
      </c>
      <c r="G30" s="92"/>
      <c r="H30" s="122" t="s">
        <v>161</v>
      </c>
      <c r="I30" s="118" t="n">
        <v>27</v>
      </c>
      <c r="J30" s="121" t="n">
        <v>8</v>
      </c>
      <c r="K30" s="124"/>
      <c r="L30" s="131"/>
      <c r="M30" s="131"/>
    </row>
    <row r="31" customFormat="false" ht="18" hidden="false" customHeight="true" outlineLevel="0" collapsed="false">
      <c r="A31" s="111" t="s">
        <v>162</v>
      </c>
      <c r="B31" s="123" t="s">
        <v>80</v>
      </c>
      <c r="C31" s="116" t="s">
        <v>80</v>
      </c>
      <c r="D31" s="114" t="s">
        <v>163</v>
      </c>
      <c r="E31" s="121" t="n">
        <v>2</v>
      </c>
      <c r="F31" s="118" t="n">
        <v>5</v>
      </c>
      <c r="G31" s="92"/>
      <c r="H31" s="122" t="s">
        <v>164</v>
      </c>
      <c r="I31" s="118" t="n">
        <v>62</v>
      </c>
      <c r="J31" s="121" t="n">
        <v>32</v>
      </c>
      <c r="K31" s="124"/>
      <c r="L31" s="131"/>
      <c r="M31" s="131"/>
    </row>
    <row r="32" customFormat="false" ht="18" hidden="false" customHeight="true" outlineLevel="0" collapsed="false">
      <c r="A32" s="111" t="s">
        <v>165</v>
      </c>
      <c r="B32" s="121" t="n">
        <v>5</v>
      </c>
      <c r="C32" s="118" t="n">
        <v>2</v>
      </c>
      <c r="D32" s="114" t="s">
        <v>166</v>
      </c>
      <c r="E32" s="123" t="s">
        <v>80</v>
      </c>
      <c r="F32" s="118" t="n">
        <v>1</v>
      </c>
      <c r="G32" s="92"/>
      <c r="H32" s="122" t="s">
        <v>167</v>
      </c>
      <c r="I32" s="118" t="n">
        <v>52</v>
      </c>
      <c r="J32" s="121" t="n">
        <v>20</v>
      </c>
      <c r="K32" s="124"/>
      <c r="L32" s="131"/>
      <c r="M32" s="131"/>
    </row>
    <row r="33" customFormat="false" ht="18" hidden="false" customHeight="true" outlineLevel="0" collapsed="false">
      <c r="A33" s="111" t="s">
        <v>168</v>
      </c>
      <c r="B33" s="121" t="n">
        <v>13</v>
      </c>
      <c r="C33" s="118" t="n">
        <v>6</v>
      </c>
      <c r="D33" s="134"/>
      <c r="E33" s="135"/>
      <c r="F33" s="136"/>
      <c r="G33" s="92"/>
      <c r="H33" s="122" t="s">
        <v>169</v>
      </c>
      <c r="I33" s="118" t="n">
        <v>10</v>
      </c>
      <c r="J33" s="121" t="n">
        <v>11</v>
      </c>
      <c r="K33" s="124"/>
      <c r="L33" s="131"/>
      <c r="M33" s="131"/>
    </row>
    <row r="34" customFormat="false" ht="18" hidden="false" customHeight="true" outlineLevel="0" collapsed="false">
      <c r="A34" s="137" t="s">
        <v>170</v>
      </c>
      <c r="B34" s="121" t="n">
        <v>1</v>
      </c>
      <c r="C34" s="116" t="s">
        <v>80</v>
      </c>
      <c r="D34" s="125" t="s">
        <v>124</v>
      </c>
      <c r="E34" s="120" t="n">
        <v>1</v>
      </c>
      <c r="F34" s="116" t="s">
        <v>80</v>
      </c>
      <c r="H34" s="122" t="s">
        <v>171</v>
      </c>
      <c r="I34" s="118" t="n">
        <v>5</v>
      </c>
      <c r="J34" s="123" t="s">
        <v>80</v>
      </c>
      <c r="K34" s="124"/>
      <c r="L34" s="131"/>
      <c r="M34" s="131"/>
    </row>
    <row r="35" customFormat="false" ht="18" hidden="false" customHeight="true" outlineLevel="0" collapsed="false">
      <c r="A35" s="137" t="s">
        <v>172</v>
      </c>
      <c r="B35" s="123" t="s">
        <v>80</v>
      </c>
      <c r="C35" s="118" t="n">
        <v>1</v>
      </c>
      <c r="D35" s="101"/>
      <c r="E35" s="120"/>
      <c r="F35" s="113"/>
      <c r="G35" s="92"/>
      <c r="H35" s="122" t="s">
        <v>173</v>
      </c>
      <c r="I35" s="118" t="n">
        <v>4</v>
      </c>
      <c r="J35" s="123" t="s">
        <v>80</v>
      </c>
      <c r="K35" s="124"/>
      <c r="L35" s="131"/>
      <c r="M35" s="131"/>
    </row>
    <row r="36" customFormat="false" ht="18" hidden="false" customHeight="true" outlineLevel="0" collapsed="false">
      <c r="A36" s="137" t="s">
        <v>174</v>
      </c>
      <c r="B36" s="123" t="s">
        <v>80</v>
      </c>
      <c r="C36" s="116" t="s">
        <v>80</v>
      </c>
      <c r="D36" s="114" t="s">
        <v>15</v>
      </c>
      <c r="E36" s="127" t="n">
        <v>1327</v>
      </c>
      <c r="F36" s="118" t="n">
        <v>855</v>
      </c>
      <c r="G36" s="92"/>
      <c r="H36" s="122" t="s">
        <v>175</v>
      </c>
      <c r="I36" s="118" t="n">
        <v>6</v>
      </c>
      <c r="J36" s="121" t="n">
        <v>3</v>
      </c>
      <c r="K36" s="124"/>
      <c r="L36" s="131"/>
      <c r="M36" s="131"/>
    </row>
    <row r="37" customFormat="false" ht="18" hidden="false" customHeight="true" outlineLevel="0" collapsed="false">
      <c r="A37" s="137" t="s">
        <v>176</v>
      </c>
      <c r="B37" s="121" t="n">
        <v>10</v>
      </c>
      <c r="C37" s="118" t="n">
        <v>5</v>
      </c>
      <c r="D37" s="134"/>
      <c r="E37" s="135"/>
      <c r="F37" s="138"/>
      <c r="H37" s="122" t="s">
        <v>177</v>
      </c>
      <c r="I37" s="118" t="n">
        <v>20</v>
      </c>
      <c r="J37" s="121" t="n">
        <v>3</v>
      </c>
      <c r="K37" s="124"/>
      <c r="L37" s="131"/>
      <c r="M37" s="131"/>
    </row>
    <row r="38" customFormat="false" ht="18" hidden="false" customHeight="true" outlineLevel="0" collapsed="false">
      <c r="A38" s="137" t="s">
        <v>178</v>
      </c>
      <c r="B38" s="121" t="n">
        <v>4</v>
      </c>
      <c r="C38" s="116" t="s">
        <v>80</v>
      </c>
      <c r="D38" s="114"/>
      <c r="E38" s="127"/>
      <c r="F38" s="118"/>
      <c r="G38" s="92"/>
      <c r="H38" s="122" t="s">
        <v>179</v>
      </c>
      <c r="I38" s="118" t="n">
        <v>31</v>
      </c>
      <c r="J38" s="121" t="n">
        <v>14</v>
      </c>
      <c r="K38" s="124"/>
      <c r="L38" s="131"/>
      <c r="M38" s="131"/>
    </row>
    <row r="39" customFormat="false" ht="18" hidden="false" customHeight="true" outlineLevel="0" collapsed="false">
      <c r="A39" s="137" t="s">
        <v>180</v>
      </c>
      <c r="B39" s="121" t="n">
        <v>1</v>
      </c>
      <c r="C39" s="118" t="n">
        <v>1</v>
      </c>
      <c r="D39" s="139"/>
      <c r="E39" s="140"/>
      <c r="F39" s="141"/>
      <c r="H39" s="122" t="s">
        <v>181</v>
      </c>
      <c r="I39" s="118" t="n">
        <v>20</v>
      </c>
      <c r="J39" s="121" t="n">
        <v>5</v>
      </c>
      <c r="K39" s="124"/>
      <c r="L39" s="131"/>
      <c r="M39" s="131"/>
    </row>
    <row r="40" customFormat="false" ht="18" hidden="false" customHeight="true" outlineLevel="0" collapsed="false">
      <c r="A40" s="137" t="s">
        <v>182</v>
      </c>
      <c r="B40" s="121" t="n">
        <v>1</v>
      </c>
      <c r="C40" s="116" t="s">
        <v>80</v>
      </c>
      <c r="D40" s="139"/>
      <c r="E40" s="140"/>
      <c r="F40" s="141"/>
      <c r="H40" s="122" t="s">
        <v>183</v>
      </c>
      <c r="I40" s="118" t="n">
        <v>8</v>
      </c>
      <c r="J40" s="121" t="n">
        <v>3</v>
      </c>
      <c r="K40" s="124"/>
      <c r="L40" s="131"/>
      <c r="M40" s="131"/>
    </row>
    <row r="41" customFormat="false" ht="18" hidden="false" customHeight="true" outlineLevel="0" collapsed="false">
      <c r="A41" s="137" t="s">
        <v>184</v>
      </c>
      <c r="B41" s="123" t="s">
        <v>80</v>
      </c>
      <c r="C41" s="118" t="n">
        <v>1</v>
      </c>
      <c r="D41" s="142"/>
      <c r="E41" s="140"/>
      <c r="F41" s="141"/>
      <c r="H41" s="122" t="s">
        <v>185</v>
      </c>
      <c r="I41" s="118" t="n">
        <v>7</v>
      </c>
      <c r="J41" s="121" t="n">
        <v>4</v>
      </c>
      <c r="K41" s="124"/>
      <c r="L41" s="131"/>
      <c r="M41" s="131"/>
    </row>
    <row r="42" customFormat="false" ht="18" hidden="false" customHeight="true" outlineLevel="0" collapsed="false">
      <c r="A42" s="137" t="s">
        <v>186</v>
      </c>
      <c r="B42" s="121" t="n">
        <v>1</v>
      </c>
      <c r="C42" s="118" t="n">
        <v>2</v>
      </c>
      <c r="D42" s="143"/>
      <c r="E42" s="131"/>
      <c r="F42" s="131"/>
      <c r="G42" s="92"/>
      <c r="H42" s="122" t="s">
        <v>187</v>
      </c>
      <c r="I42" s="118" t="n">
        <v>36</v>
      </c>
      <c r="J42" s="121" t="n">
        <v>11</v>
      </c>
      <c r="K42" s="124"/>
      <c r="L42" s="129"/>
      <c r="M42" s="131"/>
    </row>
    <row r="43" customFormat="false" ht="16.9" hidden="false" customHeight="true" outlineLevel="0" collapsed="false">
      <c r="A43" s="144"/>
      <c r="B43" s="145"/>
      <c r="C43" s="145"/>
      <c r="D43" s="146"/>
      <c r="E43" s="147"/>
      <c r="F43" s="147"/>
      <c r="G43" s="92"/>
      <c r="H43" s="148"/>
      <c r="I43" s="149"/>
      <c r="J43" s="150"/>
      <c r="K43" s="151"/>
      <c r="L43" s="152"/>
      <c r="M43" s="153"/>
    </row>
    <row r="44" customFormat="false" ht="16.9" hidden="false" customHeight="true" outlineLevel="0" collapsed="false">
      <c r="A44" s="154"/>
      <c r="B44" s="154"/>
      <c r="C44" s="154"/>
      <c r="D44" s="154"/>
      <c r="E44" s="155"/>
      <c r="F44" s="156"/>
      <c r="G44" s="92"/>
      <c r="H44" s="156"/>
      <c r="I44" s="156"/>
      <c r="J44" s="156"/>
      <c r="K44" s="156"/>
      <c r="L44" s="155"/>
    </row>
    <row r="45" customFormat="false" ht="13.5" hidden="false" customHeight="false" outlineLevel="0" collapsed="false">
      <c r="A45" s="154"/>
      <c r="B45" s="154"/>
      <c r="C45" s="154"/>
      <c r="D45" s="154"/>
      <c r="E45" s="154"/>
      <c r="F45" s="156"/>
      <c r="G45" s="92"/>
      <c r="H45" s="156"/>
    </row>
    <row r="46" customFormat="false" ht="13.5" hidden="false" customHeight="false" outlineLevel="0" collapsed="false">
      <c r="A46" s="154"/>
      <c r="B46" s="154"/>
      <c r="C46" s="154"/>
      <c r="D46" s="154"/>
      <c r="E46" s="154"/>
      <c r="F46" s="156"/>
      <c r="G46" s="92"/>
      <c r="H46" s="156"/>
    </row>
    <row r="47" customFormat="false" ht="13.5" hidden="false" customHeight="false" outlineLevel="0" collapsed="false">
      <c r="A47" s="154"/>
      <c r="B47" s="154"/>
      <c r="C47" s="154"/>
      <c r="D47" s="154"/>
      <c r="E47" s="154"/>
      <c r="F47" s="156"/>
      <c r="G47" s="92"/>
      <c r="H47" s="156"/>
    </row>
    <row r="48" customFormat="false" ht="13.5" hidden="false" customHeight="false" outlineLevel="0" collapsed="false">
      <c r="A48" s="154"/>
      <c r="B48" s="154"/>
      <c r="C48" s="154"/>
      <c r="D48" s="154"/>
      <c r="E48" s="154"/>
      <c r="F48" s="156"/>
      <c r="G48" s="92"/>
      <c r="H48" s="156"/>
    </row>
    <row r="49" customFormat="false" ht="13.5" hidden="false" customHeight="false" outlineLevel="0" collapsed="false">
      <c r="A49" s="154"/>
      <c r="B49" s="154"/>
      <c r="C49" s="154"/>
      <c r="D49" s="154"/>
      <c r="E49" s="154"/>
      <c r="F49" s="156"/>
      <c r="G49" s="92"/>
      <c r="H49" s="156"/>
    </row>
    <row r="50" customFormat="false" ht="13.5" hidden="false" customHeight="false" outlineLevel="0" collapsed="false">
      <c r="A50" s="154"/>
      <c r="B50" s="154"/>
      <c r="C50" s="154"/>
      <c r="D50" s="154"/>
      <c r="E50" s="154"/>
      <c r="F50" s="156"/>
      <c r="G50" s="92"/>
      <c r="H50" s="156"/>
    </row>
    <row r="51" customFormat="false" ht="13.5" hidden="false" customHeight="false" outlineLevel="0" collapsed="false">
      <c r="A51" s="154"/>
      <c r="B51" s="154"/>
      <c r="C51" s="154"/>
      <c r="D51" s="154"/>
      <c r="E51" s="154"/>
      <c r="F51" s="156"/>
      <c r="G51" s="92"/>
      <c r="H51" s="156"/>
    </row>
    <row r="52" customFormat="false" ht="13.5" hidden="false" customHeight="false" outlineLevel="0" collapsed="false">
      <c r="A52" s="154"/>
      <c r="B52" s="154"/>
      <c r="C52" s="154"/>
      <c r="D52" s="154"/>
      <c r="E52" s="154"/>
      <c r="F52" s="156"/>
      <c r="G52" s="92"/>
      <c r="H52" s="156"/>
    </row>
    <row r="53" customFormat="false" ht="13.5" hidden="false" customHeight="false" outlineLevel="0" collapsed="false">
      <c r="A53" s="154"/>
      <c r="B53" s="154"/>
      <c r="C53" s="154"/>
      <c r="D53" s="154"/>
      <c r="E53" s="154"/>
      <c r="F53" s="156"/>
      <c r="G53" s="92"/>
      <c r="H53" s="156"/>
    </row>
    <row r="54" customFormat="false" ht="13.5" hidden="false" customHeight="false" outlineLevel="0" collapsed="false">
      <c r="A54" s="154"/>
      <c r="B54" s="154"/>
      <c r="C54" s="154"/>
      <c r="D54" s="154"/>
      <c r="E54" s="154"/>
      <c r="F54" s="156"/>
      <c r="G54" s="92"/>
      <c r="H54" s="156"/>
    </row>
    <row r="55" customFormat="false" ht="13.5" hidden="false" customHeight="false" outlineLevel="0" collapsed="false">
      <c r="A55" s="154"/>
      <c r="B55" s="154"/>
      <c r="C55" s="154"/>
      <c r="D55" s="154"/>
      <c r="E55" s="154"/>
      <c r="F55" s="156"/>
      <c r="G55" s="92"/>
      <c r="H55" s="156"/>
    </row>
    <row r="56" customFormat="false" ht="13.5" hidden="false" customHeight="false" outlineLevel="0" collapsed="false">
      <c r="A56" s="154"/>
      <c r="B56" s="154"/>
      <c r="C56" s="154"/>
      <c r="D56" s="154"/>
      <c r="E56" s="154"/>
      <c r="F56" s="156"/>
      <c r="G56" s="92"/>
      <c r="H56" s="156"/>
    </row>
    <row r="57" customFormat="false" ht="13.5" hidden="false" customHeight="false" outlineLevel="0" collapsed="false">
      <c r="A57" s="154"/>
      <c r="B57" s="154"/>
      <c r="C57" s="154"/>
      <c r="D57" s="154"/>
      <c r="E57" s="154"/>
      <c r="F57" s="156"/>
      <c r="G57" s="92"/>
      <c r="H57" s="156"/>
    </row>
    <row r="58" customFormat="false" ht="13.5" hidden="false" customHeight="false" outlineLevel="0" collapsed="false">
      <c r="A58" s="154"/>
      <c r="B58" s="154"/>
      <c r="C58" s="154"/>
      <c r="D58" s="154"/>
      <c r="E58" s="154"/>
      <c r="F58" s="156"/>
      <c r="G58" s="92"/>
      <c r="H58" s="156"/>
    </row>
    <row r="59" customFormat="false" ht="13.5" hidden="false" customHeight="false" outlineLevel="0" collapsed="false">
      <c r="A59" s="154"/>
      <c r="B59" s="154"/>
      <c r="C59" s="154"/>
      <c r="D59" s="154"/>
      <c r="E59" s="154"/>
      <c r="F59" s="156"/>
      <c r="G59" s="92"/>
      <c r="H59" s="156"/>
    </row>
    <row r="60" customFormat="false" ht="13.5" hidden="false" customHeight="false" outlineLevel="0" collapsed="false">
      <c r="A60" s="154"/>
      <c r="B60" s="154"/>
      <c r="C60" s="154"/>
      <c r="D60" s="154"/>
      <c r="E60" s="154"/>
      <c r="F60" s="156"/>
      <c r="G60" s="92"/>
      <c r="H60" s="156"/>
    </row>
    <row r="61" customFormat="false" ht="13.5" hidden="false" customHeight="false" outlineLevel="0" collapsed="false">
      <c r="A61" s="154"/>
      <c r="B61" s="154"/>
      <c r="C61" s="154"/>
      <c r="D61" s="154"/>
      <c r="E61" s="154"/>
      <c r="F61" s="156"/>
      <c r="G61" s="92"/>
      <c r="H61" s="156"/>
    </row>
    <row r="62" customFormat="false" ht="13.5" hidden="false" customHeight="false" outlineLevel="0" collapsed="false">
      <c r="A62" s="154"/>
      <c r="B62" s="154"/>
      <c r="C62" s="154"/>
      <c r="D62" s="154"/>
      <c r="E62" s="154"/>
      <c r="F62" s="156"/>
      <c r="G62" s="92"/>
      <c r="H62" s="156"/>
    </row>
    <row r="63" customFormat="false" ht="13.5" hidden="false" customHeight="false" outlineLevel="0" collapsed="false">
      <c r="A63" s="154"/>
      <c r="B63" s="154"/>
      <c r="C63" s="154"/>
      <c r="D63" s="154"/>
      <c r="E63" s="154"/>
      <c r="F63" s="156"/>
      <c r="G63" s="92"/>
      <c r="H63" s="156"/>
    </row>
    <row r="64" customFormat="false" ht="13.5" hidden="false" customHeight="false" outlineLevel="0" collapsed="false">
      <c r="A64" s="154"/>
      <c r="B64" s="154"/>
      <c r="C64" s="154"/>
      <c r="D64" s="154"/>
      <c r="E64" s="154"/>
      <c r="F64" s="156"/>
      <c r="G64" s="92"/>
      <c r="H64" s="156"/>
    </row>
    <row r="65" customFormat="false" ht="13.5" hidden="false" customHeight="false" outlineLevel="0" collapsed="false">
      <c r="A65" s="154"/>
      <c r="B65" s="154"/>
      <c r="C65" s="154"/>
      <c r="D65" s="154"/>
      <c r="E65" s="154"/>
      <c r="F65" s="156"/>
      <c r="G65" s="92"/>
      <c r="H65" s="156"/>
    </row>
    <row r="66" customFormat="false" ht="13.5" hidden="false" customHeight="false" outlineLevel="0" collapsed="false">
      <c r="A66" s="154"/>
      <c r="B66" s="154"/>
      <c r="C66" s="154"/>
      <c r="D66" s="154"/>
      <c r="E66" s="154"/>
      <c r="F66" s="156"/>
      <c r="G66" s="92"/>
      <c r="H66" s="156"/>
    </row>
    <row r="67" customFormat="false" ht="13.5" hidden="false" customHeight="false" outlineLevel="0" collapsed="false">
      <c r="A67" s="154"/>
      <c r="B67" s="154"/>
      <c r="C67" s="154"/>
      <c r="D67" s="154"/>
      <c r="E67" s="154"/>
      <c r="F67" s="156"/>
      <c r="G67" s="92"/>
      <c r="H67" s="156"/>
    </row>
    <row r="68" customFormat="false" ht="13.5" hidden="false" customHeight="false" outlineLevel="0" collapsed="false">
      <c r="A68" s="154"/>
      <c r="B68" s="154"/>
      <c r="C68" s="154"/>
      <c r="D68" s="154"/>
      <c r="E68" s="154"/>
      <c r="F68" s="156"/>
      <c r="G68" s="92"/>
      <c r="H68" s="156"/>
    </row>
    <row r="69" customFormat="false" ht="13.5" hidden="false" customHeight="false" outlineLevel="0" collapsed="false">
      <c r="A69" s="154"/>
      <c r="B69" s="154"/>
      <c r="C69" s="154"/>
      <c r="D69" s="154"/>
      <c r="E69" s="154"/>
      <c r="F69" s="156"/>
      <c r="G69" s="92"/>
      <c r="H69" s="156"/>
    </row>
    <row r="70" customFormat="false" ht="13.5" hidden="false" customHeight="false" outlineLevel="0" collapsed="false">
      <c r="A70" s="154"/>
      <c r="B70" s="154"/>
      <c r="C70" s="154"/>
      <c r="D70" s="154"/>
      <c r="E70" s="154"/>
      <c r="F70" s="156"/>
      <c r="G70" s="92"/>
      <c r="H70" s="156"/>
    </row>
    <row r="71" customFormat="false" ht="13.5" hidden="false" customHeight="false" outlineLevel="0" collapsed="false">
      <c r="A71" s="154"/>
      <c r="B71" s="154"/>
      <c r="C71" s="154"/>
      <c r="D71" s="154"/>
      <c r="E71" s="154"/>
      <c r="F71" s="156"/>
      <c r="G71" s="92"/>
      <c r="H71" s="156"/>
    </row>
    <row r="72" customFormat="false" ht="13.5" hidden="false" customHeight="false" outlineLevel="0" collapsed="false">
      <c r="A72" s="154"/>
      <c r="B72" s="154"/>
      <c r="C72" s="154"/>
      <c r="D72" s="154"/>
      <c r="E72" s="154"/>
    </row>
    <row r="73" customFormat="false" ht="13.5" hidden="false" customHeight="false" outlineLevel="0" collapsed="false">
      <c r="A73" s="154"/>
      <c r="B73" s="154"/>
      <c r="C73" s="154"/>
      <c r="D73" s="154"/>
      <c r="E73" s="154"/>
    </row>
    <row r="74" customFormat="false" ht="13.5" hidden="false" customHeight="false" outlineLevel="0" collapsed="false">
      <c r="A74" s="154"/>
      <c r="B74" s="154"/>
      <c r="C74" s="154"/>
      <c r="D74" s="154"/>
      <c r="E74" s="154"/>
    </row>
    <row r="75" customFormat="false" ht="13.5" hidden="false" customHeight="false" outlineLevel="0" collapsed="false">
      <c r="A75" s="154"/>
      <c r="B75" s="154"/>
      <c r="C75" s="154"/>
      <c r="D75" s="154"/>
      <c r="E75" s="154"/>
    </row>
    <row r="76" customFormat="false" ht="13.5" hidden="false" customHeight="false" outlineLevel="0" collapsed="false">
      <c r="A76" s="154"/>
      <c r="B76" s="154"/>
      <c r="C76" s="154"/>
      <c r="D76" s="154"/>
      <c r="E76" s="154"/>
    </row>
    <row r="77" customFormat="false" ht="13.5" hidden="false" customHeight="false" outlineLevel="0" collapsed="false">
      <c r="A77" s="154"/>
      <c r="B77" s="154"/>
      <c r="C77" s="154"/>
      <c r="D77" s="154"/>
      <c r="E77" s="154"/>
    </row>
    <row r="78" customFormat="false" ht="13.5" hidden="false" customHeight="false" outlineLevel="0" collapsed="false">
      <c r="A78" s="154"/>
      <c r="B78" s="154"/>
      <c r="C78" s="154"/>
      <c r="D78" s="154"/>
      <c r="E78" s="154"/>
    </row>
    <row r="79" customFormat="false" ht="13.5" hidden="false" customHeight="false" outlineLevel="0" collapsed="false">
      <c r="A79" s="154"/>
      <c r="B79" s="154"/>
      <c r="C79" s="154"/>
      <c r="D79" s="154"/>
      <c r="E79" s="154"/>
    </row>
    <row r="80" customFormat="false" ht="13.5" hidden="false" customHeight="false" outlineLevel="0" collapsed="false">
      <c r="A80" s="154"/>
      <c r="B80" s="154"/>
      <c r="C80" s="154"/>
      <c r="D80" s="154"/>
      <c r="E80" s="154"/>
    </row>
    <row r="81" customFormat="false" ht="13.5" hidden="false" customHeight="false" outlineLevel="0" collapsed="false">
      <c r="A81" s="154"/>
      <c r="B81" s="154"/>
      <c r="C81" s="154"/>
      <c r="D81" s="154"/>
      <c r="E81" s="154"/>
    </row>
    <row r="82" customFormat="false" ht="13.5" hidden="false" customHeight="false" outlineLevel="0" collapsed="false">
      <c r="A82" s="154"/>
      <c r="B82" s="154"/>
      <c r="C82" s="154"/>
      <c r="D82" s="154"/>
      <c r="E82" s="154"/>
    </row>
    <row r="83" customFormat="false" ht="13.5" hidden="false" customHeight="false" outlineLevel="0" collapsed="false">
      <c r="A83" s="154"/>
      <c r="B83" s="154"/>
      <c r="C83" s="154"/>
      <c r="D83" s="154"/>
      <c r="E83" s="154"/>
    </row>
    <row r="84" customFormat="false" ht="13.5" hidden="false" customHeight="false" outlineLevel="0" collapsed="false">
      <c r="A84" s="154"/>
      <c r="B84" s="154"/>
      <c r="C84" s="154"/>
      <c r="D84" s="154"/>
      <c r="E84" s="154"/>
    </row>
    <row r="85" customFormat="false" ht="13.5" hidden="false" customHeight="false" outlineLevel="0" collapsed="false">
      <c r="A85" s="154"/>
      <c r="B85" s="154"/>
      <c r="C85" s="154"/>
      <c r="D85" s="154"/>
      <c r="E85" s="154"/>
    </row>
    <row r="86" customFormat="false" ht="13.5" hidden="false" customHeight="false" outlineLevel="0" collapsed="false">
      <c r="A86" s="154"/>
      <c r="B86" s="154"/>
      <c r="C86" s="154"/>
      <c r="D86" s="154"/>
      <c r="E86" s="154"/>
    </row>
    <row r="87" customFormat="false" ht="13.5" hidden="false" customHeight="false" outlineLevel="0" collapsed="false">
      <c r="A87" s="154"/>
      <c r="B87" s="154"/>
      <c r="C87" s="154"/>
      <c r="D87" s="154"/>
      <c r="E87" s="154"/>
    </row>
    <row r="88" customFormat="false" ht="13.5" hidden="false" customHeight="false" outlineLevel="0" collapsed="false">
      <c r="A88" s="154"/>
      <c r="B88" s="154"/>
      <c r="C88" s="154"/>
      <c r="D88" s="154"/>
      <c r="E88" s="154"/>
    </row>
    <row r="89" customFormat="false" ht="13.5" hidden="false" customHeight="false" outlineLevel="0" collapsed="false">
      <c r="A89" s="154"/>
      <c r="B89" s="154"/>
      <c r="C89" s="154"/>
      <c r="D89" s="154"/>
      <c r="E89" s="154"/>
    </row>
  </sheetData>
  <mergeCells count="4">
    <mergeCell ref="B4:C4"/>
    <mergeCell ref="E4:F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671875" defaultRowHeight="13.5" zeroHeight="false" outlineLevelRow="0" outlineLevelCol="0"/>
  <cols>
    <col collapsed="false" customWidth="true" hidden="false" outlineLevel="0" max="1" min="1" style="86" width="14.62"/>
    <col collapsed="false" customWidth="true" hidden="false" outlineLevel="0" max="3" min="2" style="86" width="11.11"/>
    <col collapsed="false" customWidth="true" hidden="false" outlineLevel="0" max="4" min="4" style="86" width="14.62"/>
    <col collapsed="false" customWidth="true" hidden="false" outlineLevel="0" max="6" min="5" style="86" width="11.11"/>
    <col collapsed="false" customWidth="true" hidden="false" outlineLevel="0" max="7" min="7" style="86" width="7.62"/>
    <col collapsed="false" customWidth="true" hidden="false" outlineLevel="0" max="8" min="8" style="86" width="14.62"/>
    <col collapsed="false" customWidth="true" hidden="false" outlineLevel="0" max="10" min="9" style="86" width="11.11"/>
    <col collapsed="false" customWidth="true" hidden="false" outlineLevel="0" max="11" min="11" style="86" width="14.62"/>
    <col collapsed="false" customWidth="true" hidden="false" outlineLevel="0" max="13" min="12" style="86" width="11.11"/>
    <col collapsed="false" customWidth="false" hidden="false" outlineLevel="0" max="257" min="14" style="86" width="9.37"/>
  </cols>
  <sheetData>
    <row r="1" customFormat="false" ht="18" hidden="false" customHeight="true" outlineLevel="0" collapsed="false">
      <c r="A1" s="88" t="s">
        <v>188</v>
      </c>
      <c r="B1" s="89"/>
      <c r="C1" s="89"/>
      <c r="D1" s="89"/>
      <c r="E1" s="89"/>
      <c r="F1" s="89"/>
      <c r="G1" s="89"/>
      <c r="H1" s="89"/>
      <c r="I1" s="89"/>
    </row>
    <row r="2" customFormat="false" ht="8.25" hidden="false" customHeight="true" outlineLevel="0" collapsed="false">
      <c r="A2" s="91"/>
      <c r="B2" s="91"/>
      <c r="C2" s="91"/>
      <c r="D2" s="91"/>
      <c r="E2" s="91"/>
      <c r="F2" s="91"/>
      <c r="G2" s="92"/>
      <c r="H2" s="91"/>
      <c r="I2" s="91"/>
      <c r="J2" s="91"/>
      <c r="K2" s="91"/>
      <c r="L2" s="91"/>
      <c r="M2" s="91"/>
    </row>
    <row r="3" s="158" customFormat="true" ht="18" hidden="false" customHeight="true" outlineLevel="0" collapsed="false">
      <c r="A3" s="93" t="s">
        <v>72</v>
      </c>
      <c r="B3" s="94" t="s">
        <v>73</v>
      </c>
      <c r="C3" s="95"/>
      <c r="D3" s="95"/>
      <c r="E3" s="157" t="s">
        <v>74</v>
      </c>
      <c r="F3" s="157"/>
      <c r="G3" s="97"/>
      <c r="H3" s="98"/>
      <c r="I3" s="96" t="s">
        <v>73</v>
      </c>
      <c r="J3" s="95"/>
      <c r="K3" s="95"/>
      <c r="L3" s="96" t="s">
        <v>75</v>
      </c>
      <c r="M3" s="95"/>
    </row>
    <row r="4" s="158" customFormat="true" ht="18" hidden="false" customHeight="true" outlineLevel="0" collapsed="false">
      <c r="A4" s="99" t="s">
        <v>76</v>
      </c>
      <c r="B4" s="100" t="s">
        <v>189</v>
      </c>
      <c r="C4" s="100"/>
      <c r="D4" s="159" t="s">
        <v>76</v>
      </c>
      <c r="E4" s="102" t="s">
        <v>189</v>
      </c>
      <c r="F4" s="102"/>
      <c r="G4" s="103"/>
      <c r="H4" s="104" t="s">
        <v>76</v>
      </c>
      <c r="I4" s="105" t="s">
        <v>189</v>
      </c>
      <c r="J4" s="105"/>
      <c r="K4" s="106" t="s">
        <v>76</v>
      </c>
      <c r="L4" s="100" t="s">
        <v>189</v>
      </c>
      <c r="M4" s="100"/>
    </row>
    <row r="5" s="158" customFormat="true" ht="18" hidden="false" customHeight="true" outlineLevel="0" collapsed="false">
      <c r="A5" s="93"/>
      <c r="B5" s="100" t="s">
        <v>18</v>
      </c>
      <c r="C5" s="100" t="s">
        <v>19</v>
      </c>
      <c r="D5" s="100"/>
      <c r="E5" s="108" t="s">
        <v>18</v>
      </c>
      <c r="F5" s="108" t="s">
        <v>19</v>
      </c>
      <c r="G5" s="103"/>
      <c r="H5" s="93"/>
      <c r="I5" s="100" t="s">
        <v>18</v>
      </c>
      <c r="J5" s="160" t="s">
        <v>19</v>
      </c>
      <c r="K5" s="110"/>
      <c r="L5" s="100" t="s">
        <v>18</v>
      </c>
      <c r="M5" s="100" t="s">
        <v>19</v>
      </c>
    </row>
    <row r="6" customFormat="false" ht="18" hidden="false" customHeight="true" outlineLevel="0" collapsed="false">
      <c r="A6" s="111" t="s">
        <v>78</v>
      </c>
      <c r="B6" s="132"/>
      <c r="C6" s="132"/>
      <c r="D6" s="161" t="s">
        <v>79</v>
      </c>
      <c r="E6" s="162" t="s">
        <v>80</v>
      </c>
      <c r="F6" s="162" t="s">
        <v>80</v>
      </c>
      <c r="G6" s="92"/>
      <c r="H6" s="137" t="s">
        <v>81</v>
      </c>
      <c r="I6" s="132" t="n">
        <v>87</v>
      </c>
      <c r="J6" s="120" t="n">
        <v>46</v>
      </c>
      <c r="K6" s="122" t="s">
        <v>82</v>
      </c>
      <c r="L6" s="132" t="n">
        <v>7</v>
      </c>
      <c r="M6" s="132" t="n">
        <v>1</v>
      </c>
    </row>
    <row r="7" customFormat="false" ht="18" hidden="false" customHeight="true" outlineLevel="0" collapsed="false">
      <c r="A7" s="111"/>
      <c r="B7" s="131"/>
      <c r="C7" s="131"/>
      <c r="D7" s="161" t="s">
        <v>83</v>
      </c>
      <c r="E7" s="132" t="n">
        <v>3</v>
      </c>
      <c r="F7" s="162" t="s">
        <v>80</v>
      </c>
      <c r="G7" s="92"/>
      <c r="H7" s="137" t="s">
        <v>84</v>
      </c>
      <c r="I7" s="132" t="n">
        <v>30</v>
      </c>
      <c r="J7" s="120" t="n">
        <v>18</v>
      </c>
      <c r="K7" s="122" t="s">
        <v>85</v>
      </c>
      <c r="L7" s="132" t="n">
        <v>37</v>
      </c>
      <c r="M7" s="132" t="n">
        <v>16</v>
      </c>
    </row>
    <row r="8" customFormat="false" ht="18" hidden="false" customHeight="true" outlineLevel="0" collapsed="false">
      <c r="A8" s="111" t="s">
        <v>86</v>
      </c>
      <c r="B8" s="132" t="n">
        <v>305</v>
      </c>
      <c r="C8" s="132" t="n">
        <v>204</v>
      </c>
      <c r="D8" s="161" t="s">
        <v>87</v>
      </c>
      <c r="E8" s="132" t="n">
        <v>7</v>
      </c>
      <c r="F8" s="132" t="n">
        <v>7</v>
      </c>
      <c r="G8" s="92"/>
      <c r="H8" s="137" t="s">
        <v>88</v>
      </c>
      <c r="I8" s="132" t="n">
        <v>61</v>
      </c>
      <c r="J8" s="120" t="n">
        <v>47</v>
      </c>
      <c r="K8" s="122" t="s">
        <v>89</v>
      </c>
      <c r="L8" s="132" t="n">
        <v>8</v>
      </c>
      <c r="M8" s="132" t="n">
        <v>1</v>
      </c>
    </row>
    <row r="9" customFormat="false" ht="18" hidden="false" customHeight="true" outlineLevel="0" collapsed="false">
      <c r="A9" s="111" t="s">
        <v>90</v>
      </c>
      <c r="B9" s="132" t="n">
        <v>56</v>
      </c>
      <c r="C9" s="132" t="n">
        <v>49</v>
      </c>
      <c r="D9" s="161" t="s">
        <v>91</v>
      </c>
      <c r="E9" s="132" t="n">
        <v>4</v>
      </c>
      <c r="F9" s="132" t="n">
        <v>8</v>
      </c>
      <c r="G9" s="92"/>
      <c r="H9" s="137" t="s">
        <v>92</v>
      </c>
      <c r="I9" s="132" t="n">
        <v>312</v>
      </c>
      <c r="J9" s="120" t="n">
        <v>189</v>
      </c>
      <c r="K9" s="122" t="s">
        <v>93</v>
      </c>
      <c r="L9" s="132" t="n">
        <v>14</v>
      </c>
      <c r="M9" s="132" t="n">
        <v>3</v>
      </c>
    </row>
    <row r="10" customFormat="false" ht="18" hidden="false" customHeight="true" outlineLevel="0" collapsed="false">
      <c r="A10" s="111" t="s">
        <v>94</v>
      </c>
      <c r="B10" s="132" t="n">
        <v>319</v>
      </c>
      <c r="C10" s="132" t="n">
        <v>212</v>
      </c>
      <c r="D10" s="161" t="s">
        <v>95</v>
      </c>
      <c r="E10" s="162" t="s">
        <v>80</v>
      </c>
      <c r="F10" s="132" t="n">
        <v>2</v>
      </c>
      <c r="G10" s="92"/>
      <c r="H10" s="137" t="s">
        <v>96</v>
      </c>
      <c r="I10" s="132" t="n">
        <v>34</v>
      </c>
      <c r="J10" s="120" t="n">
        <v>8</v>
      </c>
      <c r="K10" s="122" t="s">
        <v>97</v>
      </c>
      <c r="L10" s="132" t="n">
        <v>15</v>
      </c>
      <c r="M10" s="132" t="n">
        <v>8</v>
      </c>
    </row>
    <row r="11" customFormat="false" ht="18" hidden="false" customHeight="true" outlineLevel="0" collapsed="false">
      <c r="A11" s="111" t="s">
        <v>98</v>
      </c>
      <c r="B11" s="162" t="s">
        <v>80</v>
      </c>
      <c r="C11" s="162" t="s">
        <v>80</v>
      </c>
      <c r="D11" s="161" t="s">
        <v>99</v>
      </c>
      <c r="E11" s="132" t="n">
        <v>5</v>
      </c>
      <c r="F11" s="132" t="n">
        <v>9</v>
      </c>
      <c r="G11" s="92"/>
      <c r="H11" s="137" t="s">
        <v>100</v>
      </c>
      <c r="I11" s="132" t="n">
        <v>61</v>
      </c>
      <c r="J11" s="120" t="n">
        <v>51</v>
      </c>
      <c r="K11" s="122" t="s">
        <v>101</v>
      </c>
      <c r="L11" s="132" t="n">
        <v>9</v>
      </c>
      <c r="M11" s="132" t="n">
        <v>7</v>
      </c>
    </row>
    <row r="12" customFormat="false" ht="18" hidden="false" customHeight="true" outlineLevel="0" collapsed="false">
      <c r="A12" s="111" t="s">
        <v>102</v>
      </c>
      <c r="B12" s="132" t="n">
        <v>34</v>
      </c>
      <c r="C12" s="132" t="n">
        <v>42</v>
      </c>
      <c r="D12" s="161" t="s">
        <v>103</v>
      </c>
      <c r="E12" s="132" t="n">
        <v>17</v>
      </c>
      <c r="F12" s="132" t="n">
        <v>7</v>
      </c>
      <c r="G12" s="92"/>
      <c r="H12" s="137" t="s">
        <v>104</v>
      </c>
      <c r="I12" s="132" t="n">
        <v>441</v>
      </c>
      <c r="J12" s="120" t="n">
        <v>406</v>
      </c>
      <c r="K12" s="122" t="s">
        <v>105</v>
      </c>
      <c r="L12" s="132" t="n">
        <v>7</v>
      </c>
      <c r="M12" s="162" t="s">
        <v>80</v>
      </c>
    </row>
    <row r="13" customFormat="false" ht="18" hidden="false" customHeight="true" outlineLevel="0" collapsed="false">
      <c r="A13" s="111" t="s">
        <v>106</v>
      </c>
      <c r="B13" s="132" t="n">
        <v>33</v>
      </c>
      <c r="C13" s="132" t="n">
        <v>20</v>
      </c>
      <c r="D13" s="161" t="s">
        <v>107</v>
      </c>
      <c r="E13" s="132" t="n">
        <v>2</v>
      </c>
      <c r="F13" s="162" t="s">
        <v>80</v>
      </c>
      <c r="G13" s="92"/>
      <c r="H13" s="137" t="s">
        <v>108</v>
      </c>
      <c r="I13" s="132" t="n">
        <v>107</v>
      </c>
      <c r="J13" s="120" t="n">
        <v>74</v>
      </c>
      <c r="K13" s="122" t="s">
        <v>109</v>
      </c>
      <c r="L13" s="132" t="n">
        <v>23</v>
      </c>
      <c r="M13" s="132" t="n">
        <v>7</v>
      </c>
    </row>
    <row r="14" customFormat="false" ht="18" hidden="false" customHeight="true" outlineLevel="0" collapsed="false">
      <c r="A14" s="111" t="s">
        <v>110</v>
      </c>
      <c r="B14" s="132" t="n">
        <v>21</v>
      </c>
      <c r="C14" s="132" t="n">
        <v>13</v>
      </c>
      <c r="D14" s="161" t="s">
        <v>111</v>
      </c>
      <c r="E14" s="132" t="n">
        <v>6</v>
      </c>
      <c r="F14" s="132" t="n">
        <v>5</v>
      </c>
      <c r="G14" s="92"/>
      <c r="H14" s="137" t="s">
        <v>112</v>
      </c>
      <c r="I14" s="132" t="n">
        <v>36</v>
      </c>
      <c r="J14" s="120" t="n">
        <v>40</v>
      </c>
      <c r="K14" s="122" t="s">
        <v>113</v>
      </c>
      <c r="L14" s="132" t="n">
        <v>27</v>
      </c>
      <c r="M14" s="132" t="n">
        <v>13</v>
      </c>
    </row>
    <row r="15" customFormat="false" ht="18" hidden="false" customHeight="true" outlineLevel="0" collapsed="false">
      <c r="A15" s="111" t="s">
        <v>114</v>
      </c>
      <c r="B15" s="132" t="n">
        <v>37</v>
      </c>
      <c r="C15" s="132" t="n">
        <v>25</v>
      </c>
      <c r="D15" s="161" t="s">
        <v>115</v>
      </c>
      <c r="E15" s="132" t="n">
        <v>1</v>
      </c>
      <c r="F15" s="162" t="s">
        <v>80</v>
      </c>
      <c r="G15" s="92"/>
      <c r="H15" s="137" t="s">
        <v>116</v>
      </c>
      <c r="I15" s="132" t="n">
        <v>214</v>
      </c>
      <c r="J15" s="120" t="n">
        <v>214</v>
      </c>
      <c r="K15" s="122" t="s">
        <v>117</v>
      </c>
      <c r="L15" s="162" t="s">
        <v>80</v>
      </c>
      <c r="M15" s="162" t="s">
        <v>80</v>
      </c>
    </row>
    <row r="16" customFormat="false" ht="18" hidden="false" customHeight="true" outlineLevel="0" collapsed="false">
      <c r="A16" s="111" t="s">
        <v>118</v>
      </c>
      <c r="B16" s="132" t="n">
        <v>25</v>
      </c>
      <c r="C16" s="132" t="n">
        <v>14</v>
      </c>
      <c r="D16" s="161" t="s">
        <v>119</v>
      </c>
      <c r="E16" s="132" t="n">
        <v>8</v>
      </c>
      <c r="F16" s="132" t="n">
        <v>12</v>
      </c>
      <c r="G16" s="92"/>
      <c r="H16" s="137" t="s">
        <v>120</v>
      </c>
      <c r="I16" s="132" t="n">
        <v>244</v>
      </c>
      <c r="J16" s="120" t="n">
        <v>190</v>
      </c>
      <c r="K16" s="124"/>
      <c r="L16" s="163"/>
      <c r="M16" s="132"/>
    </row>
    <row r="17" customFormat="false" ht="18" hidden="false" customHeight="true" outlineLevel="0" collapsed="false">
      <c r="A17" s="111" t="s">
        <v>121</v>
      </c>
      <c r="B17" s="132" t="n">
        <v>13</v>
      </c>
      <c r="C17" s="132" t="n">
        <v>21</v>
      </c>
      <c r="D17" s="161" t="s">
        <v>122</v>
      </c>
      <c r="E17" s="132" t="n">
        <v>4</v>
      </c>
      <c r="F17" s="132" t="n">
        <v>3</v>
      </c>
      <c r="G17" s="92"/>
      <c r="H17" s="137" t="s">
        <v>123</v>
      </c>
      <c r="I17" s="132" t="n">
        <v>603</v>
      </c>
      <c r="J17" s="120" t="n">
        <v>614</v>
      </c>
      <c r="K17" s="126" t="s">
        <v>190</v>
      </c>
      <c r="L17" s="132" t="n">
        <v>236</v>
      </c>
      <c r="M17" s="132" t="n">
        <v>180</v>
      </c>
    </row>
    <row r="18" customFormat="false" ht="18" hidden="false" customHeight="true" outlineLevel="0" collapsed="false">
      <c r="A18" s="111" t="s">
        <v>125</v>
      </c>
      <c r="B18" s="132" t="n">
        <v>94</v>
      </c>
      <c r="C18" s="132" t="n">
        <v>33</v>
      </c>
      <c r="D18" s="161" t="s">
        <v>126</v>
      </c>
      <c r="E18" s="132" t="n">
        <v>4</v>
      </c>
      <c r="F18" s="132" t="n">
        <v>5</v>
      </c>
      <c r="G18" s="92"/>
      <c r="H18" s="137" t="s">
        <v>127</v>
      </c>
      <c r="I18" s="132" t="n">
        <v>281</v>
      </c>
      <c r="J18" s="120" t="n">
        <v>237</v>
      </c>
      <c r="K18" s="124"/>
      <c r="L18" s="132"/>
      <c r="M18" s="132"/>
    </row>
    <row r="19" customFormat="false" ht="18" hidden="false" customHeight="true" outlineLevel="0" collapsed="false">
      <c r="A19" s="111" t="s">
        <v>128</v>
      </c>
      <c r="B19" s="132" t="n">
        <v>24</v>
      </c>
      <c r="C19" s="132" t="n">
        <v>13</v>
      </c>
      <c r="D19" s="161" t="s">
        <v>129</v>
      </c>
      <c r="E19" s="132" t="n">
        <v>3</v>
      </c>
      <c r="F19" s="132" t="n">
        <v>2</v>
      </c>
      <c r="G19" s="92"/>
      <c r="H19" s="137" t="s">
        <v>130</v>
      </c>
      <c r="I19" s="132" t="n">
        <v>83</v>
      </c>
      <c r="J19" s="120" t="n">
        <v>33</v>
      </c>
      <c r="K19" s="126" t="s">
        <v>15</v>
      </c>
      <c r="L19" s="132" t="n">
        <v>3431</v>
      </c>
      <c r="M19" s="132" t="n">
        <v>2680</v>
      </c>
    </row>
    <row r="20" customFormat="false" ht="18" hidden="false" customHeight="true" outlineLevel="0" collapsed="false">
      <c r="A20" s="111" t="s">
        <v>131</v>
      </c>
      <c r="B20" s="132" t="n">
        <v>13</v>
      </c>
      <c r="C20" s="132" t="n">
        <v>8</v>
      </c>
      <c r="D20" s="161" t="s">
        <v>132</v>
      </c>
      <c r="E20" s="132" t="n">
        <v>2</v>
      </c>
      <c r="F20" s="132" t="n">
        <v>3</v>
      </c>
      <c r="G20" s="92"/>
      <c r="H20" s="137" t="s">
        <v>133</v>
      </c>
      <c r="I20" s="132" t="n">
        <v>9</v>
      </c>
      <c r="J20" s="120" t="n">
        <v>8</v>
      </c>
      <c r="K20" s="124"/>
      <c r="L20" s="131"/>
      <c r="M20" s="131"/>
    </row>
    <row r="21" customFormat="false" ht="18" hidden="false" customHeight="true" outlineLevel="0" collapsed="false">
      <c r="A21" s="111"/>
      <c r="B21" s="131"/>
      <c r="C21" s="131"/>
      <c r="D21" s="161" t="s">
        <v>134</v>
      </c>
      <c r="E21" s="132" t="n">
        <v>11</v>
      </c>
      <c r="F21" s="132" t="n">
        <v>2</v>
      </c>
      <c r="G21" s="92"/>
      <c r="H21" s="137" t="s">
        <v>135</v>
      </c>
      <c r="I21" s="132" t="n">
        <v>14</v>
      </c>
      <c r="J21" s="120" t="n">
        <v>4</v>
      </c>
      <c r="K21" s="124"/>
      <c r="L21" s="131"/>
      <c r="M21" s="131"/>
    </row>
    <row r="22" customFormat="false" ht="18" hidden="false" customHeight="true" outlineLevel="0" collapsed="false">
      <c r="A22" s="111" t="s">
        <v>136</v>
      </c>
      <c r="B22" s="120"/>
      <c r="C22" s="120"/>
      <c r="D22" s="161" t="s">
        <v>137</v>
      </c>
      <c r="E22" s="132" t="n">
        <v>14</v>
      </c>
      <c r="F22" s="132" t="n">
        <v>12</v>
      </c>
      <c r="G22" s="92"/>
      <c r="H22" s="137" t="s">
        <v>138</v>
      </c>
      <c r="I22" s="132" t="n">
        <v>6</v>
      </c>
      <c r="J22" s="120" t="n">
        <v>1</v>
      </c>
      <c r="K22" s="124"/>
      <c r="L22" s="131"/>
      <c r="M22" s="131"/>
    </row>
    <row r="23" customFormat="false" ht="18" hidden="false" customHeight="true" outlineLevel="0" collapsed="false">
      <c r="A23" s="111"/>
      <c r="B23" s="131"/>
      <c r="C23" s="131"/>
      <c r="D23" s="161" t="s">
        <v>139</v>
      </c>
      <c r="E23" s="132" t="n">
        <v>34</v>
      </c>
      <c r="F23" s="132" t="n">
        <v>18</v>
      </c>
      <c r="G23" s="92"/>
      <c r="H23" s="137" t="s">
        <v>140</v>
      </c>
      <c r="I23" s="132" t="n">
        <v>12</v>
      </c>
      <c r="J23" s="120" t="n">
        <v>10</v>
      </c>
      <c r="K23" s="124"/>
      <c r="L23" s="131"/>
      <c r="M23" s="131"/>
    </row>
    <row r="24" customFormat="false" ht="18" hidden="false" customHeight="true" outlineLevel="0" collapsed="false">
      <c r="A24" s="111" t="s">
        <v>141</v>
      </c>
      <c r="B24" s="132" t="n">
        <v>6</v>
      </c>
      <c r="C24" s="132" t="n">
        <v>1</v>
      </c>
      <c r="D24" s="161" t="s">
        <v>142</v>
      </c>
      <c r="E24" s="132" t="n">
        <v>45</v>
      </c>
      <c r="F24" s="132" t="n">
        <v>27</v>
      </c>
      <c r="G24" s="92"/>
      <c r="H24" s="137" t="s">
        <v>143</v>
      </c>
      <c r="I24" s="132" t="n">
        <v>27</v>
      </c>
      <c r="J24" s="120" t="n">
        <v>19</v>
      </c>
      <c r="K24" s="124"/>
      <c r="L24" s="131"/>
      <c r="M24" s="131"/>
    </row>
    <row r="25" customFormat="false" ht="18" hidden="false" customHeight="true" outlineLevel="0" collapsed="false">
      <c r="A25" s="111" t="s">
        <v>144</v>
      </c>
      <c r="B25" s="132" t="n">
        <v>3</v>
      </c>
      <c r="C25" s="132" t="n">
        <v>2</v>
      </c>
      <c r="D25" s="161" t="s">
        <v>145</v>
      </c>
      <c r="E25" s="132" t="n">
        <v>2</v>
      </c>
      <c r="F25" s="132" t="n">
        <v>14</v>
      </c>
      <c r="G25" s="92"/>
      <c r="H25" s="137" t="s">
        <v>146</v>
      </c>
      <c r="I25" s="132" t="n">
        <v>8</v>
      </c>
      <c r="J25" s="120" t="n">
        <v>9</v>
      </c>
      <c r="K25" s="124"/>
      <c r="L25" s="131"/>
      <c r="M25" s="131"/>
    </row>
    <row r="26" customFormat="false" ht="18" hidden="false" customHeight="true" outlineLevel="0" collapsed="false">
      <c r="A26" s="111" t="s">
        <v>147</v>
      </c>
      <c r="B26" s="132" t="n">
        <v>5</v>
      </c>
      <c r="C26" s="132" t="n">
        <v>2</v>
      </c>
      <c r="D26" s="161" t="s">
        <v>148</v>
      </c>
      <c r="E26" s="132" t="n">
        <v>6</v>
      </c>
      <c r="F26" s="132" t="n">
        <v>6</v>
      </c>
      <c r="G26" s="92"/>
      <c r="H26" s="137" t="s">
        <v>149</v>
      </c>
      <c r="I26" s="132" t="n">
        <v>49</v>
      </c>
      <c r="J26" s="120" t="n">
        <v>40</v>
      </c>
      <c r="K26" s="124"/>
      <c r="L26" s="131"/>
      <c r="M26" s="131"/>
    </row>
    <row r="27" customFormat="false" ht="18" hidden="false" customHeight="true" outlineLevel="0" collapsed="false">
      <c r="A27" s="111" t="s">
        <v>150</v>
      </c>
      <c r="B27" s="132" t="n">
        <v>3</v>
      </c>
      <c r="C27" s="132" t="n">
        <v>3</v>
      </c>
      <c r="D27" s="161" t="s">
        <v>151</v>
      </c>
      <c r="E27" s="132" t="n">
        <v>6</v>
      </c>
      <c r="F27" s="132" t="n">
        <v>7</v>
      </c>
      <c r="G27" s="92"/>
      <c r="H27" s="137" t="s">
        <v>152</v>
      </c>
      <c r="I27" s="132" t="n">
        <v>80</v>
      </c>
      <c r="J27" s="120" t="n">
        <v>39</v>
      </c>
      <c r="K27" s="124"/>
      <c r="L27" s="131"/>
      <c r="M27" s="131"/>
    </row>
    <row r="28" customFormat="false" ht="18" hidden="false" customHeight="true" outlineLevel="0" collapsed="false">
      <c r="A28" s="111" t="s">
        <v>153</v>
      </c>
      <c r="B28" s="132" t="n">
        <v>3</v>
      </c>
      <c r="C28" s="162" t="s">
        <v>80</v>
      </c>
      <c r="D28" s="161" t="s">
        <v>154</v>
      </c>
      <c r="E28" s="132" t="n">
        <v>3</v>
      </c>
      <c r="F28" s="132" t="n">
        <v>3</v>
      </c>
      <c r="G28" s="92"/>
      <c r="H28" s="137" t="s">
        <v>155</v>
      </c>
      <c r="I28" s="132" t="n">
        <v>15</v>
      </c>
      <c r="J28" s="120" t="n">
        <v>6</v>
      </c>
      <c r="K28" s="124"/>
      <c r="L28" s="131"/>
      <c r="M28" s="131"/>
    </row>
    <row r="29" customFormat="false" ht="18" hidden="false" customHeight="true" outlineLevel="0" collapsed="false">
      <c r="A29" s="111" t="s">
        <v>156</v>
      </c>
      <c r="B29" s="162" t="s">
        <v>80</v>
      </c>
      <c r="C29" s="132" t="n">
        <v>2</v>
      </c>
      <c r="D29" s="161" t="s">
        <v>157</v>
      </c>
      <c r="E29" s="132" t="n">
        <v>3</v>
      </c>
      <c r="F29" s="132" t="n">
        <v>4</v>
      </c>
      <c r="G29" s="92"/>
      <c r="H29" s="137" t="s">
        <v>158</v>
      </c>
      <c r="I29" s="132" t="n">
        <v>12</v>
      </c>
      <c r="J29" s="120" t="n">
        <v>10</v>
      </c>
      <c r="K29" s="124"/>
      <c r="L29" s="131"/>
      <c r="M29" s="131"/>
    </row>
    <row r="30" customFormat="false" ht="18" hidden="false" customHeight="true" outlineLevel="0" collapsed="false">
      <c r="A30" s="111" t="s">
        <v>159</v>
      </c>
      <c r="B30" s="162" t="s">
        <v>80</v>
      </c>
      <c r="C30" s="162" t="s">
        <v>80</v>
      </c>
      <c r="D30" s="161" t="s">
        <v>160</v>
      </c>
      <c r="E30" s="132" t="n">
        <v>2</v>
      </c>
      <c r="F30" s="162" t="s">
        <v>80</v>
      </c>
      <c r="G30" s="92"/>
      <c r="H30" s="137" t="s">
        <v>161</v>
      </c>
      <c r="I30" s="132" t="n">
        <v>12</v>
      </c>
      <c r="J30" s="120" t="n">
        <v>14</v>
      </c>
      <c r="K30" s="124"/>
      <c r="L30" s="131"/>
      <c r="M30" s="131"/>
    </row>
    <row r="31" customFormat="false" ht="18" hidden="false" customHeight="true" outlineLevel="0" collapsed="false">
      <c r="A31" s="111" t="s">
        <v>162</v>
      </c>
      <c r="B31" s="162" t="s">
        <v>80</v>
      </c>
      <c r="C31" s="162" t="s">
        <v>80</v>
      </c>
      <c r="D31" s="161" t="s">
        <v>163</v>
      </c>
      <c r="E31" s="132" t="n">
        <v>2</v>
      </c>
      <c r="F31" s="162" t="s">
        <v>80</v>
      </c>
      <c r="G31" s="92"/>
      <c r="H31" s="137" t="s">
        <v>164</v>
      </c>
      <c r="I31" s="132" t="n">
        <v>63</v>
      </c>
      <c r="J31" s="120" t="n">
        <v>45</v>
      </c>
      <c r="K31" s="124"/>
      <c r="L31" s="131"/>
      <c r="M31" s="131"/>
    </row>
    <row r="32" customFormat="false" ht="18" hidden="false" customHeight="true" outlineLevel="0" collapsed="false">
      <c r="A32" s="111" t="s">
        <v>165</v>
      </c>
      <c r="B32" s="132" t="n">
        <v>1</v>
      </c>
      <c r="C32" s="162" t="s">
        <v>80</v>
      </c>
      <c r="D32" s="161" t="s">
        <v>166</v>
      </c>
      <c r="E32" s="162" t="s">
        <v>80</v>
      </c>
      <c r="F32" s="162" t="s">
        <v>80</v>
      </c>
      <c r="G32" s="92"/>
      <c r="H32" s="137" t="s">
        <v>167</v>
      </c>
      <c r="I32" s="132" t="n">
        <v>41</v>
      </c>
      <c r="J32" s="120" t="n">
        <v>15</v>
      </c>
      <c r="K32" s="124"/>
      <c r="L32" s="131"/>
      <c r="M32" s="131"/>
    </row>
    <row r="33" customFormat="false" ht="18" hidden="false" customHeight="true" outlineLevel="0" collapsed="false">
      <c r="A33" s="137" t="s">
        <v>168</v>
      </c>
      <c r="B33" s="132" t="n">
        <v>9</v>
      </c>
      <c r="C33" s="132" t="n">
        <v>2</v>
      </c>
      <c r="D33" s="139"/>
      <c r="E33" s="134"/>
      <c r="F33" s="134"/>
      <c r="G33" s="92"/>
      <c r="H33" s="137" t="s">
        <v>169</v>
      </c>
      <c r="I33" s="132" t="n">
        <v>7</v>
      </c>
      <c r="J33" s="120" t="n">
        <v>7</v>
      </c>
      <c r="K33" s="124"/>
      <c r="L33" s="131"/>
      <c r="M33" s="131"/>
    </row>
    <row r="34" customFormat="false" ht="18" hidden="false" customHeight="true" outlineLevel="0" collapsed="false">
      <c r="A34" s="122" t="s">
        <v>170</v>
      </c>
      <c r="B34" s="132" t="n">
        <v>1</v>
      </c>
      <c r="C34" s="162" t="s">
        <v>80</v>
      </c>
      <c r="D34" s="164" t="s">
        <v>190</v>
      </c>
      <c r="E34" s="120" t="n">
        <v>1</v>
      </c>
      <c r="F34" s="162" t="s">
        <v>80</v>
      </c>
      <c r="G34" s="87"/>
      <c r="H34" s="137" t="s">
        <v>171</v>
      </c>
      <c r="I34" s="132" t="n">
        <v>2</v>
      </c>
      <c r="J34" s="120"/>
      <c r="K34" s="124"/>
      <c r="L34" s="131"/>
      <c r="M34" s="131"/>
    </row>
    <row r="35" customFormat="false" ht="18" hidden="false" customHeight="true" outlineLevel="0" collapsed="false">
      <c r="A35" s="122" t="s">
        <v>172</v>
      </c>
      <c r="B35" s="132" t="n">
        <v>1</v>
      </c>
      <c r="C35" s="132" t="n">
        <v>9</v>
      </c>
      <c r="D35" s="164"/>
      <c r="E35" s="120"/>
      <c r="F35" s="162"/>
      <c r="G35" s="92"/>
      <c r="H35" s="137" t="s">
        <v>173</v>
      </c>
      <c r="I35" s="132" t="n">
        <v>6</v>
      </c>
      <c r="J35" s="120" t="n">
        <v>6</v>
      </c>
      <c r="K35" s="124"/>
      <c r="L35" s="131"/>
      <c r="M35" s="131"/>
    </row>
    <row r="36" customFormat="false" ht="18" hidden="false" customHeight="true" outlineLevel="0" collapsed="false">
      <c r="A36" s="122" t="s">
        <v>174</v>
      </c>
      <c r="B36" s="132" t="n">
        <v>1</v>
      </c>
      <c r="C36" s="132" t="n">
        <v>2</v>
      </c>
      <c r="D36" s="164" t="s">
        <v>15</v>
      </c>
      <c r="E36" s="120" t="n">
        <v>1215</v>
      </c>
      <c r="F36" s="113" t="n">
        <v>839</v>
      </c>
      <c r="G36" s="92"/>
      <c r="H36" s="137" t="s">
        <v>175</v>
      </c>
      <c r="I36" s="132" t="n">
        <v>3</v>
      </c>
      <c r="J36" s="120" t="n">
        <v>3</v>
      </c>
      <c r="K36" s="124"/>
      <c r="L36" s="131"/>
      <c r="M36" s="131"/>
    </row>
    <row r="37" customFormat="false" ht="18" hidden="false" customHeight="true" outlineLevel="0" collapsed="false">
      <c r="A37" s="122" t="s">
        <v>176</v>
      </c>
      <c r="B37" s="132" t="n">
        <v>8</v>
      </c>
      <c r="C37" s="132" t="n">
        <v>5</v>
      </c>
      <c r="D37" s="164"/>
      <c r="E37" s="120"/>
      <c r="F37" s="113"/>
      <c r="G37" s="92"/>
      <c r="H37" s="137" t="s">
        <v>177</v>
      </c>
      <c r="I37" s="132" t="n">
        <v>17</v>
      </c>
      <c r="J37" s="120" t="n">
        <v>3</v>
      </c>
      <c r="K37" s="124"/>
      <c r="L37" s="131"/>
      <c r="M37" s="131"/>
    </row>
    <row r="38" customFormat="false" ht="18" hidden="false" customHeight="true" outlineLevel="0" collapsed="false">
      <c r="A38" s="122" t="s">
        <v>178</v>
      </c>
      <c r="B38" s="132" t="n">
        <v>2</v>
      </c>
      <c r="C38" s="132" t="n">
        <v>1</v>
      </c>
      <c r="D38" s="142"/>
      <c r="E38" s="140"/>
      <c r="F38" s="141"/>
      <c r="G38" s="87"/>
      <c r="H38" s="137" t="s">
        <v>179</v>
      </c>
      <c r="I38" s="132" t="n">
        <v>25</v>
      </c>
      <c r="J38" s="120" t="n">
        <v>14</v>
      </c>
      <c r="K38" s="124"/>
      <c r="L38" s="131"/>
      <c r="M38" s="131"/>
    </row>
    <row r="39" customFormat="false" ht="18" hidden="false" customHeight="true" outlineLevel="0" collapsed="false">
      <c r="A39" s="122" t="s">
        <v>180</v>
      </c>
      <c r="B39" s="162" t="s">
        <v>80</v>
      </c>
      <c r="C39" s="162" t="s">
        <v>80</v>
      </c>
      <c r="D39" s="142"/>
      <c r="E39" s="140"/>
      <c r="F39" s="141"/>
      <c r="G39" s="87"/>
      <c r="H39" s="137" t="s">
        <v>181</v>
      </c>
      <c r="I39" s="132" t="n">
        <v>10</v>
      </c>
      <c r="J39" s="120" t="n">
        <v>5</v>
      </c>
      <c r="K39" s="124"/>
      <c r="L39" s="131"/>
      <c r="M39" s="131"/>
    </row>
    <row r="40" customFormat="false" ht="18" hidden="false" customHeight="true" outlineLevel="0" collapsed="false">
      <c r="A40" s="122" t="s">
        <v>182</v>
      </c>
      <c r="B40" s="162" t="s">
        <v>80</v>
      </c>
      <c r="C40" s="162" t="s">
        <v>80</v>
      </c>
      <c r="D40" s="142"/>
      <c r="E40" s="140"/>
      <c r="F40" s="141"/>
      <c r="G40" s="87"/>
      <c r="H40" s="137" t="s">
        <v>183</v>
      </c>
      <c r="I40" s="132" t="n">
        <v>5</v>
      </c>
      <c r="J40" s="120" t="n">
        <v>4</v>
      </c>
      <c r="K40" s="124"/>
      <c r="L40" s="131"/>
      <c r="M40" s="131"/>
    </row>
    <row r="41" customFormat="false" ht="18" hidden="false" customHeight="true" outlineLevel="0" collapsed="false">
      <c r="A41" s="122" t="s">
        <v>184</v>
      </c>
      <c r="B41" s="162" t="s">
        <v>80</v>
      </c>
      <c r="C41" s="162" t="s">
        <v>80</v>
      </c>
      <c r="D41" s="142"/>
      <c r="E41" s="140"/>
      <c r="F41" s="141"/>
      <c r="G41" s="87"/>
      <c r="H41" s="137" t="s">
        <v>185</v>
      </c>
      <c r="I41" s="132" t="n">
        <v>11</v>
      </c>
      <c r="J41" s="120" t="n">
        <v>4</v>
      </c>
      <c r="K41" s="124"/>
      <c r="L41" s="131"/>
      <c r="M41" s="131"/>
    </row>
    <row r="42" customFormat="false" ht="18" hidden="false" customHeight="true" outlineLevel="0" collapsed="false">
      <c r="A42" s="122" t="s">
        <v>186</v>
      </c>
      <c r="B42" s="132" t="n">
        <v>3</v>
      </c>
      <c r="C42" s="162" t="s">
        <v>80</v>
      </c>
      <c r="D42" s="164"/>
      <c r="E42" s="129"/>
      <c r="F42" s="130"/>
      <c r="G42" s="92"/>
      <c r="H42" s="122" t="s">
        <v>187</v>
      </c>
      <c r="I42" s="120" t="n">
        <v>20</v>
      </c>
      <c r="J42" s="120" t="n">
        <v>11</v>
      </c>
      <c r="K42" s="124"/>
      <c r="L42" s="129"/>
      <c r="M42" s="130"/>
    </row>
    <row r="43" customFormat="false" ht="18" hidden="false" customHeight="true" outlineLevel="0" collapsed="false">
      <c r="A43" s="165"/>
      <c r="B43" s="145"/>
      <c r="C43" s="145"/>
      <c r="D43" s="146"/>
      <c r="E43" s="147"/>
      <c r="F43" s="147"/>
      <c r="G43" s="92"/>
      <c r="H43" s="148"/>
      <c r="I43" s="150"/>
      <c r="J43" s="150"/>
      <c r="K43" s="151"/>
      <c r="L43" s="166"/>
      <c r="M43" s="167"/>
    </row>
    <row r="44" customFormat="false" ht="18" hidden="false" customHeight="true" outlineLevel="0" collapsed="false">
      <c r="A44" s="154"/>
      <c r="B44" s="154"/>
      <c r="C44" s="154"/>
      <c r="D44" s="154"/>
      <c r="E44" s="155"/>
      <c r="F44" s="156"/>
      <c r="G44" s="156"/>
      <c r="H44" s="156"/>
      <c r="I44" s="156"/>
      <c r="J44" s="156"/>
      <c r="K44" s="156"/>
      <c r="L44" s="155"/>
    </row>
    <row r="45" customFormat="false" ht="18" hidden="false" customHeight="true" outlineLevel="0" collapsed="false">
      <c r="A45" s="154"/>
      <c r="B45" s="154"/>
      <c r="C45" s="154"/>
      <c r="D45" s="154"/>
      <c r="E45" s="154"/>
      <c r="F45" s="156"/>
      <c r="G45" s="156"/>
      <c r="H45" s="156"/>
    </row>
    <row r="46" customFormat="false" ht="18" hidden="false" customHeight="true" outlineLevel="0" collapsed="false">
      <c r="A46" s="154"/>
      <c r="B46" s="154"/>
      <c r="C46" s="154"/>
      <c r="D46" s="154"/>
      <c r="E46" s="154"/>
      <c r="F46" s="156"/>
      <c r="G46" s="156"/>
      <c r="H46" s="156"/>
    </row>
    <row r="47" customFormat="false" ht="18" hidden="false" customHeight="true" outlineLevel="0" collapsed="false">
      <c r="A47" s="154"/>
      <c r="B47" s="154"/>
      <c r="C47" s="154"/>
      <c r="D47" s="154"/>
      <c r="E47" s="154"/>
      <c r="F47" s="156"/>
      <c r="G47" s="156"/>
      <c r="H47" s="156"/>
    </row>
    <row r="48" customFormat="false" ht="18" hidden="false" customHeight="true" outlineLevel="0" collapsed="false">
      <c r="A48" s="154"/>
      <c r="B48" s="154"/>
      <c r="C48" s="154"/>
      <c r="D48" s="154"/>
      <c r="E48" s="154"/>
      <c r="F48" s="156"/>
      <c r="G48" s="156"/>
      <c r="H48" s="156"/>
    </row>
    <row r="49" customFormat="false" ht="18" hidden="false" customHeight="true" outlineLevel="0" collapsed="false">
      <c r="A49" s="154"/>
      <c r="B49" s="154"/>
      <c r="C49" s="154"/>
      <c r="D49" s="154"/>
      <c r="E49" s="154"/>
      <c r="F49" s="156"/>
      <c r="G49" s="156"/>
      <c r="H49" s="156"/>
    </row>
    <row r="50" customFormat="false" ht="18" hidden="false" customHeight="true" outlineLevel="0" collapsed="false">
      <c r="A50" s="154"/>
      <c r="B50" s="154"/>
      <c r="C50" s="154"/>
      <c r="D50" s="154"/>
      <c r="E50" s="154"/>
      <c r="F50" s="156"/>
      <c r="G50" s="156"/>
      <c r="H50" s="156"/>
    </row>
    <row r="51" customFormat="false" ht="18" hidden="false" customHeight="true" outlineLevel="0" collapsed="false">
      <c r="A51" s="154"/>
      <c r="B51" s="154"/>
      <c r="C51" s="154"/>
      <c r="D51" s="154"/>
      <c r="E51" s="154"/>
      <c r="F51" s="156"/>
      <c r="G51" s="156"/>
      <c r="H51" s="156"/>
    </row>
    <row r="52" customFormat="false" ht="18" hidden="false" customHeight="true" outlineLevel="0" collapsed="false">
      <c r="A52" s="154"/>
      <c r="B52" s="154"/>
      <c r="C52" s="154"/>
      <c r="D52" s="154"/>
      <c r="E52" s="154"/>
      <c r="F52" s="156"/>
      <c r="G52" s="156"/>
      <c r="H52" s="156"/>
    </row>
    <row r="53" customFormat="false" ht="18" hidden="false" customHeight="true" outlineLevel="0" collapsed="false">
      <c r="A53" s="154"/>
      <c r="B53" s="154"/>
      <c r="C53" s="154"/>
      <c r="D53" s="154"/>
      <c r="E53" s="154"/>
      <c r="F53" s="156"/>
      <c r="G53" s="156"/>
      <c r="H53" s="156"/>
    </row>
    <row r="54" customFormat="false" ht="18" hidden="false" customHeight="true" outlineLevel="0" collapsed="false">
      <c r="A54" s="154"/>
      <c r="B54" s="154"/>
      <c r="C54" s="154"/>
      <c r="D54" s="154"/>
      <c r="E54" s="154"/>
      <c r="F54" s="156"/>
      <c r="G54" s="156"/>
      <c r="H54" s="156"/>
    </row>
    <row r="55" customFormat="false" ht="18" hidden="false" customHeight="true" outlineLevel="0" collapsed="false">
      <c r="A55" s="154"/>
      <c r="B55" s="154"/>
      <c r="C55" s="154"/>
      <c r="D55" s="154"/>
      <c r="E55" s="154"/>
      <c r="F55" s="156"/>
      <c r="G55" s="156"/>
      <c r="H55" s="156"/>
    </row>
    <row r="56" customFormat="false" ht="18" hidden="false" customHeight="true" outlineLevel="0" collapsed="false">
      <c r="A56" s="154"/>
      <c r="B56" s="154"/>
      <c r="C56" s="154"/>
      <c r="D56" s="154"/>
      <c r="E56" s="154"/>
      <c r="F56" s="156"/>
      <c r="G56" s="156"/>
      <c r="H56" s="156"/>
    </row>
    <row r="57" customFormat="false" ht="18" hidden="false" customHeight="true" outlineLevel="0" collapsed="false">
      <c r="A57" s="154"/>
      <c r="B57" s="154"/>
      <c r="C57" s="154"/>
      <c r="D57" s="154"/>
      <c r="E57" s="154"/>
      <c r="F57" s="156"/>
      <c r="G57" s="156"/>
      <c r="H57" s="156"/>
    </row>
    <row r="58" customFormat="false" ht="18" hidden="false" customHeight="true" outlineLevel="0" collapsed="false">
      <c r="A58" s="154"/>
      <c r="B58" s="154"/>
      <c r="C58" s="154"/>
      <c r="D58" s="154"/>
      <c r="E58" s="154"/>
      <c r="F58" s="156"/>
      <c r="G58" s="156"/>
      <c r="H58" s="156"/>
    </row>
    <row r="59" customFormat="false" ht="18" hidden="false" customHeight="true" outlineLevel="0" collapsed="false">
      <c r="A59" s="154"/>
      <c r="B59" s="154"/>
      <c r="C59" s="154"/>
      <c r="D59" s="154"/>
      <c r="E59" s="154"/>
      <c r="F59" s="156"/>
      <c r="G59" s="156"/>
      <c r="H59" s="156"/>
    </row>
    <row r="60" customFormat="false" ht="18" hidden="false" customHeight="true" outlineLevel="0" collapsed="false">
      <c r="A60" s="154"/>
      <c r="B60" s="154"/>
      <c r="C60" s="154"/>
      <c r="D60" s="154"/>
      <c r="E60" s="154"/>
      <c r="F60" s="156"/>
      <c r="G60" s="156"/>
      <c r="H60" s="156"/>
    </row>
    <row r="61" customFormat="false" ht="18" hidden="false" customHeight="true" outlineLevel="0" collapsed="false">
      <c r="A61" s="154"/>
      <c r="B61" s="154"/>
      <c r="C61" s="154"/>
      <c r="D61" s="154"/>
      <c r="E61" s="154"/>
      <c r="F61" s="156"/>
      <c r="G61" s="156"/>
      <c r="H61" s="156"/>
    </row>
    <row r="62" customFormat="false" ht="18" hidden="false" customHeight="true" outlineLevel="0" collapsed="false">
      <c r="A62" s="154"/>
      <c r="B62" s="154"/>
      <c r="C62" s="154"/>
      <c r="D62" s="154"/>
      <c r="E62" s="154"/>
      <c r="F62" s="156"/>
      <c r="G62" s="156"/>
      <c r="H62" s="156"/>
    </row>
    <row r="63" customFormat="false" ht="18" hidden="false" customHeight="true" outlineLevel="0" collapsed="false">
      <c r="A63" s="154"/>
      <c r="B63" s="154"/>
      <c r="C63" s="154"/>
      <c r="D63" s="154"/>
      <c r="E63" s="154"/>
      <c r="F63" s="156"/>
      <c r="G63" s="156"/>
      <c r="H63" s="156"/>
    </row>
    <row r="64" customFormat="false" ht="18" hidden="false" customHeight="true" outlineLevel="0" collapsed="false">
      <c r="A64" s="154"/>
      <c r="B64" s="154"/>
      <c r="C64" s="154"/>
      <c r="D64" s="154"/>
      <c r="E64" s="154"/>
      <c r="F64" s="156"/>
      <c r="G64" s="156"/>
      <c r="H64" s="156"/>
    </row>
    <row r="65" customFormat="false" ht="18" hidden="false" customHeight="true" outlineLevel="0" collapsed="false">
      <c r="A65" s="154"/>
      <c r="B65" s="154"/>
      <c r="C65" s="154"/>
      <c r="D65" s="154"/>
      <c r="E65" s="154"/>
      <c r="F65" s="156"/>
      <c r="G65" s="156"/>
      <c r="H65" s="156"/>
    </row>
    <row r="66" customFormat="false" ht="18" hidden="false" customHeight="true" outlineLevel="0" collapsed="false">
      <c r="A66" s="154"/>
      <c r="B66" s="154"/>
      <c r="C66" s="154"/>
      <c r="D66" s="154"/>
      <c r="E66" s="154"/>
      <c r="F66" s="156"/>
      <c r="G66" s="156"/>
      <c r="H66" s="156"/>
    </row>
    <row r="67" customFormat="false" ht="18" hidden="false" customHeight="true" outlineLevel="0" collapsed="false">
      <c r="A67" s="154"/>
      <c r="B67" s="154"/>
      <c r="C67" s="154"/>
      <c r="D67" s="154"/>
      <c r="E67" s="154"/>
      <c r="F67" s="156"/>
      <c r="G67" s="156"/>
      <c r="H67" s="156"/>
    </row>
    <row r="68" customFormat="false" ht="18" hidden="false" customHeight="true" outlineLevel="0" collapsed="false">
      <c r="A68" s="154"/>
      <c r="B68" s="154"/>
      <c r="C68" s="154"/>
      <c r="D68" s="154"/>
      <c r="E68" s="154"/>
      <c r="F68" s="156"/>
      <c r="G68" s="156"/>
      <c r="H68" s="156"/>
    </row>
    <row r="69" customFormat="false" ht="18" hidden="false" customHeight="true" outlineLevel="0" collapsed="false">
      <c r="A69" s="154"/>
      <c r="B69" s="154"/>
      <c r="C69" s="154"/>
      <c r="D69" s="154"/>
      <c r="E69" s="154"/>
      <c r="F69" s="156"/>
      <c r="G69" s="156"/>
      <c r="H69" s="156"/>
    </row>
    <row r="70" customFormat="false" ht="18" hidden="false" customHeight="true" outlineLevel="0" collapsed="false">
      <c r="A70" s="154"/>
      <c r="B70" s="154"/>
      <c r="C70" s="154"/>
      <c r="D70" s="154"/>
      <c r="E70" s="154"/>
      <c r="F70" s="156"/>
      <c r="G70" s="156"/>
      <c r="H70" s="156"/>
    </row>
    <row r="71" customFormat="false" ht="18" hidden="false" customHeight="true" outlineLevel="0" collapsed="false">
      <c r="A71" s="154"/>
      <c r="B71" s="154"/>
      <c r="C71" s="154"/>
      <c r="D71" s="154"/>
      <c r="E71" s="154"/>
      <c r="F71" s="156"/>
      <c r="G71" s="156"/>
      <c r="H71" s="156"/>
    </row>
    <row r="72" customFormat="false" ht="18" hidden="false" customHeight="true" outlineLevel="0" collapsed="false">
      <c r="A72" s="154"/>
      <c r="B72" s="154"/>
      <c r="C72" s="154"/>
      <c r="D72" s="154"/>
      <c r="E72" s="154"/>
    </row>
    <row r="73" customFormat="false" ht="18" hidden="false" customHeight="true" outlineLevel="0" collapsed="false">
      <c r="A73" s="154"/>
      <c r="B73" s="154"/>
      <c r="C73" s="154"/>
      <c r="D73" s="154"/>
      <c r="E73" s="154"/>
    </row>
    <row r="74" customFormat="false" ht="18" hidden="false" customHeight="true" outlineLevel="0" collapsed="false">
      <c r="A74" s="154"/>
      <c r="B74" s="154"/>
      <c r="C74" s="154"/>
      <c r="D74" s="154"/>
      <c r="E74" s="154"/>
    </row>
    <row r="75" customFormat="false" ht="18" hidden="false" customHeight="true" outlineLevel="0" collapsed="false">
      <c r="A75" s="154"/>
      <c r="B75" s="154"/>
      <c r="C75" s="154"/>
      <c r="D75" s="154"/>
      <c r="E75" s="154"/>
    </row>
    <row r="76" customFormat="false" ht="18" hidden="false" customHeight="true" outlineLevel="0" collapsed="false">
      <c r="A76" s="154"/>
      <c r="B76" s="154"/>
      <c r="C76" s="154"/>
      <c r="D76" s="154"/>
      <c r="E76" s="154"/>
    </row>
    <row r="77" customFormat="false" ht="18" hidden="false" customHeight="true" outlineLevel="0" collapsed="false">
      <c r="A77" s="154"/>
      <c r="B77" s="154"/>
      <c r="C77" s="154"/>
      <c r="D77" s="154"/>
      <c r="E77" s="154"/>
    </row>
    <row r="78" customFormat="false" ht="18" hidden="false" customHeight="true" outlineLevel="0" collapsed="false">
      <c r="A78" s="154"/>
      <c r="B78" s="154"/>
      <c r="C78" s="154"/>
      <c r="D78" s="154"/>
      <c r="E78" s="154"/>
    </row>
    <row r="79" customFormat="false" ht="18" hidden="false" customHeight="true" outlineLevel="0" collapsed="false">
      <c r="A79" s="154"/>
      <c r="B79" s="154"/>
      <c r="C79" s="154"/>
      <c r="D79" s="154"/>
      <c r="E79" s="154"/>
    </row>
    <row r="80" customFormat="false" ht="18" hidden="false" customHeight="true" outlineLevel="0" collapsed="false">
      <c r="A80" s="154"/>
      <c r="B80" s="154"/>
      <c r="C80" s="154"/>
      <c r="D80" s="154"/>
      <c r="E80" s="154"/>
    </row>
    <row r="81" customFormat="false" ht="18" hidden="false" customHeight="true" outlineLevel="0" collapsed="false">
      <c r="A81" s="154"/>
      <c r="B81" s="154"/>
      <c r="C81" s="154"/>
      <c r="D81" s="154"/>
      <c r="E81" s="154"/>
    </row>
    <row r="82" customFormat="false" ht="18" hidden="false" customHeight="true" outlineLevel="0" collapsed="false">
      <c r="A82" s="154"/>
      <c r="B82" s="154"/>
      <c r="C82" s="154"/>
      <c r="D82" s="154"/>
      <c r="E82" s="154"/>
    </row>
    <row r="83" customFormat="false" ht="18" hidden="false" customHeight="true" outlineLevel="0" collapsed="false">
      <c r="A83" s="154"/>
      <c r="B83" s="154"/>
      <c r="C83" s="154"/>
      <c r="D83" s="154"/>
      <c r="E83" s="154"/>
    </row>
    <row r="84" customFormat="false" ht="18" hidden="false" customHeight="true" outlineLevel="0" collapsed="false">
      <c r="A84" s="154"/>
      <c r="B84" s="154"/>
      <c r="C84" s="154"/>
      <c r="D84" s="154"/>
      <c r="E84" s="154"/>
    </row>
    <row r="85" customFormat="false" ht="18" hidden="false" customHeight="true" outlineLevel="0" collapsed="false">
      <c r="A85" s="154"/>
      <c r="B85" s="154"/>
      <c r="C85" s="154"/>
      <c r="D85" s="154"/>
      <c r="E85" s="154"/>
    </row>
    <row r="86" customFormat="false" ht="18" hidden="false" customHeight="true" outlineLevel="0" collapsed="false">
      <c r="A86" s="154"/>
      <c r="B86" s="154"/>
      <c r="C86" s="154"/>
      <c r="D86" s="154"/>
      <c r="E86" s="154"/>
    </row>
    <row r="87" customFormat="false" ht="18" hidden="false" customHeight="true" outlineLevel="0" collapsed="false">
      <c r="A87" s="154"/>
      <c r="B87" s="154"/>
      <c r="C87" s="154"/>
      <c r="D87" s="154"/>
      <c r="E87" s="154"/>
    </row>
    <row r="88" customFormat="false" ht="18" hidden="false" customHeight="true" outlineLevel="0" collapsed="false">
      <c r="A88" s="154"/>
      <c r="B88" s="154"/>
      <c r="C88" s="154"/>
      <c r="D88" s="154"/>
      <c r="E88" s="154"/>
    </row>
    <row r="89" customFormat="false" ht="18" hidden="false" customHeight="true" outlineLevel="0" collapsed="false">
      <c r="A89" s="154"/>
      <c r="B89" s="154"/>
      <c r="C89" s="154"/>
      <c r="D89" s="154"/>
      <c r="E89" s="154"/>
    </row>
  </sheetData>
  <mergeCells count="4">
    <mergeCell ref="B4:C4"/>
    <mergeCell ref="E4:F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10.62109375" defaultRowHeight="13.5" zeroHeight="false" outlineLevelRow="0" outlineLevelCol="0"/>
  <cols>
    <col collapsed="false" customWidth="true" hidden="false" outlineLevel="0" max="17" min="1" style="138" width="9.37"/>
    <col collapsed="false" customWidth="false" hidden="false" outlineLevel="0" max="18" min="18" style="138" width="10.62"/>
    <col collapsed="false" customWidth="false" hidden="true" outlineLevel="0" max="20" min="19" style="138" width="10.62"/>
    <col collapsed="false" customWidth="false" hidden="false" outlineLevel="0" max="257" min="21" style="138" width="10.62"/>
  </cols>
  <sheetData>
    <row r="1" customFormat="false" ht="13.5" hidden="false" customHeight="true" outlineLevel="0" collapsed="false">
      <c r="A1" s="168" t="s">
        <v>19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</row>
    <row r="2" customFormat="false" ht="13.5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</row>
    <row r="3" customFormat="false" ht="13.5" hidden="false" customHeight="true" outlineLevel="0" collapsed="false">
      <c r="A3" s="169" t="s">
        <v>192</v>
      </c>
      <c r="B3" s="170" t="s">
        <v>193</v>
      </c>
      <c r="C3" s="170" t="s">
        <v>17</v>
      </c>
      <c r="D3" s="170" t="s">
        <v>20</v>
      </c>
      <c r="E3" s="170" t="s">
        <v>21</v>
      </c>
      <c r="F3" s="170" t="s">
        <v>22</v>
      </c>
      <c r="G3" s="170" t="s">
        <v>23</v>
      </c>
      <c r="H3" s="170" t="s">
        <v>24</v>
      </c>
      <c r="I3" s="171" t="s">
        <v>25</v>
      </c>
      <c r="J3" s="170" t="s">
        <v>26</v>
      </c>
      <c r="K3" s="170" t="s">
        <v>27</v>
      </c>
      <c r="L3" s="170" t="s">
        <v>28</v>
      </c>
      <c r="M3" s="170" t="s">
        <v>29</v>
      </c>
      <c r="N3" s="170" t="s">
        <v>30</v>
      </c>
      <c r="O3" s="170" t="s">
        <v>194</v>
      </c>
      <c r="P3" s="170" t="s">
        <v>195</v>
      </c>
      <c r="Q3" s="172" t="s">
        <v>15</v>
      </c>
      <c r="R3" s="168"/>
      <c r="S3" s="168"/>
      <c r="T3" s="168"/>
      <c r="U3" s="168"/>
      <c r="V3" s="168"/>
      <c r="W3" s="168"/>
      <c r="X3" s="168"/>
      <c r="Y3" s="168"/>
    </row>
    <row r="4" customFormat="false" ht="13.5" hidden="false" customHeight="true" outlineLevel="0" collapsed="false">
      <c r="A4" s="173" t="s">
        <v>17</v>
      </c>
      <c r="B4" s="174" t="s">
        <v>4</v>
      </c>
      <c r="C4" s="175" t="n">
        <v>1282</v>
      </c>
      <c r="D4" s="176" t="n">
        <v>271</v>
      </c>
      <c r="E4" s="176" t="n">
        <v>64</v>
      </c>
      <c r="F4" s="176" t="n">
        <v>130</v>
      </c>
      <c r="G4" s="176" t="n">
        <v>219</v>
      </c>
      <c r="H4" s="176" t="n">
        <v>51</v>
      </c>
      <c r="I4" s="176" t="n">
        <v>7</v>
      </c>
      <c r="J4" s="176" t="n">
        <v>30</v>
      </c>
      <c r="K4" s="176" t="n">
        <v>85</v>
      </c>
      <c r="L4" s="176" t="n">
        <v>10</v>
      </c>
      <c r="M4" s="176" t="n">
        <v>1</v>
      </c>
      <c r="N4" s="176" t="n">
        <v>0</v>
      </c>
      <c r="O4" s="176" t="n">
        <v>15</v>
      </c>
      <c r="P4" s="176" t="n">
        <v>6</v>
      </c>
      <c r="Q4" s="177" t="n">
        <f aca="false">SUM(C4:P4)</f>
        <v>2171</v>
      </c>
      <c r="R4" s="168"/>
      <c r="S4" s="168"/>
      <c r="T4" s="168"/>
      <c r="U4" s="168"/>
      <c r="V4" s="168"/>
      <c r="W4" s="168"/>
      <c r="X4" s="168"/>
      <c r="Y4" s="168"/>
    </row>
    <row r="5" customFormat="false" ht="13.5" hidden="false" customHeight="true" outlineLevel="0" collapsed="false">
      <c r="A5" s="173"/>
      <c r="B5" s="174" t="s">
        <v>18</v>
      </c>
      <c r="C5" s="175" t="n">
        <v>1468</v>
      </c>
      <c r="D5" s="176" t="n">
        <v>323</v>
      </c>
      <c r="E5" s="176" t="n">
        <v>92</v>
      </c>
      <c r="F5" s="176" t="n">
        <v>152</v>
      </c>
      <c r="G5" s="176" t="n">
        <v>201</v>
      </c>
      <c r="H5" s="176" t="n">
        <v>65</v>
      </c>
      <c r="I5" s="176" t="n">
        <v>3</v>
      </c>
      <c r="J5" s="176" t="n">
        <v>32</v>
      </c>
      <c r="K5" s="176" t="n">
        <v>105</v>
      </c>
      <c r="L5" s="176" t="n">
        <v>8</v>
      </c>
      <c r="M5" s="176" t="n">
        <v>2</v>
      </c>
      <c r="N5" s="176" t="n">
        <v>0</v>
      </c>
      <c r="O5" s="176" t="n">
        <v>14</v>
      </c>
      <c r="P5" s="176" t="n">
        <v>5</v>
      </c>
      <c r="Q5" s="177" t="n">
        <f aca="false">SUM(C5:P5)</f>
        <v>2470</v>
      </c>
      <c r="R5" s="168"/>
      <c r="S5" s="168"/>
      <c r="T5" s="168"/>
      <c r="U5" s="168"/>
      <c r="V5" s="168"/>
      <c r="W5" s="168"/>
      <c r="X5" s="168"/>
      <c r="Y5" s="168"/>
    </row>
    <row r="6" customFormat="false" ht="13.5" hidden="false" customHeight="true" outlineLevel="0" collapsed="false">
      <c r="A6" s="173"/>
      <c r="B6" s="174" t="s">
        <v>19</v>
      </c>
      <c r="C6" s="175" t="n">
        <v>1337</v>
      </c>
      <c r="D6" s="176" t="n">
        <v>332</v>
      </c>
      <c r="E6" s="176" t="n">
        <v>69</v>
      </c>
      <c r="F6" s="176" t="n">
        <v>149</v>
      </c>
      <c r="G6" s="176" t="n">
        <v>206</v>
      </c>
      <c r="H6" s="176" t="n">
        <v>56</v>
      </c>
      <c r="I6" s="176" t="n">
        <v>6</v>
      </c>
      <c r="J6" s="176" t="n">
        <v>40</v>
      </c>
      <c r="K6" s="176" t="n">
        <v>88</v>
      </c>
      <c r="L6" s="176" t="n">
        <v>7</v>
      </c>
      <c r="M6" s="176" t="n">
        <v>1</v>
      </c>
      <c r="N6" s="176" t="n">
        <v>2</v>
      </c>
      <c r="O6" s="176" t="n">
        <v>10</v>
      </c>
      <c r="P6" s="176" t="n">
        <v>2</v>
      </c>
      <c r="Q6" s="177" t="n">
        <f aca="false">SUM(C6:P6)</f>
        <v>2305</v>
      </c>
      <c r="R6" s="168"/>
      <c r="S6" s="168"/>
      <c r="T6" s="168"/>
      <c r="U6" s="168"/>
      <c r="V6" s="168"/>
      <c r="W6" s="168"/>
      <c r="X6" s="168"/>
      <c r="Y6" s="168"/>
    </row>
    <row r="7" customFormat="false" ht="13.5" hidden="false" customHeight="true" outlineLevel="0" collapsed="false">
      <c r="A7" s="173"/>
      <c r="B7" s="174" t="s">
        <v>15</v>
      </c>
      <c r="C7" s="178" t="n">
        <f aca="false">SUM(C5:C6)</f>
        <v>2805</v>
      </c>
      <c r="D7" s="179" t="n">
        <f aca="false">SUM(D5:D6)</f>
        <v>655</v>
      </c>
      <c r="E7" s="179" t="n">
        <f aca="false">SUM(E5:E6)</f>
        <v>161</v>
      </c>
      <c r="F7" s="179" t="n">
        <f aca="false">SUM(F5:F6)</f>
        <v>301</v>
      </c>
      <c r="G7" s="179" t="n">
        <f aca="false">SUM(G5:G6)</f>
        <v>407</v>
      </c>
      <c r="H7" s="179" t="n">
        <f aca="false">SUM(H5:H6)</f>
        <v>121</v>
      </c>
      <c r="I7" s="179" t="n">
        <f aca="false">SUM(I5:I6)</f>
        <v>9</v>
      </c>
      <c r="J7" s="179" t="n">
        <f aca="false">SUM(J5:J6)</f>
        <v>72</v>
      </c>
      <c r="K7" s="179" t="n">
        <f aca="false">SUM(K5:K6)</f>
        <v>193</v>
      </c>
      <c r="L7" s="179" t="n">
        <f aca="false">SUM(L5:L6)</f>
        <v>15</v>
      </c>
      <c r="M7" s="179" t="n">
        <f aca="false">SUM(M5:M6)</f>
        <v>3</v>
      </c>
      <c r="N7" s="179" t="n">
        <f aca="false">SUM(N5:N6)</f>
        <v>2</v>
      </c>
      <c r="O7" s="179" t="n">
        <f aca="false">SUM(O5:O6)</f>
        <v>24</v>
      </c>
      <c r="P7" s="179" t="n">
        <f aca="false">SUM(P5:P6)</f>
        <v>7</v>
      </c>
      <c r="Q7" s="177" t="n">
        <f aca="false">SUM(Q5:Q6)</f>
        <v>4775</v>
      </c>
      <c r="R7" s="168"/>
      <c r="S7" s="168"/>
      <c r="T7" s="168"/>
      <c r="U7" s="168"/>
      <c r="V7" s="168"/>
      <c r="W7" s="168"/>
      <c r="X7" s="168"/>
      <c r="Y7" s="168"/>
    </row>
    <row r="8" customFormat="false" ht="13.5" hidden="false" customHeight="true" outlineLevel="0" collapsed="false">
      <c r="A8" s="173"/>
      <c r="B8" s="174"/>
      <c r="C8" s="175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7"/>
      <c r="R8" s="168"/>
      <c r="S8" s="168"/>
      <c r="T8" s="168"/>
      <c r="U8" s="168"/>
      <c r="V8" s="168"/>
      <c r="W8" s="168"/>
      <c r="X8" s="168"/>
      <c r="Y8" s="168"/>
    </row>
    <row r="9" s="183" customFormat="true" ht="13.5" hidden="false" customHeight="true" outlineLevel="0" collapsed="false">
      <c r="A9" s="180" t="s">
        <v>20</v>
      </c>
      <c r="B9" s="181" t="s">
        <v>4</v>
      </c>
      <c r="C9" s="175" t="n">
        <v>199</v>
      </c>
      <c r="D9" s="176" t="n">
        <v>1265</v>
      </c>
      <c r="E9" s="176" t="n">
        <v>135</v>
      </c>
      <c r="F9" s="176" t="n">
        <v>128</v>
      </c>
      <c r="G9" s="176" t="n">
        <v>60</v>
      </c>
      <c r="H9" s="176" t="n">
        <v>11</v>
      </c>
      <c r="I9" s="176" t="n">
        <v>9</v>
      </c>
      <c r="J9" s="176" t="n">
        <v>14</v>
      </c>
      <c r="K9" s="176" t="n">
        <v>21</v>
      </c>
      <c r="L9" s="176" t="n">
        <v>3</v>
      </c>
      <c r="M9" s="176" t="n">
        <v>4</v>
      </c>
      <c r="N9" s="176" t="n">
        <v>0</v>
      </c>
      <c r="O9" s="176" t="n">
        <v>5</v>
      </c>
      <c r="P9" s="176" t="n">
        <v>1</v>
      </c>
      <c r="Q9" s="177" t="n">
        <f aca="false">SUM(C9:P9)</f>
        <v>1855</v>
      </c>
      <c r="R9" s="182"/>
      <c r="S9" s="182"/>
      <c r="T9" s="182"/>
      <c r="U9" s="182"/>
      <c r="V9" s="182"/>
      <c r="W9" s="182"/>
      <c r="X9" s="182"/>
      <c r="Y9" s="182"/>
    </row>
    <row r="10" s="183" customFormat="true" ht="13.5" hidden="false" customHeight="true" outlineLevel="0" collapsed="false">
      <c r="A10" s="180"/>
      <c r="B10" s="181" t="s">
        <v>18</v>
      </c>
      <c r="C10" s="175" t="n">
        <v>225</v>
      </c>
      <c r="D10" s="176" t="n">
        <v>1521</v>
      </c>
      <c r="E10" s="176" t="n">
        <v>159</v>
      </c>
      <c r="F10" s="176" t="n">
        <v>149</v>
      </c>
      <c r="G10" s="176" t="n">
        <v>58</v>
      </c>
      <c r="H10" s="176" t="n">
        <v>17</v>
      </c>
      <c r="I10" s="176" t="n">
        <v>19</v>
      </c>
      <c r="J10" s="176" t="n">
        <v>17</v>
      </c>
      <c r="K10" s="176" t="n">
        <v>32</v>
      </c>
      <c r="L10" s="176" t="n">
        <v>3</v>
      </c>
      <c r="M10" s="176" t="n">
        <v>2</v>
      </c>
      <c r="N10" s="176" t="n">
        <v>0</v>
      </c>
      <c r="O10" s="176" t="n">
        <v>4</v>
      </c>
      <c r="P10" s="176" t="n">
        <v>2</v>
      </c>
      <c r="Q10" s="177" t="n">
        <f aca="false">SUM(C10:P10)</f>
        <v>2208</v>
      </c>
      <c r="R10" s="182"/>
      <c r="S10" s="182"/>
      <c r="T10" s="182"/>
      <c r="U10" s="182"/>
      <c r="V10" s="182"/>
      <c r="W10" s="182"/>
      <c r="X10" s="182"/>
      <c r="Y10" s="182"/>
    </row>
    <row r="11" s="183" customFormat="true" ht="13.5" hidden="false" customHeight="true" outlineLevel="0" collapsed="false">
      <c r="A11" s="180"/>
      <c r="B11" s="181" t="s">
        <v>19</v>
      </c>
      <c r="C11" s="175" t="n">
        <v>218</v>
      </c>
      <c r="D11" s="176" t="n">
        <v>1620</v>
      </c>
      <c r="E11" s="176" t="n">
        <v>156</v>
      </c>
      <c r="F11" s="176" t="n">
        <v>116</v>
      </c>
      <c r="G11" s="176" t="n">
        <v>73</v>
      </c>
      <c r="H11" s="176" t="n">
        <v>10</v>
      </c>
      <c r="I11" s="176" t="n">
        <v>16</v>
      </c>
      <c r="J11" s="176" t="n">
        <v>7</v>
      </c>
      <c r="K11" s="176" t="n">
        <v>20</v>
      </c>
      <c r="L11" s="176" t="n">
        <v>2</v>
      </c>
      <c r="M11" s="176" t="n">
        <v>2</v>
      </c>
      <c r="N11" s="176" t="n">
        <v>0</v>
      </c>
      <c r="O11" s="176" t="n">
        <v>6</v>
      </c>
      <c r="P11" s="176" t="n">
        <v>0</v>
      </c>
      <c r="Q11" s="177" t="n">
        <f aca="false">SUM(C11:P11)</f>
        <v>2246</v>
      </c>
      <c r="R11" s="182"/>
      <c r="S11" s="182"/>
      <c r="T11" s="182"/>
      <c r="U11" s="182"/>
      <c r="V11" s="182"/>
      <c r="W11" s="182"/>
      <c r="X11" s="182"/>
      <c r="Y11" s="182"/>
    </row>
    <row r="12" s="183" customFormat="true" ht="13.5" hidden="false" customHeight="true" outlineLevel="0" collapsed="false">
      <c r="A12" s="180"/>
      <c r="B12" s="181" t="s">
        <v>15</v>
      </c>
      <c r="C12" s="178" t="n">
        <f aca="false">SUM(C10:C11)</f>
        <v>443</v>
      </c>
      <c r="D12" s="179" t="n">
        <f aca="false">SUM(D10:D11)</f>
        <v>3141</v>
      </c>
      <c r="E12" s="179" t="n">
        <f aca="false">SUM(E10:E11)</f>
        <v>315</v>
      </c>
      <c r="F12" s="179" t="n">
        <f aca="false">SUM(F10:F11)</f>
        <v>265</v>
      </c>
      <c r="G12" s="179" t="n">
        <f aca="false">SUM(G10:G11)</f>
        <v>131</v>
      </c>
      <c r="H12" s="179" t="n">
        <f aca="false">SUM(H10:H11)</f>
        <v>27</v>
      </c>
      <c r="I12" s="179" t="n">
        <f aca="false">SUM(I10:I11)</f>
        <v>35</v>
      </c>
      <c r="J12" s="179" t="n">
        <f aca="false">SUM(J10:J11)</f>
        <v>24</v>
      </c>
      <c r="K12" s="179" t="n">
        <f aca="false">SUM(K10:K11)</f>
        <v>52</v>
      </c>
      <c r="L12" s="179" t="n">
        <f aca="false">SUM(L10:L11)</f>
        <v>5</v>
      </c>
      <c r="M12" s="179" t="n">
        <f aca="false">SUM(M10:M11)</f>
        <v>4</v>
      </c>
      <c r="N12" s="179" t="n">
        <f aca="false">SUM(N10:N11)</f>
        <v>0</v>
      </c>
      <c r="O12" s="179" t="n">
        <f aca="false">SUM(O10:O11)</f>
        <v>10</v>
      </c>
      <c r="P12" s="179" t="n">
        <f aca="false">SUM(P10:P11)</f>
        <v>2</v>
      </c>
      <c r="Q12" s="177" t="n">
        <f aca="false">SUM(Q10:Q11)</f>
        <v>4454</v>
      </c>
      <c r="R12" s="182"/>
      <c r="S12" s="182"/>
      <c r="T12" s="182"/>
      <c r="U12" s="182"/>
      <c r="V12" s="182"/>
      <c r="W12" s="182"/>
      <c r="X12" s="182"/>
      <c r="Y12" s="182"/>
    </row>
    <row r="13" s="183" customFormat="true" ht="13.5" hidden="false" customHeight="true" outlineLevel="0" collapsed="false">
      <c r="A13" s="180"/>
      <c r="B13" s="181"/>
      <c r="C13" s="175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7"/>
      <c r="R13" s="182"/>
      <c r="S13" s="182"/>
      <c r="T13" s="182"/>
      <c r="U13" s="182"/>
      <c r="V13" s="182"/>
      <c r="W13" s="182"/>
      <c r="X13" s="182"/>
      <c r="Y13" s="182"/>
    </row>
    <row r="14" s="183" customFormat="true" ht="13.5" hidden="false" customHeight="true" outlineLevel="0" collapsed="false">
      <c r="A14" s="180" t="s">
        <v>21</v>
      </c>
      <c r="B14" s="181" t="s">
        <v>4</v>
      </c>
      <c r="C14" s="175" t="n">
        <v>51</v>
      </c>
      <c r="D14" s="176" t="n">
        <v>92</v>
      </c>
      <c r="E14" s="176" t="n">
        <v>626</v>
      </c>
      <c r="F14" s="176" t="n">
        <v>37</v>
      </c>
      <c r="G14" s="176" t="n">
        <v>18</v>
      </c>
      <c r="H14" s="176" t="n">
        <v>10</v>
      </c>
      <c r="I14" s="176" t="n">
        <v>12</v>
      </c>
      <c r="J14" s="176" t="n">
        <v>3</v>
      </c>
      <c r="K14" s="176" t="n">
        <v>6</v>
      </c>
      <c r="L14" s="176" t="n">
        <v>1</v>
      </c>
      <c r="M14" s="176" t="n">
        <v>5</v>
      </c>
      <c r="N14" s="176" t="n">
        <v>1</v>
      </c>
      <c r="O14" s="176" t="n">
        <v>1</v>
      </c>
      <c r="P14" s="176" t="n">
        <v>2</v>
      </c>
      <c r="Q14" s="177" t="n">
        <f aca="false">SUM(C14:P14)</f>
        <v>865</v>
      </c>
      <c r="R14" s="182"/>
      <c r="S14" s="182"/>
      <c r="T14" s="182"/>
      <c r="U14" s="182"/>
      <c r="V14" s="182"/>
      <c r="W14" s="182"/>
      <c r="X14" s="182"/>
      <c r="Y14" s="182"/>
    </row>
    <row r="15" s="183" customFormat="true" ht="13.5" hidden="false" customHeight="true" outlineLevel="0" collapsed="false">
      <c r="A15" s="180"/>
      <c r="B15" s="181" t="s">
        <v>18</v>
      </c>
      <c r="C15" s="175" t="n">
        <v>65</v>
      </c>
      <c r="D15" s="176" t="n">
        <v>132</v>
      </c>
      <c r="E15" s="176" t="n">
        <v>840</v>
      </c>
      <c r="F15" s="176" t="n">
        <v>45</v>
      </c>
      <c r="G15" s="176" t="n">
        <v>18</v>
      </c>
      <c r="H15" s="176" t="n">
        <v>11</v>
      </c>
      <c r="I15" s="176" t="n">
        <v>16</v>
      </c>
      <c r="J15" s="176" t="n">
        <v>3</v>
      </c>
      <c r="K15" s="176" t="n">
        <v>7</v>
      </c>
      <c r="L15" s="176" t="n">
        <v>1</v>
      </c>
      <c r="M15" s="176" t="n">
        <v>3</v>
      </c>
      <c r="N15" s="176" t="n">
        <v>1</v>
      </c>
      <c r="O15" s="176" t="n">
        <v>1</v>
      </c>
      <c r="P15" s="176" t="n">
        <v>2</v>
      </c>
      <c r="Q15" s="177" t="n">
        <f aca="false">SUM(C15:P15)</f>
        <v>1145</v>
      </c>
      <c r="R15" s="182"/>
      <c r="S15" s="182"/>
      <c r="T15" s="182"/>
      <c r="U15" s="182"/>
      <c r="V15" s="182"/>
      <c r="W15" s="182"/>
      <c r="X15" s="182"/>
      <c r="Y15" s="182"/>
    </row>
    <row r="16" s="183" customFormat="true" ht="13.5" hidden="false" customHeight="true" outlineLevel="0" collapsed="false">
      <c r="A16" s="180"/>
      <c r="B16" s="181" t="s">
        <v>19</v>
      </c>
      <c r="C16" s="175" t="n">
        <v>64</v>
      </c>
      <c r="D16" s="176" t="n">
        <v>138</v>
      </c>
      <c r="E16" s="176" t="n">
        <v>861</v>
      </c>
      <c r="F16" s="176" t="n">
        <v>36</v>
      </c>
      <c r="G16" s="176" t="n">
        <v>30</v>
      </c>
      <c r="H16" s="176" t="n">
        <v>8</v>
      </c>
      <c r="I16" s="176" t="n">
        <v>20</v>
      </c>
      <c r="J16" s="176" t="n">
        <v>3</v>
      </c>
      <c r="K16" s="176" t="n">
        <v>7</v>
      </c>
      <c r="L16" s="176" t="n">
        <v>2</v>
      </c>
      <c r="M16" s="176" t="n">
        <v>4</v>
      </c>
      <c r="N16" s="176" t="n">
        <v>0</v>
      </c>
      <c r="O16" s="176" t="n">
        <v>1</v>
      </c>
      <c r="P16" s="176" t="n">
        <v>3</v>
      </c>
      <c r="Q16" s="177" t="n">
        <f aca="false">SUM(C16:P16)</f>
        <v>1177</v>
      </c>
      <c r="R16" s="182"/>
      <c r="S16" s="182"/>
      <c r="T16" s="182"/>
      <c r="U16" s="182"/>
      <c r="V16" s="182"/>
      <c r="W16" s="182"/>
      <c r="X16" s="182"/>
      <c r="Y16" s="182"/>
    </row>
    <row r="17" s="183" customFormat="true" ht="13.5" hidden="false" customHeight="true" outlineLevel="0" collapsed="false">
      <c r="A17" s="180"/>
      <c r="B17" s="181" t="s">
        <v>15</v>
      </c>
      <c r="C17" s="178" t="n">
        <f aca="false">SUM(C15:C16)</f>
        <v>129</v>
      </c>
      <c r="D17" s="179" t="n">
        <f aca="false">SUM(D15:D16)</f>
        <v>270</v>
      </c>
      <c r="E17" s="179" t="n">
        <f aca="false">SUM(E15:E16)</f>
        <v>1701</v>
      </c>
      <c r="F17" s="179" t="n">
        <f aca="false">SUM(F15:F16)</f>
        <v>81</v>
      </c>
      <c r="G17" s="179" t="n">
        <f aca="false">SUM(G15:G16)</f>
        <v>48</v>
      </c>
      <c r="H17" s="179" t="n">
        <f aca="false">SUM(H15:H16)</f>
        <v>19</v>
      </c>
      <c r="I17" s="179" t="n">
        <f aca="false">SUM(I15:I16)</f>
        <v>36</v>
      </c>
      <c r="J17" s="179" t="n">
        <f aca="false">SUM(J15:J16)</f>
        <v>6</v>
      </c>
      <c r="K17" s="179" t="n">
        <f aca="false">SUM(K15:K16)</f>
        <v>14</v>
      </c>
      <c r="L17" s="179" t="n">
        <f aca="false">SUM(L15:L16)</f>
        <v>3</v>
      </c>
      <c r="M17" s="179" t="n">
        <f aca="false">SUM(M15:M16)</f>
        <v>7</v>
      </c>
      <c r="N17" s="179" t="n">
        <f aca="false">SUM(N15:N16)</f>
        <v>1</v>
      </c>
      <c r="O17" s="179" t="n">
        <f aca="false">SUM(O15:O16)</f>
        <v>2</v>
      </c>
      <c r="P17" s="179" t="n">
        <f aca="false">SUM(P15:P16)</f>
        <v>5</v>
      </c>
      <c r="Q17" s="177" t="n">
        <f aca="false">SUM(Q15:Q16)</f>
        <v>2322</v>
      </c>
      <c r="R17" s="182"/>
      <c r="S17" s="182"/>
      <c r="T17" s="182"/>
      <c r="U17" s="182"/>
      <c r="V17" s="182"/>
      <c r="W17" s="182"/>
      <c r="X17" s="182"/>
      <c r="Y17" s="182"/>
    </row>
    <row r="18" s="183" customFormat="true" ht="13.5" hidden="false" customHeight="true" outlineLevel="0" collapsed="false">
      <c r="A18" s="180"/>
      <c r="B18" s="181"/>
      <c r="C18" s="175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7"/>
      <c r="R18" s="182"/>
      <c r="S18" s="182"/>
      <c r="T18" s="182"/>
      <c r="U18" s="182"/>
      <c r="W18" s="182"/>
      <c r="X18" s="182"/>
      <c r="Y18" s="182"/>
    </row>
    <row r="19" s="183" customFormat="true" ht="13.5" hidden="false" customHeight="true" outlineLevel="0" collapsed="false">
      <c r="A19" s="180" t="s">
        <v>22</v>
      </c>
      <c r="B19" s="181" t="s">
        <v>4</v>
      </c>
      <c r="C19" s="175" t="n">
        <v>72</v>
      </c>
      <c r="D19" s="176" t="n">
        <v>109</v>
      </c>
      <c r="E19" s="176" t="n">
        <v>34</v>
      </c>
      <c r="F19" s="176" t="n">
        <v>316</v>
      </c>
      <c r="G19" s="176" t="n">
        <v>48</v>
      </c>
      <c r="H19" s="176" t="n">
        <v>14</v>
      </c>
      <c r="I19" s="176" t="n">
        <v>9</v>
      </c>
      <c r="J19" s="176" t="n">
        <v>5</v>
      </c>
      <c r="K19" s="176" t="n">
        <v>11</v>
      </c>
      <c r="L19" s="176" t="n">
        <v>0</v>
      </c>
      <c r="M19" s="176" t="n">
        <v>1</v>
      </c>
      <c r="N19" s="176" t="n">
        <v>0</v>
      </c>
      <c r="O19" s="176" t="n">
        <v>3</v>
      </c>
      <c r="P19" s="176" t="n">
        <v>1</v>
      </c>
      <c r="Q19" s="177" t="n">
        <f aca="false">SUM(C19:P19)</f>
        <v>623</v>
      </c>
      <c r="R19" s="184"/>
      <c r="S19" s="182"/>
      <c r="T19" s="182"/>
      <c r="U19" s="182"/>
      <c r="V19" s="182"/>
      <c r="W19" s="182"/>
      <c r="X19" s="182"/>
      <c r="Y19" s="182"/>
    </row>
    <row r="20" s="183" customFormat="true" ht="13.5" hidden="false" customHeight="true" outlineLevel="0" collapsed="false">
      <c r="A20" s="180"/>
      <c r="B20" s="181" t="s">
        <v>18</v>
      </c>
      <c r="C20" s="175" t="n">
        <v>96</v>
      </c>
      <c r="D20" s="176" t="n">
        <v>152</v>
      </c>
      <c r="E20" s="176" t="n">
        <v>45</v>
      </c>
      <c r="F20" s="176" t="n">
        <v>398</v>
      </c>
      <c r="G20" s="176" t="n">
        <v>43</v>
      </c>
      <c r="H20" s="176" t="n">
        <v>11</v>
      </c>
      <c r="I20" s="176" t="n">
        <v>12</v>
      </c>
      <c r="J20" s="176" t="n">
        <v>7</v>
      </c>
      <c r="K20" s="176" t="n">
        <v>16</v>
      </c>
      <c r="L20" s="176" t="n">
        <v>0</v>
      </c>
      <c r="M20" s="176" t="n">
        <v>1</v>
      </c>
      <c r="N20" s="176" t="n">
        <v>0</v>
      </c>
      <c r="O20" s="176" t="n">
        <v>2</v>
      </c>
      <c r="P20" s="176" t="n">
        <v>3</v>
      </c>
      <c r="Q20" s="177" t="n">
        <f aca="false">SUM(C20:P20)</f>
        <v>786</v>
      </c>
      <c r="R20" s="182"/>
      <c r="S20" s="182"/>
      <c r="T20" s="182"/>
      <c r="U20" s="182"/>
      <c r="V20" s="182"/>
      <c r="W20" s="182"/>
      <c r="X20" s="182"/>
      <c r="Y20" s="182"/>
    </row>
    <row r="21" s="183" customFormat="true" ht="13.5" hidden="false" customHeight="true" outlineLevel="0" collapsed="false">
      <c r="A21" s="180"/>
      <c r="B21" s="181" t="s">
        <v>19</v>
      </c>
      <c r="C21" s="175" t="n">
        <v>80</v>
      </c>
      <c r="D21" s="176" t="n">
        <v>140</v>
      </c>
      <c r="E21" s="176" t="n">
        <v>48</v>
      </c>
      <c r="F21" s="176" t="n">
        <v>420</v>
      </c>
      <c r="G21" s="176" t="n">
        <v>60</v>
      </c>
      <c r="H21" s="176" t="n">
        <v>9</v>
      </c>
      <c r="I21" s="176" t="n">
        <v>6</v>
      </c>
      <c r="J21" s="176" t="n">
        <v>4</v>
      </c>
      <c r="K21" s="176" t="n">
        <v>13</v>
      </c>
      <c r="L21" s="176" t="n">
        <v>1</v>
      </c>
      <c r="M21" s="176" t="n">
        <v>0</v>
      </c>
      <c r="N21" s="176" t="n">
        <v>0</v>
      </c>
      <c r="O21" s="176" t="n">
        <v>2</v>
      </c>
      <c r="P21" s="176" t="n">
        <v>0</v>
      </c>
      <c r="Q21" s="177" t="n">
        <f aca="false">SUM(C21:P21)</f>
        <v>783</v>
      </c>
      <c r="R21" s="182"/>
      <c r="S21" s="182"/>
      <c r="T21" s="182"/>
      <c r="U21" s="182"/>
      <c r="V21" s="182"/>
      <c r="W21" s="182"/>
      <c r="X21" s="182"/>
      <c r="Y21" s="182"/>
    </row>
    <row r="22" s="183" customFormat="true" ht="13.5" hidden="false" customHeight="true" outlineLevel="0" collapsed="false">
      <c r="A22" s="180"/>
      <c r="B22" s="181" t="s">
        <v>15</v>
      </c>
      <c r="C22" s="178" t="n">
        <f aca="false">SUM(C20:C21)</f>
        <v>176</v>
      </c>
      <c r="D22" s="179" t="n">
        <f aca="false">SUM(D20:D21)</f>
        <v>292</v>
      </c>
      <c r="E22" s="179" t="n">
        <f aca="false">SUM(E20:E21)</f>
        <v>93</v>
      </c>
      <c r="F22" s="179" t="n">
        <f aca="false">SUM(F20:F21)</f>
        <v>818</v>
      </c>
      <c r="G22" s="179" t="n">
        <f aca="false">SUM(G20:G21)</f>
        <v>103</v>
      </c>
      <c r="H22" s="179" t="n">
        <f aca="false">SUM(H20:H21)</f>
        <v>20</v>
      </c>
      <c r="I22" s="179" t="n">
        <f aca="false">SUM(I20:I21)</f>
        <v>18</v>
      </c>
      <c r="J22" s="179" t="n">
        <f aca="false">SUM(J20:J21)</f>
        <v>11</v>
      </c>
      <c r="K22" s="179" t="n">
        <f aca="false">SUM(K20:K21)</f>
        <v>29</v>
      </c>
      <c r="L22" s="179" t="n">
        <f aca="false">SUM(L20:L21)</f>
        <v>1</v>
      </c>
      <c r="M22" s="179" t="n">
        <f aca="false">SUM(M20:M21)</f>
        <v>1</v>
      </c>
      <c r="N22" s="179" t="n">
        <f aca="false">SUM(N20:N21)</f>
        <v>0</v>
      </c>
      <c r="O22" s="179" t="n">
        <f aca="false">SUM(O20:O21)</f>
        <v>4</v>
      </c>
      <c r="P22" s="179" t="n">
        <f aca="false">SUM(P20:P21)</f>
        <v>3</v>
      </c>
      <c r="Q22" s="177" t="n">
        <f aca="false">SUM(Q20:Q21)</f>
        <v>1569</v>
      </c>
      <c r="R22" s="182"/>
      <c r="S22" s="182"/>
      <c r="T22" s="182"/>
      <c r="U22" s="182"/>
      <c r="V22" s="182"/>
      <c r="W22" s="182"/>
      <c r="X22" s="182"/>
      <c r="Y22" s="182"/>
    </row>
    <row r="23" s="183" customFormat="true" ht="13.5" hidden="false" customHeight="true" outlineLevel="0" collapsed="false">
      <c r="A23" s="180"/>
      <c r="B23" s="181"/>
      <c r="C23" s="175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7"/>
      <c r="R23" s="182"/>
      <c r="S23" s="182"/>
      <c r="T23" s="182"/>
      <c r="U23" s="182"/>
      <c r="V23" s="182"/>
      <c r="W23" s="182"/>
      <c r="X23" s="182"/>
      <c r="Y23" s="182"/>
    </row>
    <row r="24" s="183" customFormat="true" ht="13.5" hidden="false" customHeight="true" outlineLevel="0" collapsed="false">
      <c r="A24" s="180" t="s">
        <v>23</v>
      </c>
      <c r="B24" s="181" t="s">
        <v>4</v>
      </c>
      <c r="C24" s="175" t="n">
        <v>120</v>
      </c>
      <c r="D24" s="176" t="n">
        <v>63</v>
      </c>
      <c r="E24" s="176" t="n">
        <v>16</v>
      </c>
      <c r="F24" s="176" t="n">
        <v>67</v>
      </c>
      <c r="G24" s="176" t="n">
        <v>259</v>
      </c>
      <c r="H24" s="176" t="n">
        <v>15</v>
      </c>
      <c r="I24" s="176" t="n">
        <v>1</v>
      </c>
      <c r="J24" s="176" t="n">
        <v>8</v>
      </c>
      <c r="K24" s="176" t="n">
        <v>28</v>
      </c>
      <c r="L24" s="176" t="n">
        <v>3</v>
      </c>
      <c r="M24" s="176" t="n">
        <v>0</v>
      </c>
      <c r="N24" s="176" t="n">
        <v>0</v>
      </c>
      <c r="O24" s="176" t="n">
        <v>4</v>
      </c>
      <c r="P24" s="176" t="n">
        <v>1</v>
      </c>
      <c r="Q24" s="177" t="n">
        <f aca="false">SUM(C24:P24)</f>
        <v>585</v>
      </c>
      <c r="R24" s="182"/>
      <c r="S24" s="182"/>
      <c r="T24" s="182"/>
      <c r="U24" s="182"/>
      <c r="V24" s="182"/>
      <c r="W24" s="182"/>
      <c r="X24" s="182"/>
      <c r="Y24" s="182"/>
    </row>
    <row r="25" s="183" customFormat="true" ht="13.5" hidden="false" customHeight="true" outlineLevel="0" collapsed="false">
      <c r="A25" s="180"/>
      <c r="B25" s="181" t="s">
        <v>18</v>
      </c>
      <c r="C25" s="175" t="n">
        <v>120</v>
      </c>
      <c r="D25" s="176" t="n">
        <v>72</v>
      </c>
      <c r="E25" s="176" t="n">
        <v>14</v>
      </c>
      <c r="F25" s="176" t="n">
        <v>61</v>
      </c>
      <c r="G25" s="176" t="n">
        <v>276</v>
      </c>
      <c r="H25" s="176" t="n">
        <v>14</v>
      </c>
      <c r="I25" s="176" t="n">
        <v>1</v>
      </c>
      <c r="J25" s="176" t="n">
        <v>8</v>
      </c>
      <c r="K25" s="176" t="n">
        <v>28</v>
      </c>
      <c r="L25" s="176" t="n">
        <v>2</v>
      </c>
      <c r="M25" s="176" t="n">
        <v>0</v>
      </c>
      <c r="N25" s="176" t="n">
        <v>0</v>
      </c>
      <c r="O25" s="176" t="n">
        <v>2</v>
      </c>
      <c r="P25" s="176" t="n">
        <v>1</v>
      </c>
      <c r="Q25" s="177" t="n">
        <f aca="false">SUM(C25:P25)</f>
        <v>599</v>
      </c>
      <c r="R25" s="182"/>
      <c r="S25" s="182"/>
      <c r="T25" s="182"/>
      <c r="U25" s="182"/>
      <c r="V25" s="182"/>
      <c r="W25" s="182"/>
      <c r="X25" s="182"/>
      <c r="Y25" s="182"/>
    </row>
    <row r="26" s="183" customFormat="true" ht="13.5" hidden="false" customHeight="true" outlineLevel="0" collapsed="false">
      <c r="A26" s="180"/>
      <c r="B26" s="181" t="s">
        <v>19</v>
      </c>
      <c r="C26" s="175" t="n">
        <v>147</v>
      </c>
      <c r="D26" s="176" t="n">
        <v>78</v>
      </c>
      <c r="E26" s="176" t="n">
        <v>18</v>
      </c>
      <c r="F26" s="176" t="n">
        <v>76</v>
      </c>
      <c r="G26" s="176" t="n">
        <v>307</v>
      </c>
      <c r="H26" s="176" t="n">
        <v>16</v>
      </c>
      <c r="I26" s="176" t="n">
        <v>5</v>
      </c>
      <c r="J26" s="176" t="n">
        <v>10</v>
      </c>
      <c r="K26" s="176" t="n">
        <v>36</v>
      </c>
      <c r="L26" s="176" t="n">
        <v>2</v>
      </c>
      <c r="M26" s="176" t="n">
        <v>0</v>
      </c>
      <c r="N26" s="176" t="n">
        <v>0</v>
      </c>
      <c r="O26" s="176" t="n">
        <v>3</v>
      </c>
      <c r="P26" s="176" t="n">
        <v>0</v>
      </c>
      <c r="Q26" s="177" t="n">
        <f aca="false">SUM(C26:P26)</f>
        <v>698</v>
      </c>
      <c r="R26" s="182"/>
      <c r="S26" s="182"/>
      <c r="T26" s="182"/>
      <c r="U26" s="182"/>
      <c r="V26" s="182"/>
      <c r="W26" s="182"/>
      <c r="X26" s="182"/>
      <c r="Y26" s="182"/>
    </row>
    <row r="27" s="183" customFormat="true" ht="13.5" hidden="false" customHeight="true" outlineLevel="0" collapsed="false">
      <c r="A27" s="180"/>
      <c r="B27" s="181" t="s">
        <v>15</v>
      </c>
      <c r="C27" s="178" t="n">
        <f aca="false">SUM(C25:C26)</f>
        <v>267</v>
      </c>
      <c r="D27" s="179" t="n">
        <f aca="false">SUM(D25:D26)</f>
        <v>150</v>
      </c>
      <c r="E27" s="179" t="n">
        <f aca="false">SUM(E25:E26)</f>
        <v>32</v>
      </c>
      <c r="F27" s="179" t="n">
        <f aca="false">SUM(F25:F26)</f>
        <v>137</v>
      </c>
      <c r="G27" s="179" t="n">
        <f aca="false">SUM(G25:G26)</f>
        <v>583</v>
      </c>
      <c r="H27" s="179" t="n">
        <f aca="false">SUM(H25:H26)</f>
        <v>30</v>
      </c>
      <c r="I27" s="179" t="n">
        <f aca="false">SUM(I25:I26)</f>
        <v>6</v>
      </c>
      <c r="J27" s="179" t="n">
        <f aca="false">SUM(J25:J26)</f>
        <v>18</v>
      </c>
      <c r="K27" s="179" t="n">
        <f aca="false">SUM(K25:K26)</f>
        <v>64</v>
      </c>
      <c r="L27" s="179" t="n">
        <f aca="false">SUM(L25:L26)</f>
        <v>4</v>
      </c>
      <c r="M27" s="179" t="n">
        <f aca="false">SUM(M25:M26)</f>
        <v>0</v>
      </c>
      <c r="N27" s="179" t="n">
        <f aca="false">SUM(N25:N26)</f>
        <v>0</v>
      </c>
      <c r="O27" s="179" t="n">
        <f aca="false">SUM(O25:O26)</f>
        <v>5</v>
      </c>
      <c r="P27" s="179" t="n">
        <f aca="false">SUM(P25:P26)</f>
        <v>1</v>
      </c>
      <c r="Q27" s="177" t="n">
        <f aca="false">SUM(C27:P27)</f>
        <v>1297</v>
      </c>
      <c r="R27" s="182"/>
      <c r="S27" s="182"/>
      <c r="T27" s="182"/>
      <c r="U27" s="182"/>
      <c r="V27" s="182"/>
      <c r="W27" s="182"/>
      <c r="X27" s="182"/>
      <c r="Y27" s="182"/>
    </row>
    <row r="28" s="183" customFormat="true" ht="13.5" hidden="false" customHeight="true" outlineLevel="0" collapsed="false">
      <c r="A28" s="180"/>
      <c r="B28" s="181"/>
      <c r="C28" s="175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7"/>
      <c r="R28" s="182"/>
      <c r="S28" s="182"/>
      <c r="T28" s="182"/>
      <c r="U28" s="182"/>
      <c r="V28" s="182"/>
      <c r="W28" s="182"/>
      <c r="X28" s="182"/>
      <c r="Y28" s="182"/>
    </row>
    <row r="29" s="183" customFormat="true" ht="13.5" hidden="false" customHeight="true" outlineLevel="0" collapsed="false">
      <c r="A29" s="180" t="s">
        <v>24</v>
      </c>
      <c r="B29" s="181" t="s">
        <v>4</v>
      </c>
      <c r="C29" s="175" t="n">
        <v>71</v>
      </c>
      <c r="D29" s="176" t="n">
        <v>16</v>
      </c>
      <c r="E29" s="176" t="n">
        <v>9</v>
      </c>
      <c r="F29" s="176" t="n">
        <v>12</v>
      </c>
      <c r="G29" s="176" t="n">
        <v>19</v>
      </c>
      <c r="H29" s="176" t="n">
        <v>96</v>
      </c>
      <c r="I29" s="176" t="n">
        <v>0</v>
      </c>
      <c r="J29" s="176" t="n">
        <v>4</v>
      </c>
      <c r="K29" s="176" t="n">
        <v>1</v>
      </c>
      <c r="L29" s="176" t="n">
        <v>0</v>
      </c>
      <c r="M29" s="176" t="n">
        <v>0</v>
      </c>
      <c r="N29" s="176" t="n">
        <v>0</v>
      </c>
      <c r="O29" s="176" t="n">
        <v>10</v>
      </c>
      <c r="P29" s="176" t="n">
        <v>0</v>
      </c>
      <c r="Q29" s="177" t="n">
        <f aca="false">SUM(C29:P29)</f>
        <v>238</v>
      </c>
      <c r="R29" s="182"/>
      <c r="S29" s="182"/>
      <c r="T29" s="182"/>
      <c r="U29" s="182"/>
      <c r="V29" s="182"/>
      <c r="W29" s="182"/>
      <c r="X29" s="182"/>
      <c r="Y29" s="182"/>
    </row>
    <row r="30" s="183" customFormat="true" ht="13.5" hidden="false" customHeight="true" outlineLevel="0" collapsed="false">
      <c r="A30" s="180"/>
      <c r="B30" s="181" t="s">
        <v>18</v>
      </c>
      <c r="C30" s="175" t="n">
        <v>72</v>
      </c>
      <c r="D30" s="176" t="n">
        <v>24</v>
      </c>
      <c r="E30" s="176" t="n">
        <v>7</v>
      </c>
      <c r="F30" s="176" t="n">
        <v>17</v>
      </c>
      <c r="G30" s="176" t="n">
        <v>23</v>
      </c>
      <c r="H30" s="176" t="n">
        <v>117</v>
      </c>
      <c r="I30" s="176" t="n">
        <v>1</v>
      </c>
      <c r="J30" s="176" t="n">
        <v>5</v>
      </c>
      <c r="K30" s="176" t="n">
        <v>4</v>
      </c>
      <c r="L30" s="176" t="n">
        <v>0</v>
      </c>
      <c r="M30" s="176" t="n">
        <v>0</v>
      </c>
      <c r="N30" s="176" t="n">
        <v>0</v>
      </c>
      <c r="O30" s="176" t="n">
        <v>8</v>
      </c>
      <c r="P30" s="176" t="n">
        <v>1</v>
      </c>
      <c r="Q30" s="177" t="n">
        <f aca="false">SUM(C30:P30)</f>
        <v>279</v>
      </c>
      <c r="R30" s="182"/>
      <c r="S30" s="182"/>
      <c r="T30" s="182"/>
      <c r="U30" s="182"/>
      <c r="V30" s="182"/>
      <c r="W30" s="182"/>
      <c r="X30" s="182"/>
      <c r="Y30" s="182"/>
    </row>
    <row r="31" s="183" customFormat="true" ht="13.5" hidden="false" customHeight="true" outlineLevel="0" collapsed="false">
      <c r="A31" s="180"/>
      <c r="B31" s="181" t="s">
        <v>19</v>
      </c>
      <c r="C31" s="175" t="n">
        <v>78</v>
      </c>
      <c r="D31" s="176" t="n">
        <v>21</v>
      </c>
      <c r="E31" s="176" t="n">
        <v>12</v>
      </c>
      <c r="F31" s="176" t="n">
        <v>15</v>
      </c>
      <c r="G31" s="176" t="n">
        <v>28</v>
      </c>
      <c r="H31" s="176" t="n">
        <v>124</v>
      </c>
      <c r="I31" s="176" t="n">
        <v>0</v>
      </c>
      <c r="J31" s="176" t="n">
        <v>3</v>
      </c>
      <c r="K31" s="176" t="n">
        <v>6</v>
      </c>
      <c r="L31" s="176" t="n">
        <v>0</v>
      </c>
      <c r="M31" s="176" t="n">
        <v>0</v>
      </c>
      <c r="N31" s="176" t="n">
        <v>0</v>
      </c>
      <c r="O31" s="176" t="n">
        <v>16</v>
      </c>
      <c r="P31" s="176" t="n">
        <v>0</v>
      </c>
      <c r="Q31" s="177" t="n">
        <f aca="false">SUM(C31:P31)</f>
        <v>303</v>
      </c>
      <c r="R31" s="182"/>
      <c r="S31" s="182"/>
      <c r="T31" s="182"/>
      <c r="U31" s="182"/>
      <c r="V31" s="182"/>
      <c r="W31" s="182"/>
      <c r="X31" s="182"/>
      <c r="Y31" s="182"/>
    </row>
    <row r="32" s="183" customFormat="true" ht="13.5" hidden="false" customHeight="true" outlineLevel="0" collapsed="false">
      <c r="A32" s="180"/>
      <c r="B32" s="181" t="s">
        <v>15</v>
      </c>
      <c r="C32" s="178" t="n">
        <f aca="false">SUM(C30:C31)</f>
        <v>150</v>
      </c>
      <c r="D32" s="179" t="n">
        <f aca="false">SUM(D30:D31)</f>
        <v>45</v>
      </c>
      <c r="E32" s="179" t="n">
        <f aca="false">SUM(E30:E31)</f>
        <v>19</v>
      </c>
      <c r="F32" s="179" t="n">
        <f aca="false">SUM(F30:F31)</f>
        <v>32</v>
      </c>
      <c r="G32" s="179" t="n">
        <f aca="false">SUM(G30:G31)</f>
        <v>51</v>
      </c>
      <c r="H32" s="179" t="n">
        <f aca="false">SUM(H30:H31)</f>
        <v>241</v>
      </c>
      <c r="I32" s="179" t="n">
        <f aca="false">SUM(I30:I31)</f>
        <v>1</v>
      </c>
      <c r="J32" s="179" t="n">
        <f aca="false">SUM(J30:J31)</f>
        <v>8</v>
      </c>
      <c r="K32" s="179" t="n">
        <f aca="false">SUM(K30:K31)</f>
        <v>10</v>
      </c>
      <c r="L32" s="179" t="n">
        <f aca="false">SUM(L30:L31)</f>
        <v>0</v>
      </c>
      <c r="M32" s="179" t="n">
        <f aca="false">SUM(M30:M31)</f>
        <v>0</v>
      </c>
      <c r="N32" s="179" t="n">
        <f aca="false">SUM(N30:N31)</f>
        <v>0</v>
      </c>
      <c r="O32" s="179" t="n">
        <f aca="false">SUM(O30:O31)</f>
        <v>24</v>
      </c>
      <c r="P32" s="179" t="n">
        <f aca="false">SUM(P30:P31)</f>
        <v>1</v>
      </c>
      <c r="Q32" s="177" t="n">
        <f aca="false">SUM(C32:P32)</f>
        <v>582</v>
      </c>
      <c r="R32" s="182"/>
      <c r="S32" s="182"/>
      <c r="T32" s="182"/>
      <c r="U32" s="182"/>
      <c r="V32" s="182"/>
      <c r="W32" s="182"/>
      <c r="X32" s="182"/>
      <c r="Y32" s="182"/>
    </row>
    <row r="33" s="183" customFormat="true" ht="13.5" hidden="false" customHeight="true" outlineLevel="0" collapsed="false">
      <c r="A33" s="180"/>
      <c r="B33" s="181"/>
      <c r="C33" s="175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7"/>
      <c r="R33" s="182"/>
      <c r="S33" s="182"/>
      <c r="T33" s="182"/>
      <c r="U33" s="182"/>
      <c r="V33" s="182"/>
      <c r="W33" s="182"/>
      <c r="X33" s="182"/>
      <c r="Y33" s="182"/>
    </row>
    <row r="34" s="183" customFormat="true" ht="13.5" hidden="false" customHeight="true" outlineLevel="0" collapsed="false">
      <c r="A34" s="180" t="s">
        <v>25</v>
      </c>
      <c r="B34" s="181" t="s">
        <v>4</v>
      </c>
      <c r="C34" s="175" t="n">
        <v>1</v>
      </c>
      <c r="D34" s="176" t="n">
        <v>10</v>
      </c>
      <c r="E34" s="176" t="n">
        <v>7</v>
      </c>
      <c r="F34" s="176" t="n">
        <v>2</v>
      </c>
      <c r="G34" s="176" t="n">
        <v>2</v>
      </c>
      <c r="H34" s="176" t="n">
        <v>1</v>
      </c>
      <c r="I34" s="176" t="n">
        <v>14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7" t="n">
        <f aca="false">SUM(C34:P34)</f>
        <v>37</v>
      </c>
      <c r="R34" s="182"/>
      <c r="S34" s="182"/>
      <c r="T34" s="182"/>
      <c r="U34" s="182"/>
      <c r="V34" s="182"/>
      <c r="W34" s="182"/>
      <c r="X34" s="182"/>
      <c r="Y34" s="182"/>
    </row>
    <row r="35" s="183" customFormat="true" ht="13.5" hidden="false" customHeight="true" outlineLevel="0" collapsed="false">
      <c r="A35" s="180"/>
      <c r="B35" s="181" t="s">
        <v>18</v>
      </c>
      <c r="C35" s="175" t="n">
        <v>4</v>
      </c>
      <c r="D35" s="176" t="n">
        <v>19</v>
      </c>
      <c r="E35" s="176" t="n">
        <v>9</v>
      </c>
      <c r="F35" s="176" t="n">
        <v>6</v>
      </c>
      <c r="G35" s="176" t="n">
        <v>5</v>
      </c>
      <c r="H35" s="176" t="n">
        <v>3</v>
      </c>
      <c r="I35" s="176" t="n">
        <v>29</v>
      </c>
      <c r="J35" s="176" t="n">
        <v>0</v>
      </c>
      <c r="K35" s="176" t="n">
        <v>1</v>
      </c>
      <c r="L35" s="176" t="n">
        <v>0</v>
      </c>
      <c r="M35" s="176" t="n">
        <v>0</v>
      </c>
      <c r="N35" s="176" t="n">
        <v>0</v>
      </c>
      <c r="O35" s="176" t="n">
        <v>0</v>
      </c>
      <c r="P35" s="176" t="n">
        <v>0</v>
      </c>
      <c r="Q35" s="177" t="n">
        <f aca="false">SUM(C35:P35)</f>
        <v>76</v>
      </c>
      <c r="R35" s="182"/>
      <c r="S35" s="182"/>
      <c r="T35" s="182"/>
      <c r="U35" s="182"/>
      <c r="V35" s="182"/>
      <c r="W35" s="182"/>
      <c r="X35" s="182"/>
      <c r="Y35" s="182"/>
    </row>
    <row r="36" s="183" customFormat="true" ht="13.5" hidden="false" customHeight="true" outlineLevel="0" collapsed="false">
      <c r="A36" s="180"/>
      <c r="B36" s="181" t="s">
        <v>19</v>
      </c>
      <c r="C36" s="175" t="n">
        <v>8</v>
      </c>
      <c r="D36" s="176" t="n">
        <v>11</v>
      </c>
      <c r="E36" s="176" t="n">
        <v>16</v>
      </c>
      <c r="F36" s="176" t="n">
        <v>7</v>
      </c>
      <c r="G36" s="176" t="n">
        <v>4</v>
      </c>
      <c r="H36" s="176" t="n">
        <v>4</v>
      </c>
      <c r="I36" s="176" t="n">
        <v>29</v>
      </c>
      <c r="J36" s="176" t="n">
        <v>0</v>
      </c>
      <c r="K36" s="176" t="n">
        <v>2</v>
      </c>
      <c r="L36" s="176" t="n">
        <v>0</v>
      </c>
      <c r="M36" s="176" t="n">
        <v>0</v>
      </c>
      <c r="N36" s="176" t="n">
        <v>0</v>
      </c>
      <c r="O36" s="176" t="n">
        <v>0</v>
      </c>
      <c r="P36" s="176" t="n">
        <v>0</v>
      </c>
      <c r="Q36" s="177" t="n">
        <f aca="false">SUM(C36:P36)</f>
        <v>81</v>
      </c>
      <c r="R36" s="182"/>
      <c r="S36" s="182"/>
      <c r="T36" s="182"/>
      <c r="U36" s="182"/>
      <c r="V36" s="182"/>
      <c r="W36" s="182"/>
      <c r="X36" s="182"/>
      <c r="Y36" s="182"/>
    </row>
    <row r="37" s="183" customFormat="true" ht="13.5" hidden="false" customHeight="true" outlineLevel="0" collapsed="false">
      <c r="A37" s="180"/>
      <c r="B37" s="181" t="s">
        <v>15</v>
      </c>
      <c r="C37" s="178" t="n">
        <f aca="false">SUM(C35:C36)</f>
        <v>12</v>
      </c>
      <c r="D37" s="179" t="n">
        <f aca="false">SUM(D35:D36)</f>
        <v>30</v>
      </c>
      <c r="E37" s="179" t="n">
        <f aca="false">SUM(E35:E36)</f>
        <v>25</v>
      </c>
      <c r="F37" s="179" t="n">
        <f aca="false">SUM(F35:F36)</f>
        <v>13</v>
      </c>
      <c r="G37" s="179" t="n">
        <f aca="false">SUM(G35:G36)</f>
        <v>9</v>
      </c>
      <c r="H37" s="179" t="n">
        <f aca="false">SUM(H35:H36)</f>
        <v>7</v>
      </c>
      <c r="I37" s="179" t="n">
        <f aca="false">SUM(I35:I36)</f>
        <v>58</v>
      </c>
      <c r="J37" s="179" t="n">
        <f aca="false">SUM(J35:J36)</f>
        <v>0</v>
      </c>
      <c r="K37" s="179" t="n">
        <f aca="false">SUM(K35:K36)</f>
        <v>3</v>
      </c>
      <c r="L37" s="179" t="n">
        <f aca="false">SUM(L35:L36)</f>
        <v>0</v>
      </c>
      <c r="M37" s="179" t="n">
        <f aca="false">SUM(M35:M36)</f>
        <v>0</v>
      </c>
      <c r="N37" s="179" t="n">
        <f aca="false">SUM(N35:N36)</f>
        <v>0</v>
      </c>
      <c r="O37" s="179" t="n">
        <f aca="false">SUM(O35:O36)</f>
        <v>0</v>
      </c>
      <c r="P37" s="179" t="n">
        <f aca="false">SUM(P35:P36)</f>
        <v>0</v>
      </c>
      <c r="Q37" s="177" t="n">
        <f aca="false">SUM(Q35:Q36)</f>
        <v>157</v>
      </c>
      <c r="R37" s="182"/>
      <c r="S37" s="182"/>
      <c r="T37" s="182"/>
      <c r="U37" s="182"/>
      <c r="V37" s="182"/>
      <c r="W37" s="182"/>
      <c r="X37" s="182"/>
      <c r="Y37" s="182"/>
    </row>
    <row r="38" s="183" customFormat="true" ht="13.5" hidden="false" customHeight="true" outlineLevel="0" collapsed="false">
      <c r="A38" s="180"/>
      <c r="B38" s="181"/>
      <c r="C38" s="175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7"/>
      <c r="R38" s="182"/>
      <c r="S38" s="182"/>
      <c r="T38" s="182"/>
      <c r="U38" s="182"/>
      <c r="V38" s="182"/>
      <c r="W38" s="182"/>
      <c r="X38" s="182"/>
      <c r="Y38" s="182"/>
    </row>
    <row r="39" s="183" customFormat="true" ht="13.5" hidden="false" customHeight="true" outlineLevel="0" collapsed="false">
      <c r="A39" s="180" t="s">
        <v>26</v>
      </c>
      <c r="B39" s="181" t="s">
        <v>4</v>
      </c>
      <c r="C39" s="175" t="n">
        <v>24</v>
      </c>
      <c r="D39" s="176" t="n">
        <v>4</v>
      </c>
      <c r="E39" s="176" t="n">
        <v>3</v>
      </c>
      <c r="F39" s="176" t="n">
        <v>0</v>
      </c>
      <c r="G39" s="176" t="n">
        <v>5</v>
      </c>
      <c r="H39" s="176" t="n">
        <v>3</v>
      </c>
      <c r="I39" s="176" t="n">
        <v>0</v>
      </c>
      <c r="J39" s="176" t="n">
        <v>11</v>
      </c>
      <c r="K39" s="176" t="n">
        <v>5</v>
      </c>
      <c r="L39" s="176" t="n">
        <v>0</v>
      </c>
      <c r="M39" s="176" t="n">
        <v>0</v>
      </c>
      <c r="N39" s="176" t="n">
        <v>0</v>
      </c>
      <c r="O39" s="176" t="n">
        <v>0</v>
      </c>
      <c r="P39" s="176" t="n">
        <v>0</v>
      </c>
      <c r="Q39" s="177" t="n">
        <f aca="false">SUM(C39:P39)</f>
        <v>55</v>
      </c>
      <c r="R39" s="182"/>
      <c r="S39" s="182"/>
      <c r="T39" s="182"/>
      <c r="U39" s="182"/>
      <c r="V39" s="182"/>
      <c r="W39" s="182"/>
      <c r="X39" s="182"/>
      <c r="Y39" s="182"/>
    </row>
    <row r="40" s="183" customFormat="true" ht="13.5" hidden="false" customHeight="true" outlineLevel="0" collapsed="false">
      <c r="A40" s="180"/>
      <c r="B40" s="181" t="s">
        <v>18</v>
      </c>
      <c r="C40" s="175" t="n">
        <v>26</v>
      </c>
      <c r="D40" s="176" t="n">
        <v>11</v>
      </c>
      <c r="E40" s="176" t="n">
        <v>7</v>
      </c>
      <c r="F40" s="176" t="n">
        <v>1</v>
      </c>
      <c r="G40" s="176" t="n">
        <v>6</v>
      </c>
      <c r="H40" s="176" t="n">
        <v>3</v>
      </c>
      <c r="I40" s="176" t="n">
        <v>0</v>
      </c>
      <c r="J40" s="176" t="n">
        <v>12</v>
      </c>
      <c r="K40" s="176" t="n">
        <v>2</v>
      </c>
      <c r="L40" s="176" t="n">
        <v>0</v>
      </c>
      <c r="M40" s="176" t="n">
        <v>0</v>
      </c>
      <c r="N40" s="176" t="n">
        <v>0</v>
      </c>
      <c r="O40" s="176" t="n">
        <v>1</v>
      </c>
      <c r="P40" s="176" t="n">
        <v>0</v>
      </c>
      <c r="Q40" s="177" t="n">
        <f aca="false">SUM(C40:P40)</f>
        <v>69</v>
      </c>
      <c r="R40" s="182"/>
      <c r="S40" s="182"/>
      <c r="T40" s="182"/>
      <c r="U40" s="182"/>
      <c r="V40" s="182"/>
      <c r="W40" s="182"/>
      <c r="X40" s="182"/>
      <c r="Y40" s="182"/>
    </row>
    <row r="41" s="183" customFormat="true" ht="13.5" hidden="false" customHeight="true" outlineLevel="0" collapsed="false">
      <c r="A41" s="180"/>
      <c r="B41" s="181" t="s">
        <v>19</v>
      </c>
      <c r="C41" s="175" t="n">
        <v>32</v>
      </c>
      <c r="D41" s="176" t="n">
        <v>8</v>
      </c>
      <c r="E41" s="176" t="n">
        <v>6</v>
      </c>
      <c r="F41" s="176" t="n">
        <v>4</v>
      </c>
      <c r="G41" s="176" t="n">
        <v>7</v>
      </c>
      <c r="H41" s="176" t="n">
        <v>1</v>
      </c>
      <c r="I41" s="176" t="n">
        <v>0</v>
      </c>
      <c r="J41" s="176" t="n">
        <v>10</v>
      </c>
      <c r="K41" s="176" t="n">
        <v>5</v>
      </c>
      <c r="L41" s="176" t="n">
        <v>0</v>
      </c>
      <c r="M41" s="176" t="n">
        <v>0</v>
      </c>
      <c r="N41" s="176" t="n">
        <v>0</v>
      </c>
      <c r="O41" s="176" t="n">
        <v>1</v>
      </c>
      <c r="P41" s="176" t="n">
        <v>0</v>
      </c>
      <c r="Q41" s="177" t="n">
        <f aca="false">SUM(C41:P41)</f>
        <v>74</v>
      </c>
      <c r="R41" s="182"/>
      <c r="S41" s="182"/>
      <c r="T41" s="182"/>
      <c r="U41" s="182"/>
      <c r="V41" s="182"/>
      <c r="W41" s="182"/>
      <c r="X41" s="182"/>
      <c r="Y41" s="182"/>
    </row>
    <row r="42" s="183" customFormat="true" ht="13.5" hidden="false" customHeight="true" outlineLevel="0" collapsed="false">
      <c r="A42" s="180"/>
      <c r="B42" s="181" t="s">
        <v>15</v>
      </c>
      <c r="C42" s="178" t="n">
        <f aca="false">SUM(C40:C41)</f>
        <v>58</v>
      </c>
      <c r="D42" s="179" t="n">
        <f aca="false">SUM(D40:D41)</f>
        <v>19</v>
      </c>
      <c r="E42" s="179" t="n">
        <f aca="false">SUM(E40:E41)</f>
        <v>13</v>
      </c>
      <c r="F42" s="179" t="n">
        <f aca="false">SUM(F40:F41)</f>
        <v>5</v>
      </c>
      <c r="G42" s="179" t="n">
        <f aca="false">SUM(G40:G41)</f>
        <v>13</v>
      </c>
      <c r="H42" s="179" t="n">
        <f aca="false">SUM(H40:H41)</f>
        <v>4</v>
      </c>
      <c r="I42" s="179" t="n">
        <f aca="false">SUM(I40:I41)</f>
        <v>0</v>
      </c>
      <c r="J42" s="179" t="n">
        <f aca="false">SUM(J40:J41)</f>
        <v>22</v>
      </c>
      <c r="K42" s="179" t="n">
        <f aca="false">SUM(K40:K41)</f>
        <v>7</v>
      </c>
      <c r="L42" s="179" t="n">
        <f aca="false">SUM(L40:L41)</f>
        <v>0</v>
      </c>
      <c r="M42" s="179" t="n">
        <f aca="false">SUM(M40:M41)</f>
        <v>0</v>
      </c>
      <c r="N42" s="179" t="n">
        <f aca="false">SUM(N40:N41)</f>
        <v>0</v>
      </c>
      <c r="O42" s="179" t="n">
        <f aca="false">SUM(O40:O41)</f>
        <v>2</v>
      </c>
      <c r="P42" s="179" t="n">
        <f aca="false">SUM(P40:P41)</f>
        <v>0</v>
      </c>
      <c r="Q42" s="177" t="n">
        <f aca="false">SUM(C42:P42)</f>
        <v>143</v>
      </c>
      <c r="R42" s="182"/>
      <c r="S42" s="182"/>
      <c r="T42" s="182"/>
      <c r="U42" s="182"/>
      <c r="V42" s="182"/>
      <c r="W42" s="182"/>
      <c r="X42" s="182"/>
      <c r="Y42" s="182"/>
    </row>
    <row r="43" s="183" customFormat="true" ht="13.5" hidden="false" customHeight="true" outlineLevel="0" collapsed="false">
      <c r="A43" s="180"/>
      <c r="B43" s="181"/>
      <c r="C43" s="178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7"/>
      <c r="R43" s="182"/>
      <c r="S43" s="182"/>
      <c r="T43" s="182"/>
      <c r="U43" s="182"/>
      <c r="V43" s="182"/>
      <c r="W43" s="182"/>
      <c r="X43" s="182"/>
      <c r="Y43" s="182"/>
    </row>
    <row r="44" s="183" customFormat="true" ht="13.5" hidden="false" customHeight="true" outlineLevel="0" collapsed="false">
      <c r="A44" s="180" t="s">
        <v>27</v>
      </c>
      <c r="B44" s="181" t="s">
        <v>4</v>
      </c>
      <c r="C44" s="175" t="n">
        <v>65</v>
      </c>
      <c r="D44" s="176" t="n">
        <v>34</v>
      </c>
      <c r="E44" s="176" t="n">
        <v>7</v>
      </c>
      <c r="F44" s="176" t="n">
        <v>14</v>
      </c>
      <c r="G44" s="176" t="n">
        <v>40</v>
      </c>
      <c r="H44" s="176" t="n">
        <v>9</v>
      </c>
      <c r="I44" s="176" t="n">
        <v>1</v>
      </c>
      <c r="J44" s="176" t="n">
        <v>4</v>
      </c>
      <c r="K44" s="176" t="n">
        <v>70</v>
      </c>
      <c r="L44" s="176" t="n">
        <v>2</v>
      </c>
      <c r="M44" s="176" t="n">
        <v>0</v>
      </c>
      <c r="N44" s="176" t="n">
        <v>0</v>
      </c>
      <c r="O44" s="176" t="n">
        <v>3</v>
      </c>
      <c r="P44" s="176" t="n">
        <v>1</v>
      </c>
      <c r="Q44" s="177" t="n">
        <f aca="false">SUM(C44:P44)</f>
        <v>250</v>
      </c>
      <c r="R44" s="182"/>
      <c r="S44" s="182"/>
      <c r="T44" s="182"/>
      <c r="U44" s="182"/>
      <c r="V44" s="182"/>
      <c r="W44" s="182"/>
      <c r="X44" s="182"/>
      <c r="Y44" s="182"/>
    </row>
    <row r="45" s="183" customFormat="true" ht="13.5" hidden="false" customHeight="true" outlineLevel="0" collapsed="false">
      <c r="A45" s="180"/>
      <c r="B45" s="181" t="s">
        <v>18</v>
      </c>
      <c r="C45" s="175" t="n">
        <v>80</v>
      </c>
      <c r="D45" s="176" t="n">
        <v>32</v>
      </c>
      <c r="E45" s="176" t="n">
        <v>11</v>
      </c>
      <c r="F45" s="176" t="n">
        <v>12</v>
      </c>
      <c r="G45" s="176" t="n">
        <v>52</v>
      </c>
      <c r="H45" s="176" t="n">
        <v>10</v>
      </c>
      <c r="I45" s="176" t="n">
        <v>1</v>
      </c>
      <c r="J45" s="176" t="n">
        <v>2</v>
      </c>
      <c r="K45" s="176" t="n">
        <v>85</v>
      </c>
      <c r="L45" s="176" t="n">
        <v>1</v>
      </c>
      <c r="M45" s="176" t="n">
        <v>0</v>
      </c>
      <c r="N45" s="176" t="n">
        <v>0</v>
      </c>
      <c r="O45" s="176" t="n">
        <v>2</v>
      </c>
      <c r="P45" s="176" t="n">
        <v>1</v>
      </c>
      <c r="Q45" s="177" t="n">
        <f aca="false">SUM(C45:P45)</f>
        <v>289</v>
      </c>
      <c r="R45" s="182"/>
      <c r="S45" s="182"/>
      <c r="T45" s="182"/>
      <c r="U45" s="182"/>
      <c r="V45" s="182"/>
      <c r="W45" s="182"/>
      <c r="X45" s="182"/>
      <c r="Y45" s="182"/>
    </row>
    <row r="46" s="183" customFormat="true" ht="13.5" hidden="false" customHeight="true" outlineLevel="0" collapsed="false">
      <c r="A46" s="180"/>
      <c r="B46" s="181" t="s">
        <v>19</v>
      </c>
      <c r="C46" s="175" t="n">
        <v>95</v>
      </c>
      <c r="D46" s="176" t="n">
        <v>34</v>
      </c>
      <c r="E46" s="176" t="n">
        <v>12</v>
      </c>
      <c r="F46" s="176" t="n">
        <v>14</v>
      </c>
      <c r="G46" s="176" t="n">
        <v>60</v>
      </c>
      <c r="H46" s="176" t="n">
        <v>6</v>
      </c>
      <c r="I46" s="176" t="n">
        <v>0</v>
      </c>
      <c r="J46" s="176" t="n">
        <v>5</v>
      </c>
      <c r="K46" s="176" t="n">
        <v>106</v>
      </c>
      <c r="L46" s="176" t="n">
        <v>1</v>
      </c>
      <c r="M46" s="176" t="n">
        <v>0</v>
      </c>
      <c r="N46" s="176" t="n">
        <v>0</v>
      </c>
      <c r="O46" s="176" t="n">
        <v>2</v>
      </c>
      <c r="P46" s="176" t="n">
        <v>0</v>
      </c>
      <c r="Q46" s="177" t="n">
        <f aca="false">SUM(C46:P46)</f>
        <v>335</v>
      </c>
      <c r="R46" s="182"/>
      <c r="S46" s="182"/>
      <c r="T46" s="182"/>
      <c r="U46" s="182"/>
      <c r="V46" s="182"/>
      <c r="W46" s="182"/>
      <c r="X46" s="182"/>
      <c r="Y46" s="182"/>
    </row>
    <row r="47" s="183" customFormat="true" ht="13.5" hidden="false" customHeight="true" outlineLevel="0" collapsed="false">
      <c r="A47" s="180"/>
      <c r="B47" s="181" t="s">
        <v>15</v>
      </c>
      <c r="C47" s="178" t="n">
        <f aca="false">SUM(C45:C46)</f>
        <v>175</v>
      </c>
      <c r="D47" s="179" t="n">
        <f aca="false">SUM(D45:D46)</f>
        <v>66</v>
      </c>
      <c r="E47" s="179" t="n">
        <f aca="false">SUM(E45:E46)</f>
        <v>23</v>
      </c>
      <c r="F47" s="179" t="n">
        <f aca="false">SUM(F45:F46)</f>
        <v>26</v>
      </c>
      <c r="G47" s="179" t="n">
        <f aca="false">SUM(G45:G46)</f>
        <v>112</v>
      </c>
      <c r="H47" s="179" t="n">
        <f aca="false">SUM(H45:H46)</f>
        <v>16</v>
      </c>
      <c r="I47" s="179" t="n">
        <f aca="false">SUM(I45:I46)</f>
        <v>1</v>
      </c>
      <c r="J47" s="179" t="n">
        <f aca="false">SUM(J45:J46)</f>
        <v>7</v>
      </c>
      <c r="K47" s="179" t="n">
        <f aca="false">SUM(K45:K46)</f>
        <v>191</v>
      </c>
      <c r="L47" s="179" t="n">
        <f aca="false">SUM(L45:L46)</f>
        <v>2</v>
      </c>
      <c r="M47" s="179" t="n">
        <f aca="false">SUM(M45:M46)</f>
        <v>0</v>
      </c>
      <c r="N47" s="179" t="n">
        <f aca="false">SUM(N45:N46)</f>
        <v>0</v>
      </c>
      <c r="O47" s="179" t="n">
        <f aca="false">SUM(O45:O46)</f>
        <v>4</v>
      </c>
      <c r="P47" s="179" t="n">
        <f aca="false">SUM(P45:P46)</f>
        <v>1</v>
      </c>
      <c r="Q47" s="177" t="n">
        <f aca="false">SUM(C47:P47)</f>
        <v>624</v>
      </c>
      <c r="R47" s="182"/>
      <c r="S47" s="182"/>
      <c r="T47" s="182"/>
      <c r="U47" s="182"/>
      <c r="V47" s="182"/>
      <c r="W47" s="182"/>
      <c r="X47" s="182"/>
      <c r="Y47" s="182"/>
    </row>
    <row r="48" s="183" customFormat="true" ht="13.5" hidden="false" customHeight="true" outlineLevel="0" collapsed="false">
      <c r="A48" s="180"/>
      <c r="B48" s="181"/>
      <c r="C48" s="175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177"/>
      <c r="R48" s="182"/>
      <c r="S48" s="182"/>
      <c r="T48" s="182"/>
      <c r="U48" s="182"/>
      <c r="V48" s="182"/>
      <c r="W48" s="182"/>
      <c r="X48" s="182"/>
      <c r="Y48" s="182"/>
    </row>
    <row r="49" s="183" customFormat="true" ht="13.5" hidden="false" customHeight="true" outlineLevel="0" collapsed="false">
      <c r="A49" s="180" t="s">
        <v>28</v>
      </c>
      <c r="B49" s="181" t="s">
        <v>4</v>
      </c>
      <c r="C49" s="175" t="n">
        <v>9</v>
      </c>
      <c r="D49" s="176" t="n">
        <v>4</v>
      </c>
      <c r="E49" s="176" t="n">
        <v>0</v>
      </c>
      <c r="F49" s="176" t="n">
        <v>2</v>
      </c>
      <c r="G49" s="176" t="n">
        <v>2</v>
      </c>
      <c r="H49" s="176" t="n">
        <v>0</v>
      </c>
      <c r="I49" s="176" t="n">
        <v>0</v>
      </c>
      <c r="J49" s="176" t="n">
        <v>1</v>
      </c>
      <c r="K49" s="176" t="n">
        <v>0</v>
      </c>
      <c r="L49" s="176" t="n">
        <v>10</v>
      </c>
      <c r="M49" s="176" t="n">
        <v>0</v>
      </c>
      <c r="N49" s="176" t="n">
        <v>0</v>
      </c>
      <c r="O49" s="176" t="n">
        <v>0</v>
      </c>
      <c r="P49" s="176" t="n">
        <v>0</v>
      </c>
      <c r="Q49" s="177" t="n">
        <f aca="false">SUM(C49:P49)</f>
        <v>28</v>
      </c>
      <c r="R49" s="182"/>
      <c r="S49" s="182"/>
      <c r="T49" s="182"/>
      <c r="U49" s="182"/>
      <c r="V49" s="182"/>
      <c r="W49" s="182"/>
      <c r="X49" s="182"/>
      <c r="Y49" s="182"/>
    </row>
    <row r="50" s="183" customFormat="true" ht="13.5" hidden="false" customHeight="true" outlineLevel="0" collapsed="false">
      <c r="A50" s="180"/>
      <c r="B50" s="181" t="s">
        <v>18</v>
      </c>
      <c r="C50" s="175" t="n">
        <v>19</v>
      </c>
      <c r="D50" s="176" t="n">
        <v>6</v>
      </c>
      <c r="E50" s="176" t="n">
        <v>0</v>
      </c>
      <c r="F50" s="176" t="n">
        <v>2</v>
      </c>
      <c r="G50" s="176" t="n">
        <v>3</v>
      </c>
      <c r="H50" s="176" t="n">
        <v>0</v>
      </c>
      <c r="I50" s="176" t="n">
        <v>0</v>
      </c>
      <c r="J50" s="176" t="n">
        <v>0</v>
      </c>
      <c r="K50" s="176" t="n">
        <v>0</v>
      </c>
      <c r="L50" s="176" t="n">
        <v>13</v>
      </c>
      <c r="M50" s="176" t="n">
        <v>0</v>
      </c>
      <c r="N50" s="176" t="n">
        <v>0</v>
      </c>
      <c r="O50" s="176" t="n">
        <v>0</v>
      </c>
      <c r="P50" s="176" t="n">
        <v>0</v>
      </c>
      <c r="Q50" s="177" t="n">
        <f aca="false">SUM(C50:P50)</f>
        <v>43</v>
      </c>
      <c r="R50" s="182"/>
      <c r="S50" s="182"/>
      <c r="T50" s="182"/>
      <c r="U50" s="182"/>
      <c r="V50" s="182"/>
      <c r="W50" s="182"/>
      <c r="X50" s="182"/>
      <c r="Y50" s="182"/>
    </row>
    <row r="51" s="183" customFormat="true" ht="13.5" hidden="false" customHeight="true" outlineLevel="0" collapsed="false">
      <c r="A51" s="180"/>
      <c r="B51" s="181" t="s">
        <v>19</v>
      </c>
      <c r="C51" s="175" t="n">
        <v>12</v>
      </c>
      <c r="D51" s="176" t="n">
        <v>7</v>
      </c>
      <c r="E51" s="176" t="n">
        <v>0</v>
      </c>
      <c r="F51" s="176" t="n">
        <v>5</v>
      </c>
      <c r="G51" s="176" t="n">
        <v>4</v>
      </c>
      <c r="H51" s="176" t="n">
        <v>1</v>
      </c>
      <c r="I51" s="176" t="n">
        <v>0</v>
      </c>
      <c r="J51" s="176" t="n">
        <v>2</v>
      </c>
      <c r="K51" s="176" t="n">
        <v>1</v>
      </c>
      <c r="L51" s="176" t="n">
        <v>15</v>
      </c>
      <c r="M51" s="176" t="n">
        <v>0</v>
      </c>
      <c r="N51" s="176" t="n">
        <v>0</v>
      </c>
      <c r="O51" s="176" t="n">
        <v>0</v>
      </c>
      <c r="P51" s="176" t="n">
        <v>0</v>
      </c>
      <c r="Q51" s="177" t="n">
        <f aca="false">SUM(C51:P51)</f>
        <v>47</v>
      </c>
      <c r="R51" s="182"/>
      <c r="S51" s="182"/>
      <c r="T51" s="182"/>
      <c r="U51" s="182"/>
      <c r="V51" s="182"/>
      <c r="W51" s="182"/>
      <c r="X51" s="182"/>
      <c r="Y51" s="182"/>
    </row>
    <row r="52" s="183" customFormat="true" ht="13.5" hidden="false" customHeight="true" outlineLevel="0" collapsed="false">
      <c r="A52" s="180"/>
      <c r="B52" s="181" t="s">
        <v>15</v>
      </c>
      <c r="C52" s="178" t="n">
        <f aca="false">SUM(C50:C51)</f>
        <v>31</v>
      </c>
      <c r="D52" s="179" t="n">
        <f aca="false">SUM(D50:D51)</f>
        <v>13</v>
      </c>
      <c r="E52" s="179" t="n">
        <f aca="false">SUM(E50:E51)</f>
        <v>0</v>
      </c>
      <c r="F52" s="179" t="n">
        <f aca="false">SUM(F50:F51)</f>
        <v>7</v>
      </c>
      <c r="G52" s="179" t="n">
        <f aca="false">SUM(G50:G51)</f>
        <v>7</v>
      </c>
      <c r="H52" s="179" t="n">
        <f aca="false">SUM(H50:H51)</f>
        <v>1</v>
      </c>
      <c r="I52" s="179" t="n">
        <f aca="false">SUM(I50:I51)</f>
        <v>0</v>
      </c>
      <c r="J52" s="179" t="n">
        <f aca="false">SUM(J50:J51)</f>
        <v>2</v>
      </c>
      <c r="K52" s="179" t="n">
        <f aca="false">SUM(K50:K51)</f>
        <v>1</v>
      </c>
      <c r="L52" s="179" t="n">
        <f aca="false">SUM(L50:L51)</f>
        <v>28</v>
      </c>
      <c r="M52" s="179" t="n">
        <f aca="false">SUM(M50:M51)</f>
        <v>0</v>
      </c>
      <c r="N52" s="179" t="n">
        <f aca="false">SUM(N50:N51)</f>
        <v>0</v>
      </c>
      <c r="O52" s="179" t="n">
        <f aca="false">SUM(O50:O51)</f>
        <v>0</v>
      </c>
      <c r="P52" s="179" t="n">
        <f aca="false">SUM(P50:P51)</f>
        <v>0</v>
      </c>
      <c r="Q52" s="177" t="n">
        <f aca="false">SUM(C52:P52)</f>
        <v>90</v>
      </c>
      <c r="R52" s="182"/>
      <c r="S52" s="182"/>
      <c r="T52" s="182"/>
      <c r="U52" s="182"/>
      <c r="V52" s="182"/>
      <c r="W52" s="182"/>
      <c r="X52" s="182"/>
      <c r="Y52" s="182"/>
    </row>
    <row r="53" s="183" customFormat="true" ht="13.5" hidden="false" customHeight="true" outlineLevel="0" collapsed="false">
      <c r="A53" s="180"/>
      <c r="B53" s="181"/>
      <c r="C53" s="175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7"/>
      <c r="R53" s="182"/>
      <c r="S53" s="182"/>
      <c r="T53" s="182"/>
      <c r="U53" s="182"/>
      <c r="V53" s="182"/>
      <c r="W53" s="182"/>
      <c r="X53" s="182"/>
      <c r="Y53" s="182"/>
    </row>
    <row r="54" s="183" customFormat="true" ht="13.5" hidden="false" customHeight="true" outlineLevel="0" collapsed="false">
      <c r="A54" s="180" t="s">
        <v>29</v>
      </c>
      <c r="B54" s="181" t="s">
        <v>4</v>
      </c>
      <c r="C54" s="175" t="n">
        <v>0</v>
      </c>
      <c r="D54" s="176" t="n">
        <v>0</v>
      </c>
      <c r="E54" s="176" t="n">
        <v>7</v>
      </c>
      <c r="F54" s="176" t="n">
        <v>0</v>
      </c>
      <c r="G54" s="176" t="n">
        <v>1</v>
      </c>
      <c r="H54" s="176" t="n">
        <v>0</v>
      </c>
      <c r="I54" s="176" t="n">
        <v>1</v>
      </c>
      <c r="J54" s="176" t="n">
        <v>0</v>
      </c>
      <c r="K54" s="176" t="n">
        <v>0</v>
      </c>
      <c r="L54" s="176" t="n">
        <v>0</v>
      </c>
      <c r="M54" s="176" t="n">
        <v>2</v>
      </c>
      <c r="N54" s="176" t="n">
        <v>0</v>
      </c>
      <c r="O54" s="176" t="n">
        <v>0</v>
      </c>
      <c r="P54" s="176" t="n">
        <v>0</v>
      </c>
      <c r="Q54" s="177" t="n">
        <f aca="false">SUM(C54:P54)</f>
        <v>11</v>
      </c>
      <c r="R54" s="182"/>
      <c r="S54" s="182"/>
      <c r="T54" s="182"/>
      <c r="U54" s="182"/>
      <c r="V54" s="182"/>
      <c r="W54" s="182"/>
      <c r="X54" s="182"/>
      <c r="Y54" s="182"/>
    </row>
    <row r="55" s="183" customFormat="true" ht="13.5" hidden="false" customHeight="true" outlineLevel="0" collapsed="false">
      <c r="A55" s="180"/>
      <c r="B55" s="181" t="s">
        <v>18</v>
      </c>
      <c r="C55" s="175" t="n">
        <v>1</v>
      </c>
      <c r="D55" s="176" t="n">
        <v>1</v>
      </c>
      <c r="E55" s="176" t="n">
        <v>10</v>
      </c>
      <c r="F55" s="176" t="n">
        <v>0</v>
      </c>
      <c r="G55" s="176" t="n">
        <v>3</v>
      </c>
      <c r="H55" s="176" t="n">
        <v>0</v>
      </c>
      <c r="I55" s="176" t="n">
        <v>1</v>
      </c>
      <c r="J55" s="176" t="n">
        <v>0</v>
      </c>
      <c r="K55" s="176" t="n">
        <v>0</v>
      </c>
      <c r="L55" s="176" t="n">
        <v>0</v>
      </c>
      <c r="M55" s="176" t="n">
        <v>4</v>
      </c>
      <c r="N55" s="176" t="n">
        <v>0</v>
      </c>
      <c r="O55" s="176" t="n">
        <v>0</v>
      </c>
      <c r="P55" s="176" t="n">
        <v>0</v>
      </c>
      <c r="Q55" s="177" t="n">
        <f aca="false">SUM(C55:P55)</f>
        <v>20</v>
      </c>
      <c r="R55" s="182"/>
      <c r="S55" s="182"/>
      <c r="T55" s="182"/>
      <c r="U55" s="182"/>
      <c r="V55" s="182"/>
      <c r="W55" s="182"/>
      <c r="X55" s="182"/>
      <c r="Y55" s="182"/>
    </row>
    <row r="56" s="183" customFormat="true" ht="13.5" hidden="false" customHeight="true" outlineLevel="0" collapsed="false">
      <c r="A56" s="180"/>
      <c r="B56" s="181" t="s">
        <v>19</v>
      </c>
      <c r="C56" s="175" t="n">
        <v>5</v>
      </c>
      <c r="D56" s="176" t="n">
        <v>1</v>
      </c>
      <c r="E56" s="176" t="n">
        <v>8</v>
      </c>
      <c r="F56" s="176" t="n">
        <v>0</v>
      </c>
      <c r="G56" s="176" t="n">
        <v>2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6</v>
      </c>
      <c r="N56" s="176" t="n">
        <v>0</v>
      </c>
      <c r="O56" s="176" t="n">
        <v>0</v>
      </c>
      <c r="P56" s="176" t="n">
        <v>0</v>
      </c>
      <c r="Q56" s="177" t="n">
        <f aca="false">SUM(C56:P56)</f>
        <v>22</v>
      </c>
      <c r="R56" s="182"/>
      <c r="S56" s="182"/>
      <c r="T56" s="182"/>
      <c r="U56" s="182"/>
      <c r="V56" s="182"/>
      <c r="W56" s="182"/>
      <c r="X56" s="182"/>
      <c r="Y56" s="182"/>
    </row>
    <row r="57" s="183" customFormat="true" ht="13.5" hidden="false" customHeight="true" outlineLevel="0" collapsed="false">
      <c r="A57" s="185"/>
      <c r="B57" s="186" t="s">
        <v>15</v>
      </c>
      <c r="C57" s="187" t="n">
        <f aca="false">SUM(C55:C56)</f>
        <v>6</v>
      </c>
      <c r="D57" s="188" t="n">
        <f aca="false">SUM(D55:D56)</f>
        <v>2</v>
      </c>
      <c r="E57" s="188" t="n">
        <f aca="false">SUM(E55:E56)</f>
        <v>18</v>
      </c>
      <c r="F57" s="188" t="n">
        <f aca="false">SUM(F55:F56)</f>
        <v>0</v>
      </c>
      <c r="G57" s="188" t="n">
        <f aca="false">SUM(G55:G56)</f>
        <v>5</v>
      </c>
      <c r="H57" s="188" t="n">
        <f aca="false">SUM(H55:H56)</f>
        <v>0</v>
      </c>
      <c r="I57" s="188" t="n">
        <f aca="false">SUM(I55:I56)</f>
        <v>1</v>
      </c>
      <c r="J57" s="188" t="n">
        <f aca="false">SUM(J55:J56)</f>
        <v>0</v>
      </c>
      <c r="K57" s="188" t="n">
        <f aca="false">SUM(K55:K56)</f>
        <v>0</v>
      </c>
      <c r="L57" s="188" t="n">
        <f aca="false">SUM(L55:L56)</f>
        <v>0</v>
      </c>
      <c r="M57" s="188" t="n">
        <f aca="false">SUM(M55:M56)</f>
        <v>10</v>
      </c>
      <c r="N57" s="188" t="n">
        <f aca="false">SUM(N55:N56)</f>
        <v>0</v>
      </c>
      <c r="O57" s="188" t="n">
        <f aca="false">SUM(O55:O56)</f>
        <v>0</v>
      </c>
      <c r="P57" s="188" t="n">
        <f aca="false">SUM(P55:P56)</f>
        <v>0</v>
      </c>
      <c r="Q57" s="189" t="n">
        <f aca="false">SUM(C57:P57)</f>
        <v>42</v>
      </c>
      <c r="R57" s="182"/>
      <c r="S57" s="182"/>
      <c r="T57" s="182"/>
      <c r="U57" s="182"/>
      <c r="V57" s="182"/>
      <c r="W57" s="182"/>
      <c r="X57" s="182"/>
      <c r="Y57" s="182"/>
    </row>
    <row r="58" s="183" customFormat="true" ht="13.5" hidden="false" customHeight="true" outlineLevel="0" collapsed="false">
      <c r="A58" s="180"/>
      <c r="B58" s="180"/>
      <c r="C58" s="175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82"/>
      <c r="R58" s="182"/>
      <c r="S58" s="182"/>
      <c r="T58" s="182"/>
      <c r="U58" s="182"/>
      <c r="V58" s="182"/>
      <c r="W58" s="182"/>
      <c r="X58" s="182"/>
      <c r="Y58" s="182"/>
    </row>
    <row r="59" s="183" customFormat="true" ht="13.5" hidden="false" customHeight="true" outlineLevel="0" collapsed="false">
      <c r="A59" s="180"/>
      <c r="B59" s="180"/>
      <c r="C59" s="175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82"/>
      <c r="R59" s="182"/>
      <c r="S59" s="182"/>
      <c r="T59" s="182"/>
      <c r="U59" s="182"/>
      <c r="V59" s="182"/>
      <c r="W59" s="182"/>
      <c r="X59" s="182"/>
      <c r="Y59" s="182"/>
    </row>
    <row r="60" s="183" customFormat="true" ht="13.5" hidden="false" customHeight="true" outlineLevel="0" collapsed="false">
      <c r="A60" s="190" t="s">
        <v>196</v>
      </c>
      <c r="B60" s="182"/>
      <c r="C60" s="175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82"/>
      <c r="R60" s="182"/>
      <c r="S60" s="182"/>
      <c r="T60" s="182"/>
      <c r="U60" s="182"/>
      <c r="V60" s="182"/>
      <c r="W60" s="182"/>
      <c r="X60" s="182"/>
      <c r="Y60" s="182"/>
    </row>
    <row r="61" s="183" customFormat="true" ht="13.5" hidden="false" customHeight="true" outlineLevel="0" collapsed="false">
      <c r="A61" s="182"/>
      <c r="B61" s="182"/>
      <c r="C61" s="175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82"/>
      <c r="R61" s="182"/>
      <c r="S61" s="182"/>
      <c r="T61" s="182"/>
      <c r="U61" s="182"/>
      <c r="V61" s="182"/>
      <c r="W61" s="182"/>
      <c r="X61" s="182"/>
      <c r="Y61" s="182"/>
    </row>
    <row r="62" s="183" customFormat="true" ht="13.5" hidden="false" customHeight="true" outlineLevel="0" collapsed="false">
      <c r="A62" s="169" t="s">
        <v>192</v>
      </c>
      <c r="B62" s="170" t="s">
        <v>193</v>
      </c>
      <c r="C62" s="170" t="s">
        <v>17</v>
      </c>
      <c r="D62" s="170" t="s">
        <v>20</v>
      </c>
      <c r="E62" s="170" t="s">
        <v>21</v>
      </c>
      <c r="F62" s="170" t="s">
        <v>22</v>
      </c>
      <c r="G62" s="170" t="s">
        <v>23</v>
      </c>
      <c r="H62" s="170" t="s">
        <v>24</v>
      </c>
      <c r="I62" s="171" t="s">
        <v>25</v>
      </c>
      <c r="J62" s="170" t="s">
        <v>26</v>
      </c>
      <c r="K62" s="170" t="s">
        <v>27</v>
      </c>
      <c r="L62" s="170" t="s">
        <v>28</v>
      </c>
      <c r="M62" s="170" t="s">
        <v>29</v>
      </c>
      <c r="N62" s="170" t="s">
        <v>30</v>
      </c>
      <c r="O62" s="170" t="s">
        <v>194</v>
      </c>
      <c r="P62" s="170" t="s">
        <v>195</v>
      </c>
      <c r="Q62" s="172" t="s">
        <v>15</v>
      </c>
      <c r="R62" s="182"/>
      <c r="S62" s="182"/>
      <c r="T62" s="182"/>
      <c r="U62" s="182"/>
      <c r="V62" s="182"/>
      <c r="W62" s="182"/>
      <c r="X62" s="182"/>
      <c r="Y62" s="182"/>
    </row>
    <row r="63" s="183" customFormat="true" ht="13.5" hidden="false" customHeight="true" outlineLevel="0" collapsed="false">
      <c r="A63" s="180" t="s">
        <v>30</v>
      </c>
      <c r="B63" s="181" t="s">
        <v>4</v>
      </c>
      <c r="C63" s="175" t="n">
        <v>1</v>
      </c>
      <c r="D63" s="176" t="n">
        <v>1</v>
      </c>
      <c r="E63" s="176" t="n">
        <v>2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1</v>
      </c>
      <c r="L63" s="176" t="n">
        <v>0</v>
      </c>
      <c r="M63" s="176" t="n">
        <v>0</v>
      </c>
      <c r="N63" s="176" t="n">
        <v>1</v>
      </c>
      <c r="O63" s="176" t="n">
        <v>0</v>
      </c>
      <c r="P63" s="176" t="n">
        <v>0</v>
      </c>
      <c r="Q63" s="177" t="n">
        <f aca="false">SUM(C63:P63)</f>
        <v>6</v>
      </c>
      <c r="R63" s="182"/>
      <c r="S63" s="182"/>
      <c r="T63" s="182"/>
      <c r="U63" s="182"/>
      <c r="V63" s="182"/>
      <c r="W63" s="182"/>
      <c r="X63" s="182"/>
      <c r="Y63" s="182"/>
    </row>
    <row r="64" s="183" customFormat="true" ht="13.5" hidden="false" customHeight="true" outlineLevel="0" collapsed="false">
      <c r="A64" s="180"/>
      <c r="B64" s="181" t="s">
        <v>18</v>
      </c>
      <c r="C64" s="175" t="n">
        <v>2</v>
      </c>
      <c r="D64" s="176" t="n">
        <v>2</v>
      </c>
      <c r="E64" s="176" t="n">
        <v>2</v>
      </c>
      <c r="F64" s="176" t="n">
        <v>0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0</v>
      </c>
      <c r="L64" s="176" t="n">
        <v>0</v>
      </c>
      <c r="M64" s="176" t="n">
        <v>0</v>
      </c>
      <c r="N64" s="176" t="n">
        <v>2</v>
      </c>
      <c r="O64" s="176" t="n">
        <v>0</v>
      </c>
      <c r="P64" s="176" t="n">
        <v>0</v>
      </c>
      <c r="Q64" s="177" t="n">
        <f aca="false">SUM(C64:P64)</f>
        <v>8</v>
      </c>
      <c r="R64" s="182"/>
      <c r="S64" s="182"/>
      <c r="T64" s="182"/>
      <c r="U64" s="182"/>
      <c r="V64" s="182"/>
      <c r="W64" s="182"/>
      <c r="X64" s="182"/>
      <c r="Y64" s="182"/>
    </row>
    <row r="65" s="183" customFormat="true" ht="13.5" hidden="false" customHeight="true" outlineLevel="0" collapsed="false">
      <c r="A65" s="180"/>
      <c r="B65" s="181" t="s">
        <v>19</v>
      </c>
      <c r="C65" s="175" t="n">
        <v>3</v>
      </c>
      <c r="D65" s="176" t="n">
        <v>2</v>
      </c>
      <c r="E65" s="176" t="n">
        <v>0</v>
      </c>
      <c r="F65" s="176" t="n">
        <v>1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1</v>
      </c>
      <c r="L65" s="176" t="n">
        <v>0</v>
      </c>
      <c r="M65" s="176" t="n">
        <v>0</v>
      </c>
      <c r="N65" s="176" t="n">
        <v>0</v>
      </c>
      <c r="O65" s="176" t="n">
        <v>0</v>
      </c>
      <c r="P65" s="176" t="n">
        <v>0</v>
      </c>
      <c r="Q65" s="177" t="n">
        <f aca="false">SUM(C65:P65)</f>
        <v>7</v>
      </c>
      <c r="R65" s="182"/>
      <c r="S65" s="182"/>
      <c r="T65" s="182"/>
      <c r="U65" s="182"/>
      <c r="V65" s="182"/>
      <c r="W65" s="182"/>
      <c r="X65" s="182"/>
      <c r="Y65" s="182"/>
    </row>
    <row r="66" s="183" customFormat="true" ht="13.5" hidden="false" customHeight="true" outlineLevel="0" collapsed="false">
      <c r="A66" s="180"/>
      <c r="B66" s="181" t="s">
        <v>15</v>
      </c>
      <c r="C66" s="178" t="n">
        <f aca="false">SUM(C64:C65)</f>
        <v>5</v>
      </c>
      <c r="D66" s="179" t="n">
        <f aca="false">SUM(D64:D65)</f>
        <v>4</v>
      </c>
      <c r="E66" s="179" t="n">
        <f aca="false">SUM(E64:E65)</f>
        <v>2</v>
      </c>
      <c r="F66" s="179" t="n">
        <f aca="false">SUM(F64:F65)</f>
        <v>1</v>
      </c>
      <c r="G66" s="179" t="n">
        <f aca="false">SUM(G64:G65)</f>
        <v>0</v>
      </c>
      <c r="H66" s="179" t="n">
        <f aca="false">SUM(H64:H65)</f>
        <v>0</v>
      </c>
      <c r="I66" s="179" t="n">
        <f aca="false">SUM(I64:I65)</f>
        <v>0</v>
      </c>
      <c r="J66" s="179" t="n">
        <f aca="false">SUM(J64:J65)</f>
        <v>0</v>
      </c>
      <c r="K66" s="179" t="n">
        <f aca="false">SUM(K64:K65)</f>
        <v>1</v>
      </c>
      <c r="L66" s="179" t="n">
        <f aca="false">SUM(L64:L65)</f>
        <v>0</v>
      </c>
      <c r="M66" s="179" t="n">
        <f aca="false">SUM(M64:M65)</f>
        <v>0</v>
      </c>
      <c r="N66" s="179" t="n">
        <f aca="false">SUM(N64:N65)</f>
        <v>2</v>
      </c>
      <c r="O66" s="179" t="n">
        <f aca="false">SUM(O64:O65)</f>
        <v>0</v>
      </c>
      <c r="P66" s="179" t="n">
        <f aca="false">SUM(P64:P65)</f>
        <v>0</v>
      </c>
      <c r="Q66" s="177" t="n">
        <f aca="false">SUM(C66:P66)</f>
        <v>15</v>
      </c>
      <c r="R66" s="182"/>
      <c r="S66" s="182"/>
      <c r="T66" s="182"/>
      <c r="U66" s="182"/>
      <c r="V66" s="182"/>
      <c r="W66" s="182"/>
      <c r="X66" s="182"/>
      <c r="Y66" s="182"/>
    </row>
    <row r="67" s="183" customFormat="true" ht="13.5" hidden="false" customHeight="true" outlineLevel="0" collapsed="false">
      <c r="A67" s="180"/>
      <c r="B67" s="181"/>
      <c r="C67" s="175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7"/>
      <c r="R67" s="182"/>
      <c r="S67" s="182"/>
      <c r="T67" s="182"/>
      <c r="U67" s="182"/>
      <c r="V67" s="182"/>
      <c r="W67" s="182"/>
      <c r="X67" s="182"/>
      <c r="Y67" s="182"/>
    </row>
    <row r="68" s="183" customFormat="true" ht="13.5" hidden="false" customHeight="true" outlineLevel="0" collapsed="false">
      <c r="A68" s="180" t="s">
        <v>194</v>
      </c>
      <c r="B68" s="181" t="s">
        <v>4</v>
      </c>
      <c r="C68" s="175" t="n">
        <v>26</v>
      </c>
      <c r="D68" s="176" t="n">
        <v>3</v>
      </c>
      <c r="E68" s="176" t="n">
        <v>2</v>
      </c>
      <c r="F68" s="176" t="n">
        <v>4</v>
      </c>
      <c r="G68" s="176" t="n">
        <v>28</v>
      </c>
      <c r="H68" s="176" t="n">
        <v>5</v>
      </c>
      <c r="I68" s="176" t="n">
        <v>0</v>
      </c>
      <c r="J68" s="176" t="n">
        <v>0</v>
      </c>
      <c r="K68" s="176" t="n">
        <v>0</v>
      </c>
      <c r="L68" s="176" t="n">
        <v>0</v>
      </c>
      <c r="M68" s="176" t="n">
        <v>0</v>
      </c>
      <c r="N68" s="176" t="n">
        <v>2</v>
      </c>
      <c r="O68" s="176" t="n">
        <v>33</v>
      </c>
      <c r="P68" s="176" t="n">
        <v>4</v>
      </c>
      <c r="Q68" s="177" t="n">
        <f aca="false">SUM(C68:P68)</f>
        <v>107</v>
      </c>
      <c r="R68" s="182"/>
      <c r="S68" s="182"/>
      <c r="T68" s="182"/>
      <c r="U68" s="182"/>
      <c r="V68" s="182"/>
      <c r="W68" s="182"/>
      <c r="X68" s="182"/>
      <c r="Y68" s="182"/>
    </row>
    <row r="69" s="183" customFormat="true" ht="13.5" hidden="false" customHeight="true" outlineLevel="0" collapsed="false">
      <c r="A69" s="180"/>
      <c r="B69" s="181" t="s">
        <v>18</v>
      </c>
      <c r="C69" s="175" t="n">
        <v>31</v>
      </c>
      <c r="D69" s="176" t="n">
        <v>5</v>
      </c>
      <c r="E69" s="176" t="n">
        <v>4</v>
      </c>
      <c r="F69" s="176" t="n">
        <v>6</v>
      </c>
      <c r="G69" s="176" t="n">
        <v>33</v>
      </c>
      <c r="H69" s="176" t="n">
        <v>8</v>
      </c>
      <c r="I69" s="176" t="n">
        <v>0</v>
      </c>
      <c r="J69" s="176" t="n">
        <v>0</v>
      </c>
      <c r="K69" s="176" t="n">
        <v>1</v>
      </c>
      <c r="L69" s="176" t="n">
        <v>0</v>
      </c>
      <c r="M69" s="176" t="n">
        <v>0</v>
      </c>
      <c r="N69" s="176" t="n">
        <v>2</v>
      </c>
      <c r="O69" s="176" t="n">
        <v>30</v>
      </c>
      <c r="P69" s="176" t="n">
        <v>7</v>
      </c>
      <c r="Q69" s="177" t="n">
        <f aca="false">SUM(C69:P69)</f>
        <v>127</v>
      </c>
      <c r="R69" s="182"/>
      <c r="S69" s="182"/>
      <c r="T69" s="182"/>
      <c r="U69" s="182"/>
      <c r="V69" s="182"/>
      <c r="W69" s="182"/>
      <c r="X69" s="182"/>
      <c r="Y69" s="182"/>
    </row>
    <row r="70" s="183" customFormat="true" ht="13.5" hidden="false" customHeight="true" outlineLevel="0" collapsed="false">
      <c r="A70" s="180"/>
      <c r="B70" s="181" t="s">
        <v>19</v>
      </c>
      <c r="C70" s="175" t="n">
        <v>26</v>
      </c>
      <c r="D70" s="176" t="n">
        <v>12</v>
      </c>
      <c r="E70" s="176" t="n">
        <v>3</v>
      </c>
      <c r="F70" s="176" t="n">
        <v>11</v>
      </c>
      <c r="G70" s="176" t="n">
        <v>37</v>
      </c>
      <c r="H70" s="176" t="n">
        <v>5</v>
      </c>
      <c r="I70" s="176" t="n">
        <v>0</v>
      </c>
      <c r="J70" s="176" t="n">
        <v>0</v>
      </c>
      <c r="K70" s="176" t="n">
        <v>2</v>
      </c>
      <c r="L70" s="176" t="n">
        <v>0</v>
      </c>
      <c r="M70" s="176" t="n">
        <v>0</v>
      </c>
      <c r="N70" s="176" t="n">
        <v>0</v>
      </c>
      <c r="O70" s="176" t="n">
        <v>48</v>
      </c>
      <c r="P70" s="176" t="n">
        <v>9</v>
      </c>
      <c r="Q70" s="177" t="n">
        <f aca="false">SUM(C70:P70)</f>
        <v>153</v>
      </c>
      <c r="R70" s="182"/>
      <c r="S70" s="182"/>
      <c r="T70" s="182"/>
      <c r="U70" s="182"/>
      <c r="V70" s="182"/>
      <c r="W70" s="182"/>
      <c r="X70" s="182"/>
      <c r="Y70" s="182"/>
    </row>
    <row r="71" s="183" customFormat="true" ht="13.5" hidden="false" customHeight="true" outlineLevel="0" collapsed="false">
      <c r="A71" s="180"/>
      <c r="B71" s="181" t="s">
        <v>15</v>
      </c>
      <c r="C71" s="178" t="n">
        <f aca="false">SUM(C69:C70)</f>
        <v>57</v>
      </c>
      <c r="D71" s="179" t="n">
        <f aca="false">SUM(D69:D70)</f>
        <v>17</v>
      </c>
      <c r="E71" s="179" t="n">
        <f aca="false">SUM(E69:E70)</f>
        <v>7</v>
      </c>
      <c r="F71" s="179" t="n">
        <f aca="false">SUM(F69:F70)</f>
        <v>17</v>
      </c>
      <c r="G71" s="179" t="n">
        <f aca="false">SUM(G69:G70)</f>
        <v>70</v>
      </c>
      <c r="H71" s="179" t="n">
        <f aca="false">SUM(H69:H70)</f>
        <v>13</v>
      </c>
      <c r="I71" s="179" t="n">
        <f aca="false">SUM(I69:I70)</f>
        <v>0</v>
      </c>
      <c r="J71" s="179" t="n">
        <f aca="false">SUM(J69:J70)</f>
        <v>0</v>
      </c>
      <c r="K71" s="179" t="n">
        <f aca="false">SUM(K69:K70)</f>
        <v>3</v>
      </c>
      <c r="L71" s="179" t="n">
        <f aca="false">SUM(L69:L70)</f>
        <v>0</v>
      </c>
      <c r="M71" s="179" t="n">
        <f aca="false">SUM(M69:M70)</f>
        <v>0</v>
      </c>
      <c r="N71" s="179" t="n">
        <f aca="false">SUM(N69:N70)</f>
        <v>2</v>
      </c>
      <c r="O71" s="179" t="n">
        <f aca="false">SUM(O69:O70)</f>
        <v>78</v>
      </c>
      <c r="P71" s="179" t="n">
        <f aca="false">SUM(P69:P70)</f>
        <v>16</v>
      </c>
      <c r="Q71" s="177" t="n">
        <f aca="false">SUM(C71:P71)</f>
        <v>280</v>
      </c>
      <c r="R71" s="182"/>
      <c r="S71" s="182"/>
      <c r="T71" s="182"/>
      <c r="U71" s="182"/>
      <c r="V71" s="182"/>
      <c r="W71" s="182"/>
      <c r="X71" s="182"/>
      <c r="Y71" s="182"/>
    </row>
    <row r="72" s="183" customFormat="true" ht="13.5" hidden="false" customHeight="true" outlineLevel="0" collapsed="false">
      <c r="A72" s="180"/>
      <c r="B72" s="181"/>
      <c r="C72" s="175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7"/>
      <c r="R72" s="182"/>
      <c r="S72" s="182"/>
      <c r="T72" s="182"/>
      <c r="U72" s="182"/>
      <c r="V72" s="182"/>
      <c r="W72" s="182"/>
      <c r="X72" s="182"/>
      <c r="Y72" s="182"/>
    </row>
    <row r="73" s="183" customFormat="true" ht="13.5" hidden="false" customHeight="true" outlineLevel="0" collapsed="false">
      <c r="A73" s="180" t="s">
        <v>195</v>
      </c>
      <c r="B73" s="181" t="s">
        <v>4</v>
      </c>
      <c r="C73" s="175" t="n">
        <v>10</v>
      </c>
      <c r="D73" s="176" t="n">
        <v>0</v>
      </c>
      <c r="E73" s="176" t="n">
        <v>0</v>
      </c>
      <c r="F73" s="176" t="n">
        <v>0</v>
      </c>
      <c r="G73" s="176" t="n">
        <v>1</v>
      </c>
      <c r="H73" s="176" t="n">
        <v>1</v>
      </c>
      <c r="I73" s="176" t="n">
        <v>0</v>
      </c>
      <c r="J73" s="176" t="n">
        <v>0</v>
      </c>
      <c r="K73" s="176" t="n">
        <v>1</v>
      </c>
      <c r="L73" s="176" t="n">
        <v>0</v>
      </c>
      <c r="M73" s="176" t="n">
        <v>0</v>
      </c>
      <c r="N73" s="176" t="n">
        <v>0</v>
      </c>
      <c r="O73" s="176" t="n">
        <v>5</v>
      </c>
      <c r="P73" s="176" t="n">
        <v>3</v>
      </c>
      <c r="Q73" s="177" t="n">
        <f aca="false">SUM(C73:P73)</f>
        <v>21</v>
      </c>
      <c r="R73" s="182"/>
      <c r="S73" s="182"/>
      <c r="T73" s="182"/>
      <c r="U73" s="182"/>
      <c r="V73" s="182"/>
      <c r="W73" s="182"/>
      <c r="X73" s="182"/>
      <c r="Y73" s="182"/>
    </row>
    <row r="74" s="183" customFormat="true" ht="13.5" hidden="false" customHeight="true" outlineLevel="0" collapsed="false">
      <c r="A74" s="180"/>
      <c r="B74" s="181" t="s">
        <v>18</v>
      </c>
      <c r="C74" s="175" t="n">
        <v>12</v>
      </c>
      <c r="D74" s="176" t="n">
        <v>1</v>
      </c>
      <c r="E74" s="176" t="n">
        <v>1</v>
      </c>
      <c r="F74" s="176" t="n">
        <v>0</v>
      </c>
      <c r="G74" s="176" t="n">
        <v>2</v>
      </c>
      <c r="H74" s="176" t="n">
        <v>1</v>
      </c>
      <c r="I74" s="176" t="n">
        <v>0</v>
      </c>
      <c r="J74" s="176" t="n">
        <v>0</v>
      </c>
      <c r="K74" s="176" t="n">
        <v>1</v>
      </c>
      <c r="L74" s="176" t="n">
        <v>0</v>
      </c>
      <c r="M74" s="176" t="n">
        <v>0</v>
      </c>
      <c r="N74" s="176" t="n">
        <v>0</v>
      </c>
      <c r="O74" s="176" t="n">
        <v>6</v>
      </c>
      <c r="P74" s="176" t="n">
        <v>6</v>
      </c>
      <c r="Q74" s="177" t="n">
        <f aca="false">SUM(C74:P74)</f>
        <v>30</v>
      </c>
      <c r="R74" s="182"/>
      <c r="S74" s="191" t="n">
        <f aca="false">Q69+Q74</f>
        <v>157</v>
      </c>
      <c r="T74" s="192" t="n">
        <v>99</v>
      </c>
      <c r="U74" s="182"/>
      <c r="V74" s="182"/>
      <c r="W74" s="182"/>
      <c r="X74" s="182"/>
      <c r="Y74" s="182"/>
    </row>
    <row r="75" s="183" customFormat="true" ht="13.5" hidden="false" customHeight="true" outlineLevel="0" collapsed="false">
      <c r="A75" s="180"/>
      <c r="B75" s="181" t="s">
        <v>19</v>
      </c>
      <c r="C75" s="175" t="n">
        <v>4</v>
      </c>
      <c r="D75" s="176" t="n">
        <v>1</v>
      </c>
      <c r="E75" s="176" t="n">
        <v>0</v>
      </c>
      <c r="F75" s="176" t="n">
        <v>0</v>
      </c>
      <c r="G75" s="176" t="n">
        <v>1</v>
      </c>
      <c r="H75" s="176" t="n">
        <v>2</v>
      </c>
      <c r="I75" s="176" t="n">
        <v>0</v>
      </c>
      <c r="J75" s="176" t="n">
        <v>0</v>
      </c>
      <c r="K75" s="176" t="n">
        <v>2</v>
      </c>
      <c r="L75" s="176" t="n">
        <v>0</v>
      </c>
      <c r="M75" s="176" t="n">
        <v>0</v>
      </c>
      <c r="N75" s="176" t="n">
        <v>0</v>
      </c>
      <c r="O75" s="176" t="n">
        <v>7</v>
      </c>
      <c r="P75" s="176" t="n">
        <v>3</v>
      </c>
      <c r="Q75" s="177" t="n">
        <f aca="false">SUM(C75:P75)</f>
        <v>20</v>
      </c>
      <c r="R75" s="182"/>
      <c r="S75" s="191" t="n">
        <f aca="false">Q70+Q75</f>
        <v>173</v>
      </c>
      <c r="T75" s="192" t="n">
        <v>134</v>
      </c>
      <c r="U75" s="182"/>
      <c r="V75" s="182"/>
      <c r="W75" s="182"/>
      <c r="X75" s="182"/>
      <c r="Y75" s="182"/>
    </row>
    <row r="76" s="183" customFormat="true" ht="13.5" hidden="false" customHeight="true" outlineLevel="0" collapsed="false">
      <c r="A76" s="180"/>
      <c r="B76" s="181" t="s">
        <v>15</v>
      </c>
      <c r="C76" s="178" t="n">
        <f aca="false">SUM(C74:C75)</f>
        <v>16</v>
      </c>
      <c r="D76" s="179" t="n">
        <f aca="false">SUM(D74:D75)</f>
        <v>2</v>
      </c>
      <c r="E76" s="179" t="n">
        <f aca="false">SUM(E74:E75)</f>
        <v>1</v>
      </c>
      <c r="F76" s="179" t="n">
        <f aca="false">SUM(F74:F75)</f>
        <v>0</v>
      </c>
      <c r="G76" s="179" t="n">
        <f aca="false">SUM(G74:G75)</f>
        <v>3</v>
      </c>
      <c r="H76" s="179" t="n">
        <f aca="false">SUM(H74:H75)</f>
        <v>3</v>
      </c>
      <c r="I76" s="179" t="n">
        <f aca="false">SUM(I74:I75)</f>
        <v>0</v>
      </c>
      <c r="J76" s="179" t="n">
        <f aca="false">SUM(J74:J75)</f>
        <v>0</v>
      </c>
      <c r="K76" s="179" t="n">
        <f aca="false">SUM(K74:K75)</f>
        <v>3</v>
      </c>
      <c r="L76" s="179" t="n">
        <f aca="false">SUM(L74:L75)</f>
        <v>0</v>
      </c>
      <c r="M76" s="179" t="n">
        <f aca="false">SUM(M74:M75)</f>
        <v>0</v>
      </c>
      <c r="N76" s="179" t="n">
        <f aca="false">SUM(N74:N75)</f>
        <v>0</v>
      </c>
      <c r="O76" s="179" t="n">
        <f aca="false">SUM(O74:O75)</f>
        <v>13</v>
      </c>
      <c r="P76" s="179" t="n">
        <f aca="false">SUM(P74:P75)</f>
        <v>9</v>
      </c>
      <c r="Q76" s="177" t="n">
        <f aca="false">SUM(C76:P76)</f>
        <v>50</v>
      </c>
      <c r="R76" s="182"/>
      <c r="S76" s="191" t="n">
        <f aca="false">Q71+Q76</f>
        <v>330</v>
      </c>
      <c r="T76" s="192" t="n">
        <v>233</v>
      </c>
      <c r="U76" s="182"/>
      <c r="V76" s="182"/>
      <c r="W76" s="182"/>
      <c r="X76" s="182"/>
      <c r="Y76" s="182"/>
    </row>
    <row r="77" s="183" customFormat="true" ht="13.5" hidden="false" customHeight="true" outlineLevel="0" collapsed="false">
      <c r="A77" s="180"/>
      <c r="B77" s="181"/>
      <c r="C77" s="175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7"/>
      <c r="R77" s="182"/>
      <c r="S77" s="182"/>
      <c r="T77" s="182"/>
      <c r="U77" s="182"/>
      <c r="V77" s="182"/>
      <c r="W77" s="182"/>
      <c r="X77" s="182"/>
      <c r="Y77" s="182"/>
    </row>
    <row r="78" s="183" customFormat="true" ht="13.5" hidden="false" customHeight="true" outlineLevel="0" collapsed="false">
      <c r="A78" s="180" t="s">
        <v>15</v>
      </c>
      <c r="B78" s="181" t="s">
        <v>4</v>
      </c>
      <c r="C78" s="175" t="n">
        <f aca="false">C4+C9+C14+C19+C24+C29+C34+C39+C44+C49+C54+C63+C68+C73</f>
        <v>1931</v>
      </c>
      <c r="D78" s="176" t="n">
        <f aca="false">D4+D9+D14+D19+D24+D29+D34+D39+D44+D49+D54+D63+D68+D73</f>
        <v>1872</v>
      </c>
      <c r="E78" s="176" t="n">
        <f aca="false">E4+E9+E14+E19+E24+E29+E34+E39+E44+E49+E54+E63+E68+E73</f>
        <v>912</v>
      </c>
      <c r="F78" s="176" t="n">
        <f aca="false">F4+F9+F14+F19+F24+F29+F34+F39+F44+F49+F54+F63+F68+F73</f>
        <v>712</v>
      </c>
      <c r="G78" s="176" t="n">
        <f aca="false">G4+G9+G14+G19+G24+G29+G34+G39+G44+G49+G54+G63+G68+G73</f>
        <v>702</v>
      </c>
      <c r="H78" s="176" t="n">
        <f aca="false">H4+H9+H14+H19+H24+H29+H34+H39+H44+H49+H54+H63+H68+H73</f>
        <v>216</v>
      </c>
      <c r="I78" s="176" t="n">
        <f aca="false">I4+I9+I14+I19+I24+I29+I34+I39+I44+I49+I54+I63+I68+I73</f>
        <v>54</v>
      </c>
      <c r="J78" s="176" t="n">
        <f aca="false">J4+J9+J14+J19+J24+J29+J34+J39+J44+J49+J54+J63+J68+J73</f>
        <v>80</v>
      </c>
      <c r="K78" s="176" t="n">
        <f aca="false">K4+K9+K14+K19+K24+K29+K34+K39+K44+K49+K54+K63+K68+K73</f>
        <v>229</v>
      </c>
      <c r="L78" s="176" t="n">
        <f aca="false">L4+L9+L14+L19+L24+L29+L34+L39+L44+L49+L54+L63+L68+L73</f>
        <v>29</v>
      </c>
      <c r="M78" s="176" t="n">
        <f aca="false">M4+M9+M14+M19+M24+M29+M34+M39+M44+M49+M54+M63+M68+M73</f>
        <v>13</v>
      </c>
      <c r="N78" s="176" t="n">
        <f aca="false">N4+N9+N14+N19+N24+N29+N34+N39+N44+N49+N54+N63+N68+N73</f>
        <v>4</v>
      </c>
      <c r="O78" s="176" t="n">
        <f aca="false">O4+O9+O14+O19+O24+O29+O34+O39+O44+O49+O54+O63+O68+O73</f>
        <v>79</v>
      </c>
      <c r="P78" s="176" t="n">
        <f aca="false">P4+P9+P14+P19+P24+P29+P34+P39+P44+P49+P54+P63+P68+P73</f>
        <v>19</v>
      </c>
      <c r="Q78" s="177" t="n">
        <f aca="false">SUM(C78:P78)</f>
        <v>6852</v>
      </c>
      <c r="R78" s="182"/>
      <c r="S78" s="182"/>
      <c r="T78" s="182"/>
      <c r="U78" s="182"/>
      <c r="V78" s="182"/>
      <c r="W78" s="182"/>
      <c r="X78" s="182"/>
      <c r="Y78" s="182"/>
    </row>
    <row r="79" s="183" customFormat="true" ht="13.5" hidden="false" customHeight="true" outlineLevel="0" collapsed="false">
      <c r="A79" s="180"/>
      <c r="B79" s="181" t="s">
        <v>18</v>
      </c>
      <c r="C79" s="175" t="n">
        <f aca="false">C5+C10+C15+C20+C25+C30+C35+C40+C45+C50+C55+C64+C69+C74</f>
        <v>2221</v>
      </c>
      <c r="D79" s="176" t="n">
        <f aca="false">D5+D10+D15+D20+D25+D30+D35+D40+D45+D50+D55+D64+D69+D74</f>
        <v>2301</v>
      </c>
      <c r="E79" s="176" t="n">
        <f aca="false">E5+E10+E15+E20+E25+E30+E35+E40+E45+E50+E55+E64+E69+E74</f>
        <v>1201</v>
      </c>
      <c r="F79" s="176" t="n">
        <f aca="false">F5+F10+F15+F20+F25+F30+F35+F40+F45+F50+F55+F64+F69+F74</f>
        <v>849</v>
      </c>
      <c r="G79" s="176" t="n">
        <f aca="false">G5+G10+G15+G20+G25+G30+G35+G40+G45+G50+G55+G64+G69+G74</f>
        <v>723</v>
      </c>
      <c r="H79" s="176" t="n">
        <f aca="false">H5+H10+H15+H20+H25+H30+H35+H40+H45+H50+H55+H64+H69+H74</f>
        <v>260</v>
      </c>
      <c r="I79" s="176" t="n">
        <f aca="false">I5+I10+I15+I20+I25+I30+I35+I40+I45+I50+I55+I64+I69+I74</f>
        <v>83</v>
      </c>
      <c r="J79" s="176" t="n">
        <f aca="false">J5+J10+J15+J20+J25+J30+J35+J40+J45+J50+J55+J64+J69+J74</f>
        <v>86</v>
      </c>
      <c r="K79" s="176" t="n">
        <f aca="false">K5+K10+K15+K20+K25+K30+K35+K40+K45+K50+K55+K64+K69+K74</f>
        <v>282</v>
      </c>
      <c r="L79" s="176" t="n">
        <f aca="false">L5+L10+L15+L20+L25+L30+L35+L40+L45+L50+L55+L64+L69+L74</f>
        <v>28</v>
      </c>
      <c r="M79" s="176" t="n">
        <f aca="false">M5+M10+M15+M20+M25+M30+M35+M40+M45+M50+M55+M64+M69+M74</f>
        <v>12</v>
      </c>
      <c r="N79" s="176" t="n">
        <f aca="false">N5+N10+N15+N20+N25+N30+N35+N40+N45+N50+N55+N64+N69+N74</f>
        <v>5</v>
      </c>
      <c r="O79" s="176" t="n">
        <f aca="false">O5+O10+O15+O20+O25+O30+O35+O40+O45+O50+O55+O64+O69+O74</f>
        <v>70</v>
      </c>
      <c r="P79" s="176" t="n">
        <f aca="false">P5+P10+P15+P20+P25+P30+P35+P40+P45+P50+P55+P64+P69+P74</f>
        <v>28</v>
      </c>
      <c r="Q79" s="177" t="n">
        <f aca="false">SUM(C79:P79)</f>
        <v>8149</v>
      </c>
      <c r="R79" s="182"/>
      <c r="S79" s="182"/>
      <c r="T79" s="193" t="n">
        <v>8633</v>
      </c>
      <c r="U79" s="182"/>
      <c r="V79" s="182"/>
      <c r="W79" s="182"/>
      <c r="X79" s="182"/>
      <c r="Y79" s="182"/>
    </row>
    <row r="80" s="183" customFormat="true" ht="13.5" hidden="false" customHeight="true" outlineLevel="0" collapsed="false">
      <c r="A80" s="180"/>
      <c r="B80" s="181" t="s">
        <v>19</v>
      </c>
      <c r="C80" s="175" t="n">
        <f aca="false">C6+C11+C16+C21+C26+C31+C36+C41+C46+C51+C56+C65+C70+C75</f>
        <v>2109</v>
      </c>
      <c r="D80" s="176" t="n">
        <f aca="false">D6+D11+D16+D21+D26+D31+D36+D41+D46+D51+D56+D65+D70+D75</f>
        <v>2405</v>
      </c>
      <c r="E80" s="176" t="n">
        <f aca="false">E6+E11+E16+E21+E26+E31+E36+E41+E46+E51+E56+E65+E70+E75</f>
        <v>1209</v>
      </c>
      <c r="F80" s="176" t="n">
        <f aca="false">F6+F11+F16+F21+F26+F31+F36+F41+F46+F51+F56+F65+F70+F75</f>
        <v>854</v>
      </c>
      <c r="G80" s="176" t="n">
        <f aca="false">G6+G11+G16+G21+G26+G31+G36+G41+G46+G51+G56+G65+G70+G75</f>
        <v>819</v>
      </c>
      <c r="H80" s="176" t="n">
        <f aca="false">H6+H11+H16+H21+H26+H31+H36+H41+H46+H51+H56+H65+H70+H75</f>
        <v>242</v>
      </c>
      <c r="I80" s="176" t="n">
        <f aca="false">I6+I11+I16+I21+I26+I31+I36+I41+I46+I51+I56+I65+I70+I75</f>
        <v>82</v>
      </c>
      <c r="J80" s="176" t="n">
        <f aca="false">J6+J11+J16+J21+J26+J31+J36+J41+J46+J51+J56+J65+J70+J75</f>
        <v>84</v>
      </c>
      <c r="K80" s="176" t="n">
        <f aca="false">K6+K11+K16+K21+K26+K31+K36+K41+K46+K51+K56+K65+K70+K75</f>
        <v>289</v>
      </c>
      <c r="L80" s="176" t="n">
        <f aca="false">L6+L11+L16+L21+L26+L31+L36+L41+L46+L51+L56+L65+L70+L75</f>
        <v>30</v>
      </c>
      <c r="M80" s="176" t="n">
        <f aca="false">M6+M11+M16+M21+M26+M31+M36+M41+M46+M51+M56+M65+M70+M75</f>
        <v>13</v>
      </c>
      <c r="N80" s="176" t="n">
        <f aca="false">N6+N11+N16+N21+N26+N31+N36+N41+N46+N51+N56+N65+N70+N75</f>
        <v>2</v>
      </c>
      <c r="O80" s="176" t="n">
        <f aca="false">O6+O11+O16+O21+O26+O31+O36+O41+O46+O51+O56+O65+O70+O75</f>
        <v>96</v>
      </c>
      <c r="P80" s="176" t="n">
        <f aca="false">P6+P11+P16+P21+P26+P31+P36+P41+P46+P51+P56+P65+P70+P75</f>
        <v>17</v>
      </c>
      <c r="Q80" s="177" t="n">
        <f aca="false">SUM(C80:P80)</f>
        <v>8251</v>
      </c>
      <c r="R80" s="182"/>
      <c r="S80" s="182"/>
      <c r="T80" s="193" t="n">
        <v>9098</v>
      </c>
      <c r="U80" s="182"/>
      <c r="V80" s="182"/>
      <c r="W80" s="182"/>
      <c r="X80" s="182"/>
      <c r="Y80" s="182"/>
    </row>
    <row r="81" s="183" customFormat="true" ht="13.5" hidden="false" customHeight="true" outlineLevel="0" collapsed="false">
      <c r="A81" s="180"/>
      <c r="B81" s="181" t="s">
        <v>15</v>
      </c>
      <c r="C81" s="178" t="n">
        <f aca="false">SUM(C79:C80)</f>
        <v>4330</v>
      </c>
      <c r="D81" s="179" t="n">
        <f aca="false">SUM(D79:D80)</f>
        <v>4706</v>
      </c>
      <c r="E81" s="179" t="n">
        <f aca="false">SUM(E79:E80)</f>
        <v>2410</v>
      </c>
      <c r="F81" s="179" t="n">
        <f aca="false">SUM(F79:F80)</f>
        <v>1703</v>
      </c>
      <c r="G81" s="179" t="n">
        <f aca="false">SUM(G79:G80)</f>
        <v>1542</v>
      </c>
      <c r="H81" s="179" t="n">
        <f aca="false">SUM(H79:H80)</f>
        <v>502</v>
      </c>
      <c r="I81" s="179" t="n">
        <f aca="false">SUM(I79:I80)</f>
        <v>165</v>
      </c>
      <c r="J81" s="179" t="n">
        <f aca="false">SUM(J79:J80)</f>
        <v>170</v>
      </c>
      <c r="K81" s="179" t="n">
        <f aca="false">SUM(K79:K80)</f>
        <v>571</v>
      </c>
      <c r="L81" s="179" t="n">
        <f aca="false">SUM(L79:L80)</f>
        <v>58</v>
      </c>
      <c r="M81" s="179" t="n">
        <f aca="false">SUM(M79:M80)</f>
        <v>25</v>
      </c>
      <c r="N81" s="179" t="n">
        <f aca="false">SUM(N79:N80)</f>
        <v>7</v>
      </c>
      <c r="O81" s="179" t="n">
        <f aca="false">SUM(O79:O80)</f>
        <v>166</v>
      </c>
      <c r="P81" s="179" t="n">
        <f aca="false">SUM(P79:P80)</f>
        <v>45</v>
      </c>
      <c r="Q81" s="177" t="n">
        <f aca="false">SUM(C81:P81)</f>
        <v>16400</v>
      </c>
      <c r="R81" s="182"/>
      <c r="S81" s="182"/>
      <c r="T81" s="193" t="n">
        <v>17731</v>
      </c>
      <c r="U81" s="182"/>
      <c r="V81" s="182"/>
      <c r="W81" s="182"/>
      <c r="X81" s="182"/>
      <c r="Y81" s="182"/>
    </row>
    <row r="82" customFormat="false" ht="13.5" hidden="false" customHeight="true" outlineLevel="0" collapsed="false">
      <c r="A82" s="173"/>
      <c r="B82" s="174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68"/>
      <c r="R82" s="168"/>
      <c r="S82" s="168"/>
      <c r="T82" s="168"/>
      <c r="U82" s="168"/>
      <c r="V82" s="168"/>
      <c r="W82" s="168"/>
      <c r="X82" s="168"/>
      <c r="Y82" s="168"/>
    </row>
    <row r="83" customFormat="false" ht="13.5" hidden="false" customHeight="true" outlineLevel="0" collapsed="false">
      <c r="A83" s="173"/>
      <c r="B83" s="174"/>
      <c r="C83" s="113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</row>
    <row r="84" customFormat="false" ht="13.5" hidden="false" customHeight="true" outlineLevel="0" collapsed="false">
      <c r="A84" s="173"/>
      <c r="B84" s="174"/>
      <c r="C84" s="113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</row>
    <row r="85" customFormat="false" ht="13.5" hidden="false" customHeight="true" outlineLevel="0" collapsed="false">
      <c r="A85" s="173"/>
      <c r="B85" s="174"/>
      <c r="C85" s="113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</row>
    <row r="86" customFormat="false" ht="13.5" hidden="false" customHeight="true" outlineLevel="0" collapsed="false">
      <c r="A86" s="173"/>
      <c r="B86" s="174"/>
      <c r="C86" s="113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</row>
    <row r="87" customFormat="false" ht="13.5" hidden="false" customHeight="true" outlineLevel="0" collapsed="false">
      <c r="A87" s="173"/>
      <c r="B87" s="174"/>
      <c r="C87" s="113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</row>
    <row r="88" customFormat="false" ht="13.5" hidden="false" customHeight="true" outlineLevel="0" collapsed="false">
      <c r="A88" s="173"/>
      <c r="B88" s="174"/>
      <c r="C88" s="113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</row>
    <row r="89" customFormat="false" ht="13.5" hidden="false" customHeight="true" outlineLevel="0" collapsed="false">
      <c r="A89" s="173"/>
      <c r="B89" s="174"/>
      <c r="C89" s="113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</row>
    <row r="90" customFormat="false" ht="13.5" hidden="false" customHeight="true" outlineLevel="0" collapsed="false">
      <c r="A90" s="173"/>
      <c r="B90" s="174"/>
      <c r="C90" s="113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</row>
    <row r="91" customFormat="false" ht="13.5" hidden="false" customHeight="true" outlineLevel="0" collapsed="false">
      <c r="A91" s="173"/>
      <c r="B91" s="174"/>
      <c r="C91" s="113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</row>
    <row r="92" customFormat="false" ht="13.5" hidden="false" customHeight="true" outlineLevel="0" collapsed="false">
      <c r="A92" s="173"/>
      <c r="B92" s="174"/>
      <c r="C92" s="113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</row>
    <row r="93" customFormat="false" ht="13.5" hidden="false" customHeight="true" outlineLevel="0" collapsed="false">
      <c r="A93" s="173"/>
      <c r="B93" s="174"/>
      <c r="C93" s="113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</row>
    <row r="94" customFormat="false" ht="13.5" hidden="false" customHeight="true" outlineLevel="0" collapsed="false">
      <c r="A94" s="173"/>
      <c r="B94" s="174"/>
      <c r="C94" s="113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</row>
    <row r="95" customFormat="false" ht="13.5" hidden="false" customHeight="true" outlineLevel="0" collapsed="false">
      <c r="A95" s="173"/>
      <c r="B95" s="174"/>
      <c r="C95" s="113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</row>
    <row r="96" customFormat="false" ht="13.5" hidden="false" customHeight="true" outlineLevel="0" collapsed="false">
      <c r="A96" s="173"/>
      <c r="B96" s="174"/>
      <c r="C96" s="113"/>
      <c r="D96" s="168"/>
      <c r="E96" s="168"/>
      <c r="F96" s="168"/>
      <c r="G96" s="168"/>
      <c r="H96" s="168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</row>
    <row r="97" customFormat="false" ht="13.5" hidden="false" customHeight="true" outlineLevel="0" collapsed="false">
      <c r="A97" s="173"/>
      <c r="B97" s="174"/>
      <c r="C97" s="113"/>
      <c r="D97" s="168"/>
      <c r="E97" s="168"/>
      <c r="F97" s="168"/>
      <c r="G97" s="168"/>
      <c r="H97" s="168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</row>
    <row r="98" customFormat="false" ht="13.5" hidden="false" customHeight="true" outlineLevel="0" collapsed="false">
      <c r="A98" s="173"/>
      <c r="B98" s="174"/>
      <c r="C98" s="113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</row>
    <row r="99" customFormat="false" ht="13.5" hidden="false" customHeight="true" outlineLevel="0" collapsed="false">
      <c r="A99" s="173"/>
      <c r="B99" s="174"/>
      <c r="C99" s="113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</row>
    <row r="100" customFormat="false" ht="13.5" hidden="false" customHeight="true" outlineLevel="0" collapsed="false">
      <c r="A100" s="173"/>
      <c r="B100" s="174"/>
      <c r="C100" s="113"/>
      <c r="D100" s="168"/>
      <c r="E100" s="168"/>
      <c r="F100" s="168"/>
      <c r="G100" s="168"/>
      <c r="H100" s="168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</row>
    <row r="101" customFormat="false" ht="13.5" hidden="false" customHeight="true" outlineLevel="0" collapsed="false">
      <c r="A101" s="173"/>
      <c r="B101" s="174"/>
      <c r="C101" s="113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</row>
    <row r="102" customFormat="false" ht="13.5" hidden="false" customHeight="true" outlineLevel="0" collapsed="false">
      <c r="A102" s="173"/>
      <c r="B102" s="174"/>
      <c r="C102" s="113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</row>
    <row r="103" customFormat="false" ht="13.5" hidden="false" customHeight="true" outlineLevel="0" collapsed="false">
      <c r="A103" s="173"/>
      <c r="B103" s="174"/>
      <c r="C103" s="113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</row>
    <row r="104" customFormat="false" ht="13.5" hidden="false" customHeight="true" outlineLevel="0" collapsed="false">
      <c r="A104" s="173"/>
      <c r="B104" s="174"/>
      <c r="C104" s="113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</row>
    <row r="105" customFormat="false" ht="13.5" hidden="false" customHeight="true" outlineLevel="0" collapsed="false">
      <c r="A105" s="173"/>
      <c r="B105" s="174"/>
      <c r="C105" s="113"/>
      <c r="D105" s="168"/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3.5" hidden="false" customHeight="true" outlineLevel="0" collapsed="false">
      <c r="A106" s="173"/>
      <c r="B106" s="174"/>
      <c r="C106" s="113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3.5" hidden="false" customHeight="true" outlineLevel="0" collapsed="false">
      <c r="A107" s="173"/>
      <c r="B107" s="174"/>
      <c r="C107" s="113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</row>
    <row r="108" customFormat="false" ht="13.5" hidden="false" customHeight="true" outlineLevel="0" collapsed="false">
      <c r="A108" s="173"/>
      <c r="B108" s="174"/>
      <c r="C108" s="113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</row>
    <row r="109" customFormat="false" ht="13.5" hidden="false" customHeight="true" outlineLevel="0" collapsed="false">
      <c r="A109" s="173"/>
      <c r="B109" s="174"/>
      <c r="C109" s="113"/>
      <c r="D109" s="168"/>
      <c r="E109" s="168"/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</row>
    <row r="110" customFormat="false" ht="13.5" hidden="false" customHeight="true" outlineLevel="0" collapsed="false">
      <c r="A110" s="173"/>
      <c r="B110" s="174"/>
      <c r="C110" s="113"/>
      <c r="D110" s="168"/>
      <c r="E110" s="168"/>
      <c r="F110" s="168"/>
      <c r="G110" s="168"/>
      <c r="H110" s="168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</row>
    <row r="111" customFormat="false" ht="13.5" hidden="false" customHeight="true" outlineLevel="0" collapsed="false">
      <c r="A111" s="173"/>
      <c r="B111" s="174"/>
      <c r="C111" s="113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</row>
    <row r="112" customFormat="false" ht="13.5" hidden="false" customHeight="true" outlineLevel="0" collapsed="false">
      <c r="A112" s="173"/>
      <c r="B112" s="174"/>
      <c r="C112" s="113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</row>
    <row r="113" customFormat="false" ht="13.5" hidden="false" customHeight="true" outlineLevel="0" collapsed="false">
      <c r="A113" s="173"/>
      <c r="B113" s="174"/>
      <c r="C113" s="113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</row>
    <row r="114" customFormat="false" ht="13.5" hidden="false" customHeight="true" outlineLevel="0" collapsed="false">
      <c r="A114" s="173"/>
      <c r="B114" s="174"/>
      <c r="C114" s="113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</row>
    <row r="115" customFormat="false" ht="13.5" hidden="false" customHeight="true" outlineLevel="0" collapsed="false">
      <c r="A115" s="173"/>
      <c r="B115" s="174"/>
      <c r="C115" s="113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</row>
    <row r="116" customFormat="false" ht="13.5" hidden="false" customHeight="true" outlineLevel="0" collapsed="false">
      <c r="A116" s="194"/>
      <c r="B116" s="195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68"/>
      <c r="S116" s="168"/>
      <c r="T116" s="168"/>
      <c r="U116" s="168"/>
      <c r="V116" s="168"/>
      <c r="W116" s="168"/>
      <c r="X116" s="168"/>
      <c r="Y116" s="168"/>
    </row>
    <row r="117" customFormat="false" ht="13.5" hidden="false" customHeight="tru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</row>
    <row r="118" customFormat="false" ht="13.5" hidden="false" customHeight="true" outlineLevel="0" collapsed="false">
      <c r="A118" s="168"/>
      <c r="B118" s="168"/>
      <c r="C118" s="168"/>
      <c r="D118" s="168"/>
      <c r="E118" s="197"/>
      <c r="F118" s="168"/>
      <c r="G118" s="168"/>
      <c r="H118" s="168"/>
      <c r="I118" s="168"/>
      <c r="J118" s="168"/>
      <c r="K118" s="168"/>
      <c r="L118" s="168"/>
      <c r="M118" s="168"/>
      <c r="N118" s="197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</row>
    <row r="119" customFormat="false" ht="13.5" hidden="false" customHeight="true" outlineLevel="0" collapsed="false">
      <c r="A119" s="168"/>
      <c r="B119" s="168"/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</row>
    <row r="120" customFormat="false" ht="13.5" hidden="false" customHeight="true" outlineLevel="0" collapsed="false">
      <c r="A120" s="168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</row>
    <row r="121" customFormat="false" ht="13.5" hidden="false" customHeight="true" outlineLevel="0" collapsed="false">
      <c r="A121" s="168"/>
      <c r="B121" s="168"/>
      <c r="C121" s="168"/>
      <c r="D121" s="168"/>
      <c r="E121" s="168"/>
      <c r="F121" s="168"/>
      <c r="G121" s="168"/>
      <c r="H121" s="168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</row>
    <row r="122" customFormat="false" ht="13.5" hidden="false" customHeight="tru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</row>
    <row r="123" customFormat="false" ht="13.5" hidden="false" customHeight="tru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</row>
    <row r="124" customFormat="false" ht="13.5" hidden="false" customHeight="tru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</row>
    <row r="125" customFormat="false" ht="13.5" hidden="false" customHeight="tru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</row>
    <row r="126" customFormat="false" ht="13.5" hidden="false" customHeight="tru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</row>
    <row r="127" customFormat="false" ht="13.5" hidden="false" customHeight="tru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</row>
    <row r="128" customFormat="false" ht="13.5" hidden="false" customHeight="tru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</row>
    <row r="129" customFormat="false" ht="13.5" hidden="false" customHeight="tru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</row>
    <row r="130" customFormat="false" ht="13.5" hidden="false" customHeight="tru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</row>
    <row r="131" customFormat="false" ht="13.5" hidden="false" customHeight="tru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</row>
    <row r="132" customFormat="false" ht="13.5" hidden="false" customHeight="true" outlineLevel="0" collapsed="false">
      <c r="A132" s="168"/>
      <c r="B132" s="168"/>
      <c r="C132" s="168"/>
      <c r="D132" s="168"/>
      <c r="E132" s="168"/>
      <c r="F132" s="168"/>
      <c r="G132" s="168"/>
      <c r="H132" s="168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</row>
    <row r="133" customFormat="false" ht="13.5" hidden="false" customHeight="true" outlineLevel="0" collapsed="false">
      <c r="A133" s="168"/>
      <c r="B133" s="168"/>
      <c r="C133" s="168"/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</row>
    <row r="134" customFormat="false" ht="13.5" hidden="false" customHeight="true" outlineLevel="0" collapsed="false">
      <c r="A134" s="168"/>
      <c r="B134" s="168"/>
      <c r="C134" s="168"/>
      <c r="D134" s="168"/>
      <c r="E134" s="168"/>
      <c r="F134" s="168"/>
      <c r="G134" s="168"/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</row>
    <row r="135" customFormat="false" ht="13.5" hidden="false" customHeight="true" outlineLevel="0" collapsed="false">
      <c r="A135" s="168"/>
      <c r="B135" s="168"/>
      <c r="C135" s="168"/>
      <c r="D135" s="168"/>
      <c r="E135" s="168"/>
      <c r="F135" s="168"/>
      <c r="G135" s="168"/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</row>
    <row r="136" customFormat="false" ht="13.5" hidden="false" customHeight="true" outlineLevel="0" collapsed="false">
      <c r="A136" s="168"/>
      <c r="B136" s="168"/>
      <c r="C136" s="168"/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</row>
    <row r="137" customFormat="false" ht="13.5" hidden="false" customHeight="true" outlineLevel="0" collapsed="false">
      <c r="A137" s="168"/>
      <c r="B137" s="168"/>
      <c r="C137" s="168"/>
      <c r="D137" s="168"/>
      <c r="E137" s="168"/>
      <c r="F137" s="168"/>
      <c r="G137" s="168"/>
      <c r="H137" s="168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</row>
    <row r="138" customFormat="false" ht="13.5" hidden="false" customHeight="tru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</row>
    <row r="139" customFormat="false" ht="13.5" hidden="false" customHeight="true" outlineLevel="0" collapsed="false">
      <c r="A139" s="168"/>
      <c r="B139" s="168"/>
      <c r="C139" s="168"/>
      <c r="D139" s="168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</row>
    <row r="140" customFormat="false" ht="13.5" hidden="false" customHeight="true" outlineLevel="0" collapsed="false">
      <c r="A140" s="168"/>
      <c r="B140" s="168"/>
      <c r="C140" s="168"/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</row>
    <row r="141" customFormat="false" ht="13.5" hidden="false" customHeight="true" outlineLevel="0" collapsed="false">
      <c r="A141" s="168"/>
      <c r="B141" s="168"/>
      <c r="C141" s="168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</row>
    <row r="142" customFormat="false" ht="13.5" hidden="false" customHeight="true" outlineLevel="0" collapsed="false">
      <c r="A142" s="168"/>
      <c r="B142" s="168"/>
      <c r="C142" s="168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9.99"/>
    <col collapsed="false" customWidth="true" hidden="false" outlineLevel="0" max="3" min="3" style="198" width="9.99"/>
    <col collapsed="false" customWidth="true" hidden="false" outlineLevel="0" max="9" min="4" style="1" width="9.99"/>
    <col collapsed="false" customWidth="true" hidden="false" outlineLevel="0" max="11" min="10" style="1" width="2.87"/>
    <col collapsed="false" customWidth="true" hidden="false" outlineLevel="0" max="19" min="12" style="1" width="9.99"/>
    <col collapsed="false" customWidth="true" hidden="false" outlineLevel="0" max="20" min="20" style="1" width="6.25"/>
    <col collapsed="false" customWidth="false" hidden="false" outlineLevel="0" max="257" min="21" style="1" width="10.62"/>
  </cols>
  <sheetData>
    <row r="1" customFormat="false" ht="15" hidden="false" customHeight="true" outlineLevel="0" collapsed="false">
      <c r="A1" s="199" t="s">
        <v>197</v>
      </c>
      <c r="C1" s="200"/>
      <c r="D1" s="201"/>
      <c r="E1" s="201"/>
      <c r="F1" s="201"/>
      <c r="G1" s="201"/>
      <c r="H1" s="201"/>
      <c r="I1" s="201"/>
      <c r="J1" s="201"/>
      <c r="K1" s="202"/>
      <c r="L1" s="201"/>
      <c r="M1" s="201"/>
      <c r="N1" s="201"/>
      <c r="O1" s="201"/>
      <c r="P1" s="201"/>
      <c r="Q1" s="201"/>
      <c r="R1" s="201"/>
      <c r="S1" s="203"/>
      <c r="T1" s="204"/>
    </row>
    <row r="2" customFormat="false" ht="15" hidden="false" customHeight="true" outlineLevel="0" collapsed="false">
      <c r="A2" s="204"/>
      <c r="B2" s="199"/>
      <c r="C2" s="200"/>
      <c r="D2" s="201"/>
      <c r="E2" s="201"/>
      <c r="F2" s="201"/>
      <c r="G2" s="201"/>
      <c r="H2" s="201"/>
      <c r="I2" s="201"/>
      <c r="J2" s="201"/>
      <c r="K2" s="202"/>
      <c r="L2" s="201"/>
      <c r="M2" s="201"/>
      <c r="N2" s="201"/>
      <c r="O2" s="201"/>
      <c r="P2" s="201"/>
      <c r="Q2" s="201"/>
      <c r="R2" s="201"/>
      <c r="S2" s="203"/>
      <c r="T2" s="204"/>
    </row>
    <row r="3" customFormat="false" ht="15" hidden="false" customHeight="true" outlineLevel="0" collapsed="false">
      <c r="A3" s="205"/>
      <c r="B3" s="206" t="s">
        <v>198</v>
      </c>
      <c r="C3" s="207" t="s">
        <v>199</v>
      </c>
      <c r="D3" s="207" t="s">
        <v>17</v>
      </c>
      <c r="E3" s="208" t="s">
        <v>200</v>
      </c>
      <c r="F3" s="207" t="s">
        <v>21</v>
      </c>
      <c r="G3" s="207" t="s">
        <v>201</v>
      </c>
      <c r="H3" s="207" t="s">
        <v>23</v>
      </c>
      <c r="I3" s="207" t="s">
        <v>24</v>
      </c>
      <c r="J3" s="209"/>
      <c r="K3" s="210"/>
      <c r="L3" s="207" t="s">
        <v>202</v>
      </c>
      <c r="M3" s="207" t="s">
        <v>203</v>
      </c>
      <c r="N3" s="207" t="s">
        <v>27</v>
      </c>
      <c r="O3" s="207" t="s">
        <v>28</v>
      </c>
      <c r="P3" s="207" t="s">
        <v>29</v>
      </c>
      <c r="Q3" s="207" t="s">
        <v>30</v>
      </c>
      <c r="R3" s="208" t="s">
        <v>204</v>
      </c>
      <c r="S3" s="206" t="s">
        <v>205</v>
      </c>
      <c r="T3" s="211"/>
    </row>
    <row r="4" customFormat="false" ht="15" hidden="false" customHeight="true" outlineLevel="0" collapsed="false">
      <c r="A4" s="212" t="s">
        <v>206</v>
      </c>
      <c r="B4" s="213" t="s">
        <v>207</v>
      </c>
      <c r="C4" s="207"/>
      <c r="D4" s="207"/>
      <c r="E4" s="214" t="s">
        <v>20</v>
      </c>
      <c r="F4" s="207"/>
      <c r="G4" s="207"/>
      <c r="H4" s="207"/>
      <c r="I4" s="207"/>
      <c r="J4" s="209"/>
      <c r="K4" s="215"/>
      <c r="L4" s="207"/>
      <c r="M4" s="207"/>
      <c r="N4" s="207"/>
      <c r="O4" s="207"/>
      <c r="P4" s="207"/>
      <c r="Q4" s="207"/>
      <c r="R4" s="214" t="s">
        <v>195</v>
      </c>
      <c r="S4" s="216" t="s">
        <v>207</v>
      </c>
      <c r="T4" s="217" t="s">
        <v>206</v>
      </c>
    </row>
    <row r="5" customFormat="false" ht="15" hidden="false" customHeight="true" outlineLevel="0" collapsed="false">
      <c r="A5" s="218" t="s">
        <v>208</v>
      </c>
      <c r="B5" s="219" t="s">
        <v>209</v>
      </c>
      <c r="C5" s="220" t="n">
        <f aca="false">SUM(D5:R5)</f>
        <v>17522</v>
      </c>
      <c r="D5" s="221" t="n">
        <v>5680</v>
      </c>
      <c r="E5" s="221" t="n">
        <v>2241</v>
      </c>
      <c r="F5" s="221" t="n">
        <v>2327</v>
      </c>
      <c r="G5" s="221" t="n">
        <v>1258</v>
      </c>
      <c r="H5" s="221" t="n">
        <v>961</v>
      </c>
      <c r="I5" s="221" t="n">
        <v>1365</v>
      </c>
      <c r="J5" s="222"/>
      <c r="K5" s="222"/>
      <c r="L5" s="223" t="n">
        <v>803</v>
      </c>
      <c r="M5" s="221" t="n">
        <v>380</v>
      </c>
      <c r="N5" s="221" t="n">
        <v>432</v>
      </c>
      <c r="O5" s="221" t="n">
        <v>649</v>
      </c>
      <c r="P5" s="221" t="n">
        <v>426</v>
      </c>
      <c r="Q5" s="221" t="n">
        <v>246</v>
      </c>
      <c r="R5" s="221" t="n">
        <v>754</v>
      </c>
      <c r="S5" s="219" t="s">
        <v>209</v>
      </c>
      <c r="T5" s="224" t="s">
        <v>208</v>
      </c>
    </row>
    <row r="6" customFormat="false" ht="15" hidden="false" customHeight="true" outlineLevel="0" collapsed="false">
      <c r="A6" s="218" t="s">
        <v>210</v>
      </c>
      <c r="B6" s="219" t="s">
        <v>211</v>
      </c>
      <c r="C6" s="220" t="n">
        <f aca="false">SUM(D6:R6)</f>
        <v>128777</v>
      </c>
      <c r="D6" s="225" t="n">
        <f aca="false">D7+D8</f>
        <v>37769</v>
      </c>
      <c r="E6" s="225" t="n">
        <f aca="false">E7+E8</f>
        <v>17903</v>
      </c>
      <c r="F6" s="225" t="n">
        <f aca="false">F7+F8</f>
        <v>17311</v>
      </c>
      <c r="G6" s="225" t="n">
        <f aca="false">G7+G8</f>
        <v>9501</v>
      </c>
      <c r="H6" s="225" t="n">
        <f aca="false">H7+H8</f>
        <v>7306</v>
      </c>
      <c r="I6" s="225" t="n">
        <f aca="false">I7+I8</f>
        <v>10954</v>
      </c>
      <c r="J6" s="226"/>
      <c r="K6" s="222"/>
      <c r="L6" s="227" t="n">
        <f aca="false">L7+L8</f>
        <v>6495</v>
      </c>
      <c r="M6" s="225" t="n">
        <f aca="false">M7+M8</f>
        <v>3136</v>
      </c>
      <c r="N6" s="225" t="n">
        <f aca="false">N7+N8</f>
        <v>3049</v>
      </c>
      <c r="O6" s="225" t="n">
        <f aca="false">O7+O8</f>
        <v>4872</v>
      </c>
      <c r="P6" s="225" t="n">
        <f aca="false">P7+P8</f>
        <v>3093</v>
      </c>
      <c r="Q6" s="225" t="n">
        <f aca="false">Q7+Q8</f>
        <v>1743</v>
      </c>
      <c r="R6" s="225" t="n">
        <f aca="false">R7+R8</f>
        <v>5645</v>
      </c>
      <c r="S6" s="219" t="s">
        <v>211</v>
      </c>
      <c r="T6" s="224" t="s">
        <v>210</v>
      </c>
    </row>
    <row r="7" customFormat="false" ht="15" hidden="false" customHeight="true" outlineLevel="0" collapsed="false">
      <c r="A7" s="228"/>
      <c r="B7" s="219" t="s">
        <v>18</v>
      </c>
      <c r="C7" s="220" t="n">
        <f aca="false">SUM(D7:R7)</f>
        <v>65910</v>
      </c>
      <c r="D7" s="221" t="n">
        <v>19428</v>
      </c>
      <c r="E7" s="221" t="n">
        <v>9123</v>
      </c>
      <c r="F7" s="221" t="n">
        <v>8756</v>
      </c>
      <c r="G7" s="221" t="n">
        <v>4857</v>
      </c>
      <c r="H7" s="221" t="n">
        <v>3943</v>
      </c>
      <c r="I7" s="221" t="n">
        <v>5500</v>
      </c>
      <c r="J7" s="222"/>
      <c r="K7" s="222"/>
      <c r="L7" s="223" t="n">
        <v>3322</v>
      </c>
      <c r="M7" s="221" t="n">
        <v>1592</v>
      </c>
      <c r="N7" s="221" t="n">
        <v>1590</v>
      </c>
      <c r="O7" s="221" t="n">
        <v>2532</v>
      </c>
      <c r="P7" s="221" t="n">
        <v>1549</v>
      </c>
      <c r="Q7" s="221" t="n">
        <v>884</v>
      </c>
      <c r="R7" s="221" t="n">
        <v>2834</v>
      </c>
      <c r="S7" s="219" t="s">
        <v>18</v>
      </c>
      <c r="T7" s="229"/>
    </row>
    <row r="8" customFormat="false" ht="15" hidden="false" customHeight="true" outlineLevel="0" collapsed="false">
      <c r="A8" s="230"/>
      <c r="B8" s="231" t="s">
        <v>19</v>
      </c>
      <c r="C8" s="232" t="n">
        <f aca="false">SUM(D8:R8)</f>
        <v>62867</v>
      </c>
      <c r="D8" s="233" t="n">
        <v>18341</v>
      </c>
      <c r="E8" s="233" t="n">
        <v>8780</v>
      </c>
      <c r="F8" s="233" t="n">
        <v>8555</v>
      </c>
      <c r="G8" s="233" t="n">
        <v>4644</v>
      </c>
      <c r="H8" s="233" t="n">
        <v>3363</v>
      </c>
      <c r="I8" s="233" t="n">
        <v>5454</v>
      </c>
      <c r="J8" s="222"/>
      <c r="K8" s="222"/>
      <c r="L8" s="234" t="n">
        <v>3173</v>
      </c>
      <c r="M8" s="233" t="n">
        <v>1544</v>
      </c>
      <c r="N8" s="233" t="n">
        <v>1459</v>
      </c>
      <c r="O8" s="233" t="n">
        <v>2340</v>
      </c>
      <c r="P8" s="233" t="n">
        <v>1544</v>
      </c>
      <c r="Q8" s="233" t="n">
        <v>859</v>
      </c>
      <c r="R8" s="233" t="n">
        <v>2811</v>
      </c>
      <c r="S8" s="231" t="s">
        <v>19</v>
      </c>
      <c r="T8" s="235"/>
    </row>
    <row r="9" customFormat="false" ht="15" hidden="false" customHeight="true" outlineLevel="0" collapsed="false">
      <c r="A9" s="228"/>
      <c r="B9" s="219" t="s">
        <v>209</v>
      </c>
      <c r="C9" s="220" t="n">
        <f aca="false">SUM(D9:R9)</f>
        <v>20483</v>
      </c>
      <c r="D9" s="221" t="n">
        <v>6263</v>
      </c>
      <c r="E9" s="221" t="n">
        <v>2828</v>
      </c>
      <c r="F9" s="221" t="n">
        <v>2454</v>
      </c>
      <c r="G9" s="221" t="n">
        <v>1433</v>
      </c>
      <c r="H9" s="221" t="n">
        <v>1148</v>
      </c>
      <c r="I9" s="221" t="n">
        <v>1709</v>
      </c>
      <c r="J9" s="222"/>
      <c r="K9" s="222"/>
      <c r="L9" s="223" t="n">
        <v>804</v>
      </c>
      <c r="M9" s="221" t="n">
        <v>395</v>
      </c>
      <c r="N9" s="221" t="n">
        <v>469</v>
      </c>
      <c r="O9" s="221" t="n">
        <v>1032</v>
      </c>
      <c r="P9" s="221" t="n">
        <v>486</v>
      </c>
      <c r="Q9" s="221" t="n">
        <v>355</v>
      </c>
      <c r="R9" s="221" t="n">
        <v>1107</v>
      </c>
      <c r="S9" s="219" t="s">
        <v>209</v>
      </c>
      <c r="T9" s="229"/>
    </row>
    <row r="10" customFormat="false" ht="15" hidden="false" customHeight="true" outlineLevel="0" collapsed="false">
      <c r="A10" s="218" t="s">
        <v>212</v>
      </c>
      <c r="B10" s="219" t="s">
        <v>211</v>
      </c>
      <c r="C10" s="220" t="n">
        <f aca="false">SUM(D10:R10)</f>
        <v>135720</v>
      </c>
      <c r="D10" s="225" t="n">
        <f aca="false">D11+D12</f>
        <v>39978</v>
      </c>
      <c r="E10" s="225" t="n">
        <f aca="false">E11+E12</f>
        <v>18267</v>
      </c>
      <c r="F10" s="225" t="n">
        <f aca="false">F11+F12</f>
        <v>17326</v>
      </c>
      <c r="G10" s="225" t="n">
        <f aca="false">G11+G12</f>
        <v>10179</v>
      </c>
      <c r="H10" s="225" t="n">
        <f aca="false">H11+H12</f>
        <v>8092</v>
      </c>
      <c r="I10" s="225" t="n">
        <f aca="false">I11+I12</f>
        <v>12344</v>
      </c>
      <c r="J10" s="226"/>
      <c r="K10" s="222"/>
      <c r="L10" s="227" t="n">
        <f aca="false">L11+L12</f>
        <v>6709</v>
      </c>
      <c r="M10" s="225" t="n">
        <f aca="false">M11+M12</f>
        <v>3236</v>
      </c>
      <c r="N10" s="225" t="n">
        <f aca="false">N11+N12</f>
        <v>3226</v>
      </c>
      <c r="O10" s="225" t="n">
        <f aca="false">O11+O12</f>
        <v>5149</v>
      </c>
      <c r="P10" s="225" t="n">
        <f aca="false">P11+P12</f>
        <v>3209</v>
      </c>
      <c r="Q10" s="225" t="n">
        <f aca="false">Q11+Q12</f>
        <v>1767</v>
      </c>
      <c r="R10" s="225" t="n">
        <f aca="false">R11+R12</f>
        <v>6238</v>
      </c>
      <c r="S10" s="219" t="s">
        <v>211</v>
      </c>
      <c r="T10" s="224" t="s">
        <v>212</v>
      </c>
    </row>
    <row r="11" customFormat="false" ht="15" hidden="false" customHeight="true" outlineLevel="0" collapsed="false">
      <c r="A11" s="228"/>
      <c r="B11" s="219" t="s">
        <v>18</v>
      </c>
      <c r="C11" s="220" t="n">
        <f aca="false">SUM(D11:R11)</f>
        <v>69625</v>
      </c>
      <c r="D11" s="221" t="n">
        <v>20614</v>
      </c>
      <c r="E11" s="221" t="n">
        <v>9259</v>
      </c>
      <c r="F11" s="221" t="n">
        <v>8803</v>
      </c>
      <c r="G11" s="221" t="n">
        <v>5297</v>
      </c>
      <c r="H11" s="221" t="n">
        <v>4447</v>
      </c>
      <c r="I11" s="221" t="n">
        <v>6167</v>
      </c>
      <c r="J11" s="222"/>
      <c r="K11" s="222"/>
      <c r="L11" s="223" t="n">
        <v>3411</v>
      </c>
      <c r="M11" s="221" t="n">
        <v>1660</v>
      </c>
      <c r="N11" s="221" t="n">
        <v>1697</v>
      </c>
      <c r="O11" s="221" t="n">
        <v>2647</v>
      </c>
      <c r="P11" s="221" t="n">
        <v>1616</v>
      </c>
      <c r="Q11" s="221" t="n">
        <v>895</v>
      </c>
      <c r="R11" s="221" t="n">
        <v>3112</v>
      </c>
      <c r="S11" s="219" t="s">
        <v>18</v>
      </c>
      <c r="T11" s="229"/>
    </row>
    <row r="12" customFormat="false" ht="15" hidden="false" customHeight="true" outlineLevel="0" collapsed="false">
      <c r="A12" s="230"/>
      <c r="B12" s="231" t="s">
        <v>19</v>
      </c>
      <c r="C12" s="232" t="n">
        <f aca="false">SUM(D12:R12)</f>
        <v>66095</v>
      </c>
      <c r="D12" s="233" t="n">
        <v>19364</v>
      </c>
      <c r="E12" s="233" t="n">
        <v>9008</v>
      </c>
      <c r="F12" s="233" t="n">
        <v>8523</v>
      </c>
      <c r="G12" s="233" t="n">
        <v>4882</v>
      </c>
      <c r="H12" s="233" t="n">
        <v>3645</v>
      </c>
      <c r="I12" s="233" t="n">
        <v>6177</v>
      </c>
      <c r="J12" s="222"/>
      <c r="K12" s="222"/>
      <c r="L12" s="234" t="n">
        <v>3298</v>
      </c>
      <c r="M12" s="233" t="n">
        <v>1576</v>
      </c>
      <c r="N12" s="233" t="n">
        <v>1529</v>
      </c>
      <c r="O12" s="233" t="n">
        <v>2502</v>
      </c>
      <c r="P12" s="233" t="n">
        <v>1593</v>
      </c>
      <c r="Q12" s="233" t="n">
        <v>872</v>
      </c>
      <c r="R12" s="233" t="n">
        <v>3126</v>
      </c>
      <c r="S12" s="231" t="s">
        <v>19</v>
      </c>
      <c r="T12" s="235"/>
    </row>
    <row r="13" customFormat="false" ht="15" hidden="false" customHeight="true" outlineLevel="0" collapsed="false">
      <c r="A13" s="228"/>
      <c r="B13" s="219" t="s">
        <v>209</v>
      </c>
      <c r="C13" s="220" t="n">
        <f aca="false">SUM(D13:R13)</f>
        <v>20537</v>
      </c>
      <c r="D13" s="221" t="n">
        <v>6314</v>
      </c>
      <c r="E13" s="221" t="n">
        <v>2832</v>
      </c>
      <c r="F13" s="221" t="n">
        <v>2557</v>
      </c>
      <c r="G13" s="221" t="n">
        <v>1471</v>
      </c>
      <c r="H13" s="221" t="n">
        <v>1250</v>
      </c>
      <c r="I13" s="221" t="n">
        <v>1714</v>
      </c>
      <c r="J13" s="222"/>
      <c r="K13" s="222"/>
      <c r="L13" s="223" t="n">
        <v>806</v>
      </c>
      <c r="M13" s="221" t="n">
        <v>396</v>
      </c>
      <c r="N13" s="221" t="n">
        <v>552</v>
      </c>
      <c r="O13" s="221" t="n">
        <v>715</v>
      </c>
      <c r="P13" s="221" t="n">
        <v>462</v>
      </c>
      <c r="Q13" s="221" t="n">
        <v>358</v>
      </c>
      <c r="R13" s="221" t="n">
        <v>1110</v>
      </c>
      <c r="S13" s="219" t="s">
        <v>209</v>
      </c>
      <c r="T13" s="229"/>
    </row>
    <row r="14" customFormat="false" ht="15" hidden="false" customHeight="true" outlineLevel="0" collapsed="false">
      <c r="A14" s="218" t="s">
        <v>213</v>
      </c>
      <c r="B14" s="219" t="s">
        <v>211</v>
      </c>
      <c r="C14" s="220" t="n">
        <f aca="false">SUM(D14:R14)</f>
        <v>138561</v>
      </c>
      <c r="D14" s="225" t="n">
        <f aca="false">D15+D16</f>
        <v>40449</v>
      </c>
      <c r="E14" s="225" t="n">
        <f aca="false">E15+E16</f>
        <v>18649</v>
      </c>
      <c r="F14" s="225" t="n">
        <f aca="false">F15+F16</f>
        <v>17688</v>
      </c>
      <c r="G14" s="225" t="n">
        <f aca="false">G15+G16</f>
        <v>10410</v>
      </c>
      <c r="H14" s="225" t="n">
        <f aca="false">H15+H16</f>
        <v>8670</v>
      </c>
      <c r="I14" s="225" t="n">
        <f aca="false">I15+I16</f>
        <v>12705</v>
      </c>
      <c r="J14" s="226"/>
      <c r="K14" s="222"/>
      <c r="L14" s="227" t="n">
        <f aca="false">L15+L16</f>
        <v>6767</v>
      </c>
      <c r="M14" s="225" t="n">
        <f aca="false">M15+M16</f>
        <v>3247</v>
      </c>
      <c r="N14" s="225" t="n">
        <f aca="false">N15+N16</f>
        <v>3347</v>
      </c>
      <c r="O14" s="225" t="n">
        <f aca="false">O15+O16</f>
        <v>5258</v>
      </c>
      <c r="P14" s="225" t="n">
        <f aca="false">P15+P16</f>
        <v>3253</v>
      </c>
      <c r="Q14" s="225" t="n">
        <f aca="false">Q15+Q16</f>
        <v>1772</v>
      </c>
      <c r="R14" s="225" t="n">
        <f aca="false">R15+R16</f>
        <v>6346</v>
      </c>
      <c r="S14" s="219" t="s">
        <v>211</v>
      </c>
      <c r="T14" s="224" t="s">
        <v>213</v>
      </c>
    </row>
    <row r="15" customFormat="false" ht="15" hidden="false" customHeight="true" outlineLevel="0" collapsed="false">
      <c r="A15" s="228"/>
      <c r="B15" s="219" t="s">
        <v>18</v>
      </c>
      <c r="C15" s="220" t="n">
        <f aca="false">SUM(D15:R15)</f>
        <v>71265</v>
      </c>
      <c r="D15" s="221" t="n">
        <v>20775</v>
      </c>
      <c r="E15" s="221" t="n">
        <v>9456</v>
      </c>
      <c r="F15" s="221" t="n">
        <v>8997</v>
      </c>
      <c r="G15" s="221" t="n">
        <v>5432</v>
      </c>
      <c r="H15" s="221" t="n">
        <v>4738</v>
      </c>
      <c r="I15" s="221" t="n">
        <v>6584</v>
      </c>
      <c r="J15" s="222"/>
      <c r="K15" s="222"/>
      <c r="L15" s="223" t="n">
        <v>3426</v>
      </c>
      <c r="M15" s="221" t="n">
        <v>1669</v>
      </c>
      <c r="N15" s="221" t="n">
        <v>1756</v>
      </c>
      <c r="O15" s="221" t="n">
        <v>2726</v>
      </c>
      <c r="P15" s="221" t="n">
        <v>1629</v>
      </c>
      <c r="Q15" s="221" t="n">
        <v>914</v>
      </c>
      <c r="R15" s="221" t="n">
        <v>3163</v>
      </c>
      <c r="S15" s="219" t="s">
        <v>18</v>
      </c>
      <c r="T15" s="229"/>
    </row>
    <row r="16" customFormat="false" ht="15" hidden="false" customHeight="true" outlineLevel="0" collapsed="false">
      <c r="A16" s="230"/>
      <c r="B16" s="231" t="s">
        <v>19</v>
      </c>
      <c r="C16" s="232" t="n">
        <f aca="false">SUM(D16:R16)</f>
        <v>67296</v>
      </c>
      <c r="D16" s="233" t="n">
        <v>19674</v>
      </c>
      <c r="E16" s="233" t="n">
        <v>9193</v>
      </c>
      <c r="F16" s="233" t="n">
        <v>8691</v>
      </c>
      <c r="G16" s="233" t="n">
        <v>4978</v>
      </c>
      <c r="H16" s="233" t="n">
        <v>3932</v>
      </c>
      <c r="I16" s="233" t="n">
        <v>6121</v>
      </c>
      <c r="J16" s="222"/>
      <c r="K16" s="222"/>
      <c r="L16" s="234" t="n">
        <v>3341</v>
      </c>
      <c r="M16" s="233" t="n">
        <v>1578</v>
      </c>
      <c r="N16" s="233" t="n">
        <v>1591</v>
      </c>
      <c r="O16" s="233" t="n">
        <v>2532</v>
      </c>
      <c r="P16" s="233" t="n">
        <v>1624</v>
      </c>
      <c r="Q16" s="233" t="n">
        <v>858</v>
      </c>
      <c r="R16" s="233" t="n">
        <v>3183</v>
      </c>
      <c r="S16" s="231" t="s">
        <v>19</v>
      </c>
      <c r="T16" s="235"/>
    </row>
    <row r="17" customFormat="false" ht="15" hidden="false" customHeight="true" outlineLevel="0" collapsed="false">
      <c r="A17" s="228"/>
      <c r="B17" s="219" t="s">
        <v>209</v>
      </c>
      <c r="C17" s="220" t="n">
        <f aca="false">SUM(D17:R17)</f>
        <v>21002</v>
      </c>
      <c r="D17" s="221" t="n">
        <v>6400</v>
      </c>
      <c r="E17" s="221" t="n">
        <v>2978</v>
      </c>
      <c r="F17" s="221" t="n">
        <v>2595</v>
      </c>
      <c r="G17" s="221" t="n">
        <v>1465</v>
      </c>
      <c r="H17" s="221" t="n">
        <v>1286</v>
      </c>
      <c r="I17" s="221" t="n">
        <v>1802</v>
      </c>
      <c r="J17" s="222"/>
      <c r="K17" s="222"/>
      <c r="L17" s="223" t="n">
        <v>823</v>
      </c>
      <c r="M17" s="221" t="n">
        <v>404</v>
      </c>
      <c r="N17" s="221" t="n">
        <v>565</v>
      </c>
      <c r="O17" s="221" t="n">
        <v>701</v>
      </c>
      <c r="P17" s="221" t="n">
        <v>513</v>
      </c>
      <c r="Q17" s="221" t="n">
        <v>352</v>
      </c>
      <c r="R17" s="221" t="n">
        <v>1118</v>
      </c>
      <c r="S17" s="219" t="s">
        <v>209</v>
      </c>
      <c r="T17" s="229"/>
    </row>
    <row r="18" customFormat="false" ht="15" hidden="false" customHeight="true" outlineLevel="0" collapsed="false">
      <c r="A18" s="218" t="s">
        <v>214</v>
      </c>
      <c r="B18" s="219" t="s">
        <v>211</v>
      </c>
      <c r="C18" s="220" t="n">
        <f aca="false">SUM(D18:R18)</f>
        <v>140222</v>
      </c>
      <c r="D18" s="225" t="n">
        <f aca="false">D19+D20</f>
        <v>40946</v>
      </c>
      <c r="E18" s="225" t="n">
        <f aca="false">E19+E20</f>
        <v>18842</v>
      </c>
      <c r="F18" s="225" t="n">
        <f aca="false">F19+F20</f>
        <v>18120</v>
      </c>
      <c r="G18" s="225" t="n">
        <f aca="false">G19+G20</f>
        <v>10577</v>
      </c>
      <c r="H18" s="225" t="n">
        <f aca="false">H19+H20</f>
        <v>8710</v>
      </c>
      <c r="I18" s="225" t="n">
        <f aca="false">I19+I20</f>
        <v>12891</v>
      </c>
      <c r="J18" s="226"/>
      <c r="K18" s="222"/>
      <c r="L18" s="227" t="n">
        <f aca="false">L19+L20</f>
        <v>6931</v>
      </c>
      <c r="M18" s="225" t="n">
        <f aca="false">M19+M20</f>
        <v>3224</v>
      </c>
      <c r="N18" s="225" t="n">
        <f aca="false">N19+N20</f>
        <v>3201</v>
      </c>
      <c r="O18" s="225" t="n">
        <f aca="false">O19+O20</f>
        <v>5294</v>
      </c>
      <c r="P18" s="225" t="n">
        <f aca="false">P19+P20</f>
        <v>3292</v>
      </c>
      <c r="Q18" s="225" t="n">
        <f aca="false">Q19+Q20</f>
        <v>1996</v>
      </c>
      <c r="R18" s="225" t="n">
        <f aca="false">R19+R20</f>
        <v>6198</v>
      </c>
      <c r="S18" s="219" t="s">
        <v>211</v>
      </c>
      <c r="T18" s="224" t="s">
        <v>214</v>
      </c>
    </row>
    <row r="19" customFormat="false" ht="15" hidden="false" customHeight="true" outlineLevel="0" collapsed="false">
      <c r="A19" s="228"/>
      <c r="B19" s="219" t="s">
        <v>18</v>
      </c>
      <c r="C19" s="220" t="n">
        <f aca="false">SUM(D19:R19)</f>
        <v>71849</v>
      </c>
      <c r="D19" s="221" t="n">
        <v>20855</v>
      </c>
      <c r="E19" s="221" t="n">
        <v>9568</v>
      </c>
      <c r="F19" s="221" t="n">
        <v>9182</v>
      </c>
      <c r="G19" s="221" t="n">
        <v>5475</v>
      </c>
      <c r="H19" s="221" t="n">
        <v>4747</v>
      </c>
      <c r="I19" s="221" t="n">
        <v>6667</v>
      </c>
      <c r="J19" s="222"/>
      <c r="K19" s="222"/>
      <c r="L19" s="223" t="n">
        <v>3509</v>
      </c>
      <c r="M19" s="221" t="n">
        <v>1687</v>
      </c>
      <c r="N19" s="221" t="n">
        <v>1681</v>
      </c>
      <c r="O19" s="221" t="n">
        <v>2755</v>
      </c>
      <c r="P19" s="221" t="n">
        <v>1644</v>
      </c>
      <c r="Q19" s="221" t="n">
        <v>1025</v>
      </c>
      <c r="R19" s="221" t="n">
        <v>3054</v>
      </c>
      <c r="S19" s="219" t="s">
        <v>18</v>
      </c>
      <c r="T19" s="229"/>
    </row>
    <row r="20" customFormat="false" ht="15" hidden="false" customHeight="true" outlineLevel="0" collapsed="false">
      <c r="A20" s="230"/>
      <c r="B20" s="231" t="s">
        <v>19</v>
      </c>
      <c r="C20" s="232" t="n">
        <f aca="false">SUM(D20:R20)</f>
        <v>68373</v>
      </c>
      <c r="D20" s="233" t="n">
        <v>20091</v>
      </c>
      <c r="E20" s="233" t="n">
        <v>9274</v>
      </c>
      <c r="F20" s="233" t="n">
        <v>8938</v>
      </c>
      <c r="G20" s="233" t="n">
        <v>5102</v>
      </c>
      <c r="H20" s="233" t="n">
        <v>3963</v>
      </c>
      <c r="I20" s="233" t="n">
        <v>6224</v>
      </c>
      <c r="J20" s="222"/>
      <c r="K20" s="222"/>
      <c r="L20" s="234" t="n">
        <v>3422</v>
      </c>
      <c r="M20" s="233" t="n">
        <v>1537</v>
      </c>
      <c r="N20" s="233" t="n">
        <v>1520</v>
      </c>
      <c r="O20" s="233" t="n">
        <v>2539</v>
      </c>
      <c r="P20" s="233" t="n">
        <v>1648</v>
      </c>
      <c r="Q20" s="233" t="n">
        <v>971</v>
      </c>
      <c r="R20" s="233" t="n">
        <v>3144</v>
      </c>
      <c r="S20" s="231" t="s">
        <v>19</v>
      </c>
      <c r="T20" s="235"/>
    </row>
    <row r="21" customFormat="false" ht="15" hidden="false" customHeight="true" outlineLevel="0" collapsed="false">
      <c r="A21" s="228"/>
      <c r="B21" s="219" t="s">
        <v>209</v>
      </c>
      <c r="C21" s="220" t="n">
        <f aca="false">SUM(D21:R21)</f>
        <v>21822</v>
      </c>
      <c r="D21" s="221" t="n">
        <v>6492</v>
      </c>
      <c r="E21" s="221" t="n">
        <v>3134</v>
      </c>
      <c r="F21" s="221" t="n">
        <v>2715</v>
      </c>
      <c r="G21" s="221" t="n">
        <v>1428</v>
      </c>
      <c r="H21" s="221" t="n">
        <v>1269</v>
      </c>
      <c r="I21" s="221" t="n">
        <v>2282</v>
      </c>
      <c r="J21" s="222"/>
      <c r="K21" s="222"/>
      <c r="L21" s="223" t="n">
        <v>819</v>
      </c>
      <c r="M21" s="221" t="n">
        <v>406</v>
      </c>
      <c r="N21" s="221" t="n">
        <v>580</v>
      </c>
      <c r="O21" s="221" t="n">
        <v>651</v>
      </c>
      <c r="P21" s="221" t="n">
        <v>517</v>
      </c>
      <c r="Q21" s="221" t="n">
        <v>394</v>
      </c>
      <c r="R21" s="221" t="n">
        <v>1135</v>
      </c>
      <c r="S21" s="236" t="s">
        <v>209</v>
      </c>
      <c r="T21" s="229"/>
    </row>
    <row r="22" customFormat="false" ht="15" hidden="false" customHeight="true" outlineLevel="0" collapsed="false">
      <c r="A22" s="218" t="s">
        <v>215</v>
      </c>
      <c r="B22" s="219" t="s">
        <v>211</v>
      </c>
      <c r="C22" s="220" t="n">
        <f aca="false">SUM(D22:R22)</f>
        <v>143951</v>
      </c>
      <c r="D22" s="225" t="n">
        <f aca="false">D23+D24</f>
        <v>39427</v>
      </c>
      <c r="E22" s="225" t="n">
        <f aca="false">E23+E24</f>
        <v>19410</v>
      </c>
      <c r="F22" s="225" t="n">
        <f aca="false">F23+F24</f>
        <v>18502</v>
      </c>
      <c r="G22" s="225" t="n">
        <f aca="false">G23+G24</f>
        <v>10687</v>
      </c>
      <c r="H22" s="225" t="n">
        <f aca="false">H23+H24</f>
        <v>9688</v>
      </c>
      <c r="I22" s="225" t="n">
        <f aca="false">I23+I24</f>
        <v>14648</v>
      </c>
      <c r="J22" s="226"/>
      <c r="K22" s="222"/>
      <c r="L22" s="227" t="n">
        <f aca="false">L23+L24</f>
        <v>7124</v>
      </c>
      <c r="M22" s="225" t="n">
        <f aca="false">M23+M24</f>
        <v>3332</v>
      </c>
      <c r="N22" s="225" t="n">
        <f aca="false">N23+N24</f>
        <v>3834</v>
      </c>
      <c r="O22" s="225" t="n">
        <f aca="false">O23+O24</f>
        <v>5527</v>
      </c>
      <c r="P22" s="225" t="n">
        <f aca="false">P23+P24</f>
        <v>3369</v>
      </c>
      <c r="Q22" s="225" t="n">
        <f aca="false">Q23+Q24</f>
        <v>2038</v>
      </c>
      <c r="R22" s="225" t="n">
        <f aca="false">R23+R24</f>
        <v>6365</v>
      </c>
      <c r="S22" s="236" t="s">
        <v>211</v>
      </c>
      <c r="T22" s="224" t="s">
        <v>215</v>
      </c>
    </row>
    <row r="23" customFormat="false" ht="15" hidden="false" customHeight="true" outlineLevel="0" collapsed="false">
      <c r="A23" s="228"/>
      <c r="B23" s="219" t="s">
        <v>18</v>
      </c>
      <c r="C23" s="220" t="n">
        <f aca="false">SUM(D23:R23)</f>
        <v>73815</v>
      </c>
      <c r="D23" s="221" t="n">
        <v>20001</v>
      </c>
      <c r="E23" s="221" t="n">
        <v>9830</v>
      </c>
      <c r="F23" s="221" t="n">
        <v>9349</v>
      </c>
      <c r="G23" s="221" t="n">
        <v>5520</v>
      </c>
      <c r="H23" s="221" t="n">
        <v>5299</v>
      </c>
      <c r="I23" s="221" t="n">
        <v>7679</v>
      </c>
      <c r="J23" s="222"/>
      <c r="K23" s="222"/>
      <c r="L23" s="223" t="n">
        <v>3622</v>
      </c>
      <c r="M23" s="221" t="n">
        <v>1745</v>
      </c>
      <c r="N23" s="221" t="n">
        <v>2017</v>
      </c>
      <c r="O23" s="221" t="n">
        <v>2850</v>
      </c>
      <c r="P23" s="221" t="n">
        <v>1696</v>
      </c>
      <c r="Q23" s="221" t="n">
        <v>1020</v>
      </c>
      <c r="R23" s="221" t="n">
        <v>3187</v>
      </c>
      <c r="S23" s="236" t="s">
        <v>18</v>
      </c>
      <c r="T23" s="229"/>
    </row>
    <row r="24" customFormat="false" ht="15" hidden="false" customHeight="true" outlineLevel="0" collapsed="false">
      <c r="A24" s="230"/>
      <c r="B24" s="231" t="s">
        <v>19</v>
      </c>
      <c r="C24" s="232" t="n">
        <f aca="false">SUM(D24:R24)</f>
        <v>70136</v>
      </c>
      <c r="D24" s="233" t="n">
        <v>19426</v>
      </c>
      <c r="E24" s="233" t="n">
        <v>9580</v>
      </c>
      <c r="F24" s="233" t="n">
        <v>9153</v>
      </c>
      <c r="G24" s="233" t="n">
        <v>5167</v>
      </c>
      <c r="H24" s="233" t="n">
        <v>4389</v>
      </c>
      <c r="I24" s="233" t="n">
        <v>6969</v>
      </c>
      <c r="J24" s="222"/>
      <c r="K24" s="222"/>
      <c r="L24" s="234" t="n">
        <v>3502</v>
      </c>
      <c r="M24" s="233" t="n">
        <v>1587</v>
      </c>
      <c r="N24" s="233" t="n">
        <v>1817</v>
      </c>
      <c r="O24" s="233" t="n">
        <v>2677</v>
      </c>
      <c r="P24" s="233" t="n">
        <v>1673</v>
      </c>
      <c r="Q24" s="233" t="n">
        <v>1018</v>
      </c>
      <c r="R24" s="233" t="n">
        <v>3178</v>
      </c>
      <c r="S24" s="13" t="s">
        <v>19</v>
      </c>
      <c r="T24" s="235"/>
    </row>
    <row r="25" customFormat="false" ht="15" hidden="false" customHeight="true" outlineLevel="0" collapsed="false">
      <c r="A25" s="218" t="s">
        <v>216</v>
      </c>
      <c r="B25" s="219" t="s">
        <v>209</v>
      </c>
      <c r="C25" s="220" t="n">
        <f aca="false">SUM(D25:R25)</f>
        <v>22211</v>
      </c>
      <c r="D25" s="221" t="n">
        <v>6562</v>
      </c>
      <c r="E25" s="221" t="n">
        <v>3167</v>
      </c>
      <c r="F25" s="221" t="n">
        <v>2748</v>
      </c>
      <c r="G25" s="221" t="n">
        <v>1439</v>
      </c>
      <c r="H25" s="221" t="n">
        <v>1267</v>
      </c>
      <c r="I25" s="221" t="n">
        <v>2345</v>
      </c>
      <c r="J25" s="222"/>
      <c r="K25" s="222"/>
      <c r="L25" s="223" t="n">
        <v>842</v>
      </c>
      <c r="M25" s="221" t="n">
        <v>435</v>
      </c>
      <c r="N25" s="221" t="n">
        <v>594</v>
      </c>
      <c r="O25" s="221" t="n">
        <v>729</v>
      </c>
      <c r="P25" s="221" t="n">
        <v>531</v>
      </c>
      <c r="Q25" s="221" t="n">
        <v>394</v>
      </c>
      <c r="R25" s="221" t="n">
        <v>1158</v>
      </c>
      <c r="S25" s="219" t="s">
        <v>209</v>
      </c>
      <c r="T25" s="224" t="s">
        <v>216</v>
      </c>
    </row>
    <row r="26" customFormat="false" ht="15" hidden="false" customHeight="true" outlineLevel="0" collapsed="false">
      <c r="A26" s="218" t="s">
        <v>217</v>
      </c>
      <c r="B26" s="219" t="s">
        <v>211</v>
      </c>
      <c r="C26" s="220" t="n">
        <f aca="false">SUM(D26:R26)</f>
        <v>152533</v>
      </c>
      <c r="D26" s="225" t="n">
        <f aca="false">D27+D28</f>
        <v>41476</v>
      </c>
      <c r="E26" s="225" t="n">
        <f aca="false">E27+E28</f>
        <v>19560</v>
      </c>
      <c r="F26" s="225" t="n">
        <f aca="false">F27+F28</f>
        <v>18689</v>
      </c>
      <c r="G26" s="225" t="n">
        <f aca="false">G27+G28</f>
        <v>11598</v>
      </c>
      <c r="H26" s="225" t="n">
        <f aca="false">H27+H28</f>
        <v>10225</v>
      </c>
      <c r="I26" s="225" t="n">
        <f aca="false">I27+I28</f>
        <v>15547</v>
      </c>
      <c r="J26" s="226"/>
      <c r="K26" s="222"/>
      <c r="L26" s="227" t="n">
        <f aca="false">L27+L28</f>
        <v>7431</v>
      </c>
      <c r="M26" s="225" t="n">
        <f aca="false">M27+M28</f>
        <v>3456</v>
      </c>
      <c r="N26" s="225" t="n">
        <f aca="false">N27+N28</f>
        <v>6809</v>
      </c>
      <c r="O26" s="225" t="n">
        <f aca="false">O27+O28</f>
        <v>5645</v>
      </c>
      <c r="P26" s="225" t="n">
        <f aca="false">P27+P28</f>
        <v>3476</v>
      </c>
      <c r="Q26" s="225" t="n">
        <f aca="false">Q27+Q28</f>
        <v>2164</v>
      </c>
      <c r="R26" s="225" t="n">
        <f aca="false">R27+R28</f>
        <v>6457</v>
      </c>
      <c r="S26" s="219" t="s">
        <v>211</v>
      </c>
      <c r="T26" s="224" t="s">
        <v>217</v>
      </c>
    </row>
    <row r="27" customFormat="false" ht="15" hidden="false" customHeight="true" outlineLevel="0" collapsed="false">
      <c r="A27" s="228"/>
      <c r="B27" s="219" t="s">
        <v>18</v>
      </c>
      <c r="C27" s="220" t="n">
        <f aca="false">SUM(D27:R27)</f>
        <v>78682</v>
      </c>
      <c r="D27" s="221" t="n">
        <v>21350</v>
      </c>
      <c r="E27" s="221" t="n">
        <v>9912</v>
      </c>
      <c r="F27" s="221" t="n">
        <v>9567</v>
      </c>
      <c r="G27" s="221" t="n">
        <v>6013</v>
      </c>
      <c r="H27" s="221" t="n">
        <v>5620</v>
      </c>
      <c r="I27" s="221" t="n">
        <v>8159</v>
      </c>
      <c r="J27" s="222"/>
      <c r="K27" s="222"/>
      <c r="L27" s="223" t="n">
        <v>3786</v>
      </c>
      <c r="M27" s="221" t="n">
        <v>1819</v>
      </c>
      <c r="N27" s="221" t="n">
        <v>3467</v>
      </c>
      <c r="O27" s="221" t="n">
        <v>2893</v>
      </c>
      <c r="P27" s="221" t="n">
        <v>1760</v>
      </c>
      <c r="Q27" s="221" t="n">
        <v>1093</v>
      </c>
      <c r="R27" s="221" t="n">
        <v>3243</v>
      </c>
      <c r="S27" s="219" t="s">
        <v>18</v>
      </c>
      <c r="T27" s="229"/>
    </row>
    <row r="28" customFormat="false" ht="15" hidden="false" customHeight="true" outlineLevel="0" collapsed="false">
      <c r="A28" s="230"/>
      <c r="B28" s="231" t="s">
        <v>19</v>
      </c>
      <c r="C28" s="232" t="n">
        <f aca="false">SUM(D28:R28)</f>
        <v>73851</v>
      </c>
      <c r="D28" s="233" t="n">
        <v>20126</v>
      </c>
      <c r="E28" s="233" t="n">
        <v>9648</v>
      </c>
      <c r="F28" s="233" t="n">
        <v>9122</v>
      </c>
      <c r="G28" s="233" t="n">
        <v>5585</v>
      </c>
      <c r="H28" s="233" t="n">
        <v>4605</v>
      </c>
      <c r="I28" s="233" t="n">
        <v>7388</v>
      </c>
      <c r="J28" s="222"/>
      <c r="K28" s="222"/>
      <c r="L28" s="234" t="n">
        <v>3645</v>
      </c>
      <c r="M28" s="233" t="n">
        <v>1637</v>
      </c>
      <c r="N28" s="233" t="n">
        <v>3342</v>
      </c>
      <c r="O28" s="233" t="n">
        <v>2752</v>
      </c>
      <c r="P28" s="233" t="n">
        <v>1716</v>
      </c>
      <c r="Q28" s="233" t="n">
        <v>1071</v>
      </c>
      <c r="R28" s="233" t="n">
        <v>3214</v>
      </c>
      <c r="S28" s="231" t="s">
        <v>19</v>
      </c>
      <c r="T28" s="235"/>
    </row>
    <row r="29" customFormat="false" ht="15" hidden="false" customHeight="true" outlineLevel="0" collapsed="false">
      <c r="A29" s="228"/>
      <c r="B29" s="219" t="s">
        <v>209</v>
      </c>
      <c r="C29" s="220" t="n">
        <f aca="false">SUM(D29:R29)</f>
        <v>22930</v>
      </c>
      <c r="D29" s="221" t="n">
        <v>6707</v>
      </c>
      <c r="E29" s="221" t="n">
        <v>3139</v>
      </c>
      <c r="F29" s="221" t="n">
        <v>2859</v>
      </c>
      <c r="G29" s="221" t="n">
        <v>1767</v>
      </c>
      <c r="H29" s="221" t="n">
        <v>1240</v>
      </c>
      <c r="I29" s="221" t="n">
        <v>2252</v>
      </c>
      <c r="J29" s="222"/>
      <c r="K29" s="222"/>
      <c r="L29" s="223" t="n">
        <v>1113</v>
      </c>
      <c r="M29" s="221" t="n">
        <v>455</v>
      </c>
      <c r="N29" s="221" t="n">
        <v>615</v>
      </c>
      <c r="O29" s="221" t="n">
        <v>723</v>
      </c>
      <c r="P29" s="221" t="n">
        <v>535</v>
      </c>
      <c r="Q29" s="221" t="n">
        <v>285</v>
      </c>
      <c r="R29" s="221" t="n">
        <v>1240</v>
      </c>
      <c r="S29" s="219" t="s">
        <v>209</v>
      </c>
      <c r="T29" s="229"/>
    </row>
    <row r="30" customFormat="false" ht="15" hidden="false" customHeight="true" outlineLevel="0" collapsed="false">
      <c r="A30" s="218" t="s">
        <v>218</v>
      </c>
      <c r="B30" s="219" t="s">
        <v>211</v>
      </c>
      <c r="C30" s="220" t="n">
        <f aca="false">SUM(D30:R30)</f>
        <v>151606</v>
      </c>
      <c r="D30" s="225" t="n">
        <f aca="false">D31+D32</f>
        <v>42741</v>
      </c>
      <c r="E30" s="225" t="n">
        <f aca="false">E31+E32</f>
        <v>19718</v>
      </c>
      <c r="F30" s="225" t="n">
        <f aca="false">F31+F32</f>
        <v>19479</v>
      </c>
      <c r="G30" s="225" t="n">
        <f aca="false">G31+G32</f>
        <v>11934</v>
      </c>
      <c r="H30" s="225" t="n">
        <f aca="false">H31+H32</f>
        <v>10363</v>
      </c>
      <c r="I30" s="225" t="n">
        <f aca="false">I31+I32</f>
        <v>14441</v>
      </c>
      <c r="J30" s="226"/>
      <c r="K30" s="222"/>
      <c r="L30" s="227" t="n">
        <f aca="false">L31+L32</f>
        <v>7139</v>
      </c>
      <c r="M30" s="225" t="n">
        <f aca="false">M31+M32</f>
        <v>3652</v>
      </c>
      <c r="N30" s="225" t="n">
        <f aca="false">N31+N32</f>
        <v>4272</v>
      </c>
      <c r="O30" s="225" t="n">
        <f aca="false">O31+O32</f>
        <v>5665</v>
      </c>
      <c r="P30" s="225" t="n">
        <f aca="false">P31+P32</f>
        <v>3567</v>
      </c>
      <c r="Q30" s="225" t="n">
        <f aca="false">Q31+Q32</f>
        <v>2117</v>
      </c>
      <c r="R30" s="225" t="n">
        <f aca="false">R31+R32</f>
        <v>6518</v>
      </c>
      <c r="S30" s="219" t="s">
        <v>211</v>
      </c>
      <c r="T30" s="224" t="s">
        <v>218</v>
      </c>
    </row>
    <row r="31" customFormat="false" ht="15" hidden="false" customHeight="true" outlineLevel="0" collapsed="false">
      <c r="A31" s="228"/>
      <c r="B31" s="219" t="s">
        <v>18</v>
      </c>
      <c r="C31" s="220" t="n">
        <f aca="false">SUM(D31:R31)</f>
        <v>77900</v>
      </c>
      <c r="D31" s="221" t="n">
        <v>22051</v>
      </c>
      <c r="E31" s="221" t="n">
        <v>9904</v>
      </c>
      <c r="F31" s="221" t="n">
        <v>9854</v>
      </c>
      <c r="G31" s="221" t="n">
        <v>6347</v>
      </c>
      <c r="H31" s="221" t="n">
        <v>5538</v>
      </c>
      <c r="I31" s="221" t="n">
        <v>7377</v>
      </c>
      <c r="J31" s="222"/>
      <c r="K31" s="222"/>
      <c r="L31" s="223" t="n">
        <v>3607</v>
      </c>
      <c r="M31" s="221" t="n">
        <v>1901</v>
      </c>
      <c r="N31" s="221" t="n">
        <v>2274</v>
      </c>
      <c r="O31" s="221" t="n">
        <v>2894</v>
      </c>
      <c r="P31" s="221" t="n">
        <v>1812</v>
      </c>
      <c r="Q31" s="221" t="n">
        <v>1092</v>
      </c>
      <c r="R31" s="221" t="n">
        <v>3249</v>
      </c>
      <c r="S31" s="219" t="s">
        <v>18</v>
      </c>
      <c r="T31" s="229"/>
    </row>
    <row r="32" customFormat="false" ht="15" hidden="false" customHeight="true" outlineLevel="0" collapsed="false">
      <c r="A32" s="230"/>
      <c r="B32" s="231" t="s">
        <v>19</v>
      </c>
      <c r="C32" s="232" t="n">
        <f aca="false">SUM(D32:R32)</f>
        <v>73706</v>
      </c>
      <c r="D32" s="233" t="n">
        <v>20690</v>
      </c>
      <c r="E32" s="233" t="n">
        <v>9814</v>
      </c>
      <c r="F32" s="233" t="n">
        <v>9625</v>
      </c>
      <c r="G32" s="233" t="n">
        <v>5587</v>
      </c>
      <c r="H32" s="233" t="n">
        <v>4825</v>
      </c>
      <c r="I32" s="233" t="n">
        <v>7064</v>
      </c>
      <c r="J32" s="222"/>
      <c r="K32" s="222"/>
      <c r="L32" s="234" t="n">
        <v>3532</v>
      </c>
      <c r="M32" s="233" t="n">
        <v>1751</v>
      </c>
      <c r="N32" s="233" t="n">
        <v>1998</v>
      </c>
      <c r="O32" s="233" t="n">
        <v>2771</v>
      </c>
      <c r="P32" s="233" t="n">
        <v>1755</v>
      </c>
      <c r="Q32" s="233" t="n">
        <v>1025</v>
      </c>
      <c r="R32" s="233" t="n">
        <v>3269</v>
      </c>
      <c r="S32" s="231" t="s">
        <v>19</v>
      </c>
      <c r="T32" s="235"/>
    </row>
    <row r="33" customFormat="false" ht="15" hidden="false" customHeight="true" outlineLevel="0" collapsed="false">
      <c r="A33" s="228"/>
      <c r="B33" s="219" t="s">
        <v>209</v>
      </c>
      <c r="C33" s="220" t="n">
        <f aca="false">SUM(D33:R33)</f>
        <v>23503</v>
      </c>
      <c r="D33" s="221" t="n">
        <v>6957</v>
      </c>
      <c r="E33" s="221" t="n">
        <v>3276</v>
      </c>
      <c r="F33" s="221" t="n">
        <v>2891</v>
      </c>
      <c r="G33" s="221" t="n">
        <v>1816</v>
      </c>
      <c r="H33" s="221" t="n">
        <v>1318</v>
      </c>
      <c r="I33" s="221" t="n">
        <v>2224</v>
      </c>
      <c r="J33" s="222"/>
      <c r="K33" s="222"/>
      <c r="L33" s="223" t="n">
        <v>845</v>
      </c>
      <c r="M33" s="221" t="n">
        <v>455</v>
      </c>
      <c r="N33" s="221" t="n">
        <v>897</v>
      </c>
      <c r="O33" s="221" t="n">
        <v>726</v>
      </c>
      <c r="P33" s="221" t="n">
        <v>541</v>
      </c>
      <c r="Q33" s="221" t="n">
        <v>315</v>
      </c>
      <c r="R33" s="221" t="n">
        <v>1242</v>
      </c>
      <c r="S33" s="219" t="s">
        <v>209</v>
      </c>
      <c r="T33" s="229"/>
    </row>
    <row r="34" customFormat="false" ht="15" hidden="false" customHeight="true" outlineLevel="0" collapsed="false">
      <c r="A34" s="218" t="s">
        <v>219</v>
      </c>
      <c r="B34" s="219" t="s">
        <v>211</v>
      </c>
      <c r="C34" s="220" t="n">
        <f aca="false">SUM(D34:R34)</f>
        <v>155656</v>
      </c>
      <c r="D34" s="225" t="n">
        <f aca="false">D35+D36</f>
        <v>43173</v>
      </c>
      <c r="E34" s="225" t="n">
        <f aca="false">E35+E36</f>
        <v>20284</v>
      </c>
      <c r="F34" s="225" t="n">
        <f aca="false">F35+F36</f>
        <v>20326</v>
      </c>
      <c r="G34" s="225" t="n">
        <f aca="false">G35+G36</f>
        <v>12487</v>
      </c>
      <c r="H34" s="225" t="n">
        <f aca="false">H35+H36</f>
        <v>11379</v>
      </c>
      <c r="I34" s="225" t="n">
        <f aca="false">I35+I36</f>
        <v>14723</v>
      </c>
      <c r="J34" s="226"/>
      <c r="K34" s="222"/>
      <c r="L34" s="227" t="n">
        <f aca="false">L35+L36</f>
        <v>7609</v>
      </c>
      <c r="M34" s="225" t="n">
        <f aca="false">M35+M36</f>
        <v>3655</v>
      </c>
      <c r="N34" s="225" t="n">
        <f aca="false">N35+N36</f>
        <v>4274</v>
      </c>
      <c r="O34" s="225" t="n">
        <f aca="false">O35+O36</f>
        <v>5768</v>
      </c>
      <c r="P34" s="225" t="n">
        <f aca="false">P35+P36</f>
        <v>3645</v>
      </c>
      <c r="Q34" s="225" t="n">
        <f aca="false">Q35+Q36</f>
        <v>2214</v>
      </c>
      <c r="R34" s="225" t="n">
        <f aca="false">R35+R36</f>
        <v>6119</v>
      </c>
      <c r="S34" s="219" t="s">
        <v>211</v>
      </c>
      <c r="T34" s="224" t="s">
        <v>219</v>
      </c>
    </row>
    <row r="35" customFormat="false" ht="15" hidden="false" customHeight="true" outlineLevel="0" collapsed="false">
      <c r="A35" s="228"/>
      <c r="B35" s="219" t="s">
        <v>18</v>
      </c>
      <c r="C35" s="220" t="n">
        <f aca="false">SUM(D35:R35)</f>
        <v>80415</v>
      </c>
      <c r="D35" s="221" t="n">
        <v>22605</v>
      </c>
      <c r="E35" s="221" t="n">
        <v>10155</v>
      </c>
      <c r="F35" s="221" t="n">
        <v>10321</v>
      </c>
      <c r="G35" s="221" t="n">
        <v>6489</v>
      </c>
      <c r="H35" s="221" t="n">
        <v>6201</v>
      </c>
      <c r="I35" s="221" t="n">
        <v>7610</v>
      </c>
      <c r="J35" s="222"/>
      <c r="K35" s="222"/>
      <c r="L35" s="223" t="n">
        <v>3875</v>
      </c>
      <c r="M35" s="221" t="n">
        <v>1935</v>
      </c>
      <c r="N35" s="221" t="n">
        <v>2272</v>
      </c>
      <c r="O35" s="221" t="n">
        <v>2945</v>
      </c>
      <c r="P35" s="221" t="n">
        <v>1826</v>
      </c>
      <c r="Q35" s="221" t="n">
        <v>1128</v>
      </c>
      <c r="R35" s="221" t="n">
        <v>3053</v>
      </c>
      <c r="S35" s="219" t="s">
        <v>18</v>
      </c>
      <c r="T35" s="229"/>
    </row>
    <row r="36" customFormat="false" ht="15" hidden="false" customHeight="true" outlineLevel="0" collapsed="false">
      <c r="A36" s="230"/>
      <c r="B36" s="231" t="s">
        <v>19</v>
      </c>
      <c r="C36" s="232" t="n">
        <f aca="false">SUM(D36:R36)</f>
        <v>75241</v>
      </c>
      <c r="D36" s="233" t="n">
        <v>20568</v>
      </c>
      <c r="E36" s="233" t="n">
        <v>10129</v>
      </c>
      <c r="F36" s="233" t="n">
        <v>10005</v>
      </c>
      <c r="G36" s="233" t="n">
        <v>5998</v>
      </c>
      <c r="H36" s="233" t="n">
        <v>5178</v>
      </c>
      <c r="I36" s="233" t="n">
        <v>7113</v>
      </c>
      <c r="J36" s="222"/>
      <c r="K36" s="222"/>
      <c r="L36" s="234" t="n">
        <v>3734</v>
      </c>
      <c r="M36" s="233" t="n">
        <v>1720</v>
      </c>
      <c r="N36" s="233" t="n">
        <v>2002</v>
      </c>
      <c r="O36" s="233" t="n">
        <v>2823</v>
      </c>
      <c r="P36" s="233" t="n">
        <v>1819</v>
      </c>
      <c r="Q36" s="233" t="n">
        <v>1086</v>
      </c>
      <c r="R36" s="233" t="n">
        <v>3066</v>
      </c>
      <c r="S36" s="231" t="s">
        <v>19</v>
      </c>
      <c r="T36" s="235"/>
    </row>
    <row r="37" customFormat="false" ht="15" hidden="false" customHeight="true" outlineLevel="0" collapsed="false">
      <c r="A37" s="228"/>
      <c r="B37" s="219" t="s">
        <v>209</v>
      </c>
      <c r="C37" s="220" t="n">
        <f aca="false">SUM(D37:R37)</f>
        <v>24286</v>
      </c>
      <c r="D37" s="221" t="n">
        <v>7182</v>
      </c>
      <c r="E37" s="221" t="n">
        <v>3315</v>
      </c>
      <c r="F37" s="221" t="n">
        <v>2931</v>
      </c>
      <c r="G37" s="221" t="n">
        <v>1804</v>
      </c>
      <c r="H37" s="221" t="n">
        <v>1346</v>
      </c>
      <c r="I37" s="221" t="n">
        <v>2356</v>
      </c>
      <c r="J37" s="222"/>
      <c r="K37" s="222"/>
      <c r="L37" s="223" t="n">
        <v>948</v>
      </c>
      <c r="M37" s="221" t="n">
        <v>450</v>
      </c>
      <c r="N37" s="221" t="n">
        <v>1042</v>
      </c>
      <c r="O37" s="221" t="n">
        <v>768</v>
      </c>
      <c r="P37" s="221" t="n">
        <v>542</v>
      </c>
      <c r="Q37" s="221" t="n">
        <v>344</v>
      </c>
      <c r="R37" s="221" t="n">
        <v>1258</v>
      </c>
      <c r="S37" s="219" t="s">
        <v>209</v>
      </c>
      <c r="T37" s="229"/>
    </row>
    <row r="38" customFormat="false" ht="15" hidden="false" customHeight="true" outlineLevel="0" collapsed="false">
      <c r="A38" s="218" t="s">
        <v>220</v>
      </c>
      <c r="B38" s="219" t="s">
        <v>211</v>
      </c>
      <c r="C38" s="220" t="n">
        <f aca="false">SUM(D38:R38)</f>
        <v>158531</v>
      </c>
      <c r="D38" s="225" t="n">
        <f aca="false">D39+D40</f>
        <v>44097</v>
      </c>
      <c r="E38" s="225" t="n">
        <f aca="false">E39+E40</f>
        <v>20378</v>
      </c>
      <c r="F38" s="225" t="n">
        <f aca="false">F39+F40</f>
        <v>19977</v>
      </c>
      <c r="G38" s="225" t="n">
        <f aca="false">G39+G40</f>
        <v>13942</v>
      </c>
      <c r="H38" s="225" t="n">
        <f aca="false">H39+H40</f>
        <v>11560</v>
      </c>
      <c r="I38" s="225" t="n">
        <f aca="false">I39+I40</f>
        <v>14072</v>
      </c>
      <c r="J38" s="226"/>
      <c r="K38" s="222"/>
      <c r="L38" s="227" t="n">
        <f aca="false">L39+L40</f>
        <v>7673</v>
      </c>
      <c r="M38" s="225" t="n">
        <f aca="false">M39+M40</f>
        <v>3542</v>
      </c>
      <c r="N38" s="225" t="n">
        <f aca="false">N39+N40</f>
        <v>5308</v>
      </c>
      <c r="O38" s="225" t="n">
        <f aca="false">O39+O40</f>
        <v>5782</v>
      </c>
      <c r="P38" s="225" t="n">
        <f aca="false">P39+P40</f>
        <v>3660</v>
      </c>
      <c r="Q38" s="225" t="n">
        <f aca="false">Q39+Q40</f>
        <v>2210</v>
      </c>
      <c r="R38" s="225" t="n">
        <f aca="false">R39+R40</f>
        <v>6330</v>
      </c>
      <c r="S38" s="219" t="s">
        <v>211</v>
      </c>
      <c r="T38" s="224" t="s">
        <v>220</v>
      </c>
    </row>
    <row r="39" customFormat="false" ht="15" hidden="false" customHeight="true" outlineLevel="0" collapsed="false">
      <c r="A39" s="228"/>
      <c r="B39" s="219" t="s">
        <v>18</v>
      </c>
      <c r="C39" s="220" t="n">
        <f aca="false">SUM(D39:R39)</f>
        <v>81056</v>
      </c>
      <c r="D39" s="221" t="n">
        <v>22437</v>
      </c>
      <c r="E39" s="221" t="n">
        <v>10194</v>
      </c>
      <c r="F39" s="221" t="n">
        <v>10064</v>
      </c>
      <c r="G39" s="221" t="n">
        <v>7247</v>
      </c>
      <c r="H39" s="221" t="n">
        <v>6299</v>
      </c>
      <c r="I39" s="221" t="n">
        <v>7074</v>
      </c>
      <c r="J39" s="222"/>
      <c r="K39" s="222"/>
      <c r="L39" s="223" t="n">
        <v>3888</v>
      </c>
      <c r="M39" s="221" t="n">
        <v>1857</v>
      </c>
      <c r="N39" s="221" t="n">
        <v>2900</v>
      </c>
      <c r="O39" s="221" t="n">
        <v>2979</v>
      </c>
      <c r="P39" s="221" t="n">
        <v>1830</v>
      </c>
      <c r="Q39" s="221" t="n">
        <v>1110</v>
      </c>
      <c r="R39" s="221" t="n">
        <v>3177</v>
      </c>
      <c r="S39" s="219" t="s">
        <v>18</v>
      </c>
      <c r="T39" s="229"/>
    </row>
    <row r="40" customFormat="false" ht="15" hidden="false" customHeight="true" outlineLevel="0" collapsed="false">
      <c r="A40" s="230"/>
      <c r="B40" s="231" t="s">
        <v>19</v>
      </c>
      <c r="C40" s="232" t="n">
        <f aca="false">SUM(D40:R40)</f>
        <v>77475</v>
      </c>
      <c r="D40" s="233" t="n">
        <v>21660</v>
      </c>
      <c r="E40" s="233" t="n">
        <v>10184</v>
      </c>
      <c r="F40" s="233" t="n">
        <v>9913</v>
      </c>
      <c r="G40" s="233" t="n">
        <v>6695</v>
      </c>
      <c r="H40" s="233" t="n">
        <v>5261</v>
      </c>
      <c r="I40" s="233" t="n">
        <v>6998</v>
      </c>
      <c r="J40" s="222"/>
      <c r="K40" s="222"/>
      <c r="L40" s="234" t="n">
        <v>3785</v>
      </c>
      <c r="M40" s="233" t="n">
        <v>1685</v>
      </c>
      <c r="N40" s="233" t="n">
        <v>2408</v>
      </c>
      <c r="O40" s="233" t="n">
        <v>2803</v>
      </c>
      <c r="P40" s="233" t="n">
        <v>1830</v>
      </c>
      <c r="Q40" s="233" t="n">
        <v>1100</v>
      </c>
      <c r="R40" s="233" t="n">
        <v>3153</v>
      </c>
      <c r="S40" s="231" t="s">
        <v>19</v>
      </c>
      <c r="T40" s="235"/>
    </row>
    <row r="41" customFormat="false" ht="15" hidden="false" customHeight="true" outlineLevel="0" collapsed="false">
      <c r="A41" s="228"/>
      <c r="B41" s="236" t="s">
        <v>209</v>
      </c>
      <c r="C41" s="220" t="n">
        <f aca="false">SUM(D41:R41)</f>
        <v>24550</v>
      </c>
      <c r="D41" s="221" t="n">
        <v>7223</v>
      </c>
      <c r="E41" s="221" t="n">
        <v>3284</v>
      </c>
      <c r="F41" s="221" t="n">
        <v>2805</v>
      </c>
      <c r="G41" s="221" t="n">
        <v>1801</v>
      </c>
      <c r="H41" s="221" t="n">
        <v>1448</v>
      </c>
      <c r="I41" s="221" t="n">
        <v>2606</v>
      </c>
      <c r="J41" s="222"/>
      <c r="K41" s="222"/>
      <c r="L41" s="223" t="n">
        <v>1058</v>
      </c>
      <c r="M41" s="221" t="n">
        <v>464</v>
      </c>
      <c r="N41" s="221" t="n">
        <v>947</v>
      </c>
      <c r="O41" s="221" t="n">
        <v>770</v>
      </c>
      <c r="P41" s="221" t="n">
        <v>554</v>
      </c>
      <c r="Q41" s="221" t="n">
        <v>325</v>
      </c>
      <c r="R41" s="221" t="n">
        <v>1265</v>
      </c>
      <c r="S41" s="236" t="s">
        <v>209</v>
      </c>
      <c r="T41" s="229"/>
    </row>
    <row r="42" customFormat="false" ht="15" hidden="false" customHeight="true" outlineLevel="0" collapsed="false">
      <c r="A42" s="218" t="s">
        <v>221</v>
      </c>
      <c r="B42" s="236" t="s">
        <v>211</v>
      </c>
      <c r="C42" s="220" t="n">
        <f aca="false">SUM(D42:R42)</f>
        <v>165973</v>
      </c>
      <c r="D42" s="225" t="n">
        <f aca="false">D43+D44</f>
        <v>47013</v>
      </c>
      <c r="E42" s="225" t="n">
        <f aca="false">E43+E44</f>
        <v>20687</v>
      </c>
      <c r="F42" s="225" t="n">
        <f aca="false">F43+F44</f>
        <v>20479</v>
      </c>
      <c r="G42" s="225" t="n">
        <f aca="false">G43+G44</f>
        <v>14790</v>
      </c>
      <c r="H42" s="225" t="n">
        <f aca="false">H43+H44</f>
        <v>11767</v>
      </c>
      <c r="I42" s="225" t="n">
        <f aca="false">I43+I44</f>
        <v>16201</v>
      </c>
      <c r="J42" s="226"/>
      <c r="K42" s="222"/>
      <c r="L42" s="227" t="n">
        <f aca="false">L43+L44</f>
        <v>7919</v>
      </c>
      <c r="M42" s="225" t="n">
        <f aca="false">M43+M44</f>
        <v>3467</v>
      </c>
      <c r="N42" s="225" t="n">
        <f aca="false">N43+N44</f>
        <v>5271</v>
      </c>
      <c r="O42" s="225" t="n">
        <f aca="false">O43+O44</f>
        <v>5899</v>
      </c>
      <c r="P42" s="225" t="n">
        <f aca="false">P43+P44</f>
        <v>3728</v>
      </c>
      <c r="Q42" s="225" t="n">
        <f aca="false">Q43+Q44</f>
        <v>2277</v>
      </c>
      <c r="R42" s="225" t="n">
        <f aca="false">R43+R44</f>
        <v>6475</v>
      </c>
      <c r="S42" s="236" t="s">
        <v>211</v>
      </c>
      <c r="T42" s="224" t="s">
        <v>221</v>
      </c>
    </row>
    <row r="43" customFormat="false" ht="15" hidden="false" customHeight="true" outlineLevel="0" collapsed="false">
      <c r="A43" s="228"/>
      <c r="B43" s="236" t="s">
        <v>18</v>
      </c>
      <c r="C43" s="220" t="n">
        <f aca="false">SUM(D43:R43)</f>
        <v>83758</v>
      </c>
      <c r="D43" s="221" t="n">
        <v>23037</v>
      </c>
      <c r="E43" s="221" t="n">
        <v>10344</v>
      </c>
      <c r="F43" s="221" t="n">
        <v>10240</v>
      </c>
      <c r="G43" s="221" t="n">
        <v>7728</v>
      </c>
      <c r="H43" s="221" t="n">
        <v>6333</v>
      </c>
      <c r="I43" s="221" t="n">
        <v>8307</v>
      </c>
      <c r="J43" s="222"/>
      <c r="K43" s="222"/>
      <c r="L43" s="223" t="n">
        <v>3990</v>
      </c>
      <c r="M43" s="221" t="n">
        <v>1757</v>
      </c>
      <c r="N43" s="221" t="n">
        <v>2785</v>
      </c>
      <c r="O43" s="221" t="n">
        <v>3030</v>
      </c>
      <c r="P43" s="221" t="n">
        <v>1876</v>
      </c>
      <c r="Q43" s="221" t="n">
        <v>1148</v>
      </c>
      <c r="R43" s="221" t="n">
        <v>3183</v>
      </c>
      <c r="S43" s="236" t="s">
        <v>18</v>
      </c>
      <c r="T43" s="229"/>
    </row>
    <row r="44" customFormat="false" ht="15" hidden="false" customHeight="true" outlineLevel="0" collapsed="false">
      <c r="A44" s="230"/>
      <c r="B44" s="13" t="s">
        <v>19</v>
      </c>
      <c r="C44" s="232" t="n">
        <f aca="false">SUM(D44:R44)</f>
        <v>82215</v>
      </c>
      <c r="D44" s="233" t="n">
        <v>23976</v>
      </c>
      <c r="E44" s="233" t="n">
        <v>10343</v>
      </c>
      <c r="F44" s="233" t="n">
        <v>10239</v>
      </c>
      <c r="G44" s="233" t="n">
        <v>7062</v>
      </c>
      <c r="H44" s="233" t="n">
        <v>5434</v>
      </c>
      <c r="I44" s="233" t="n">
        <v>7894</v>
      </c>
      <c r="J44" s="222"/>
      <c r="K44" s="222"/>
      <c r="L44" s="234" t="n">
        <v>3929</v>
      </c>
      <c r="M44" s="233" t="n">
        <v>1710</v>
      </c>
      <c r="N44" s="233" t="n">
        <v>2486</v>
      </c>
      <c r="O44" s="233" t="n">
        <v>2869</v>
      </c>
      <c r="P44" s="233" t="n">
        <v>1852</v>
      </c>
      <c r="Q44" s="233" t="n">
        <v>1129</v>
      </c>
      <c r="R44" s="233" t="n">
        <v>3292</v>
      </c>
      <c r="S44" s="13" t="s">
        <v>19</v>
      </c>
      <c r="T44" s="235"/>
    </row>
    <row r="45" customFormat="false" ht="15" hidden="false" customHeight="true" outlineLevel="0" collapsed="false">
      <c r="A45" s="228"/>
      <c r="B45" s="219" t="s">
        <v>209</v>
      </c>
      <c r="C45" s="220" t="n">
        <f aca="false">SUM(D45:R45)</f>
        <v>25014</v>
      </c>
      <c r="D45" s="221" t="n">
        <v>7348</v>
      </c>
      <c r="E45" s="221" t="n">
        <v>3355</v>
      </c>
      <c r="F45" s="221" t="n">
        <v>2855</v>
      </c>
      <c r="G45" s="221" t="n">
        <v>1906</v>
      </c>
      <c r="H45" s="221" t="n">
        <v>1356</v>
      </c>
      <c r="I45" s="221" t="n">
        <v>2478</v>
      </c>
      <c r="J45" s="222"/>
      <c r="K45" s="222"/>
      <c r="L45" s="223" t="n">
        <v>1163</v>
      </c>
      <c r="M45" s="221" t="n">
        <v>469</v>
      </c>
      <c r="N45" s="221" t="n">
        <v>1213</v>
      </c>
      <c r="O45" s="221" t="n">
        <v>785</v>
      </c>
      <c r="P45" s="221" t="n">
        <v>567</v>
      </c>
      <c r="Q45" s="221" t="n">
        <v>334</v>
      </c>
      <c r="R45" s="221" t="n">
        <v>1185</v>
      </c>
      <c r="S45" s="219" t="s">
        <v>209</v>
      </c>
      <c r="T45" s="229"/>
    </row>
    <row r="46" customFormat="false" ht="15" hidden="false" customHeight="true" outlineLevel="0" collapsed="false">
      <c r="A46" s="218" t="s">
        <v>222</v>
      </c>
      <c r="B46" s="219" t="s">
        <v>211</v>
      </c>
      <c r="C46" s="220" t="n">
        <f aca="false">SUM(D46:R46)</f>
        <v>168141</v>
      </c>
      <c r="D46" s="225" t="n">
        <f aca="false">D47+D48</f>
        <v>47332</v>
      </c>
      <c r="E46" s="225" t="n">
        <f aca="false">E47+E48</f>
        <v>20989</v>
      </c>
      <c r="F46" s="225" t="n">
        <f aca="false">F47+F48</f>
        <v>21241</v>
      </c>
      <c r="G46" s="225" t="n">
        <f aca="false">G47+G48</f>
        <v>14835</v>
      </c>
      <c r="H46" s="225" t="n">
        <f aca="false">H47+H48</f>
        <v>11932</v>
      </c>
      <c r="I46" s="225" t="n">
        <f aca="false">I47+I48</f>
        <v>15505</v>
      </c>
      <c r="J46" s="226"/>
      <c r="K46" s="222"/>
      <c r="L46" s="227" t="n">
        <f aca="false">L47+L48</f>
        <v>8003</v>
      </c>
      <c r="M46" s="225" t="n">
        <f aca="false">M47+M48</f>
        <v>3585</v>
      </c>
      <c r="N46" s="225" t="n">
        <f aca="false">N47+N48</f>
        <v>6155</v>
      </c>
      <c r="O46" s="225" t="n">
        <f aca="false">O47+O48</f>
        <v>5898</v>
      </c>
      <c r="P46" s="225" t="n">
        <f aca="false">P47+P48</f>
        <v>3853</v>
      </c>
      <c r="Q46" s="225" t="n">
        <f aca="false">Q47+Q48</f>
        <v>2393</v>
      </c>
      <c r="R46" s="225" t="n">
        <f aca="false">R47+R48</f>
        <v>6420</v>
      </c>
      <c r="S46" s="219" t="s">
        <v>211</v>
      </c>
      <c r="T46" s="224" t="s">
        <v>222</v>
      </c>
    </row>
    <row r="47" customFormat="false" ht="15" hidden="false" customHeight="true" outlineLevel="0" collapsed="false">
      <c r="A47" s="228"/>
      <c r="B47" s="219" t="s">
        <v>18</v>
      </c>
      <c r="C47" s="220" t="n">
        <f aca="false">SUM(D47:R47)</f>
        <v>86049</v>
      </c>
      <c r="D47" s="221" t="n">
        <v>24488</v>
      </c>
      <c r="E47" s="221" t="n">
        <v>10518</v>
      </c>
      <c r="F47" s="221" t="n">
        <v>10678</v>
      </c>
      <c r="G47" s="221" t="n">
        <v>7759</v>
      </c>
      <c r="H47" s="221" t="n">
        <v>6411</v>
      </c>
      <c r="I47" s="221" t="n">
        <v>7706</v>
      </c>
      <c r="J47" s="222"/>
      <c r="K47" s="222"/>
      <c r="L47" s="223" t="n">
        <v>4039</v>
      </c>
      <c r="M47" s="221" t="n">
        <v>1825</v>
      </c>
      <c r="N47" s="221" t="n">
        <v>3324</v>
      </c>
      <c r="O47" s="221" t="n">
        <v>2955</v>
      </c>
      <c r="P47" s="221" t="n">
        <v>1946</v>
      </c>
      <c r="Q47" s="221" t="n">
        <v>1219</v>
      </c>
      <c r="R47" s="221" t="n">
        <v>3181</v>
      </c>
      <c r="S47" s="219" t="s">
        <v>18</v>
      </c>
      <c r="T47" s="229"/>
    </row>
    <row r="48" customFormat="false" ht="15" hidden="false" customHeight="true" outlineLevel="0" collapsed="false">
      <c r="A48" s="230"/>
      <c r="B48" s="231" t="s">
        <v>19</v>
      </c>
      <c r="C48" s="232" t="n">
        <f aca="false">SUM(D48:R48)</f>
        <v>82092</v>
      </c>
      <c r="D48" s="233" t="n">
        <v>22844</v>
      </c>
      <c r="E48" s="233" t="n">
        <v>10471</v>
      </c>
      <c r="F48" s="233" t="n">
        <v>10563</v>
      </c>
      <c r="G48" s="233" t="n">
        <v>7076</v>
      </c>
      <c r="H48" s="233" t="n">
        <v>5521</v>
      </c>
      <c r="I48" s="233" t="n">
        <v>7799</v>
      </c>
      <c r="J48" s="222"/>
      <c r="K48" s="222"/>
      <c r="L48" s="234" t="n">
        <v>3964</v>
      </c>
      <c r="M48" s="233" t="n">
        <v>1760</v>
      </c>
      <c r="N48" s="233" t="n">
        <v>2831</v>
      </c>
      <c r="O48" s="233" t="n">
        <v>2943</v>
      </c>
      <c r="P48" s="233" t="n">
        <v>1907</v>
      </c>
      <c r="Q48" s="233" t="n">
        <v>1174</v>
      </c>
      <c r="R48" s="233" t="n">
        <v>3239</v>
      </c>
      <c r="S48" s="231" t="s">
        <v>19</v>
      </c>
      <c r="T48" s="235"/>
    </row>
    <row r="49" customFormat="false" ht="15" hidden="false" customHeight="true" outlineLevel="0" collapsed="false">
      <c r="A49" s="228"/>
      <c r="B49" s="219" t="s">
        <v>209</v>
      </c>
      <c r="C49" s="220" t="n">
        <f aca="false">SUM(D49:R49)</f>
        <v>28303</v>
      </c>
      <c r="D49" s="221" t="n">
        <v>8478</v>
      </c>
      <c r="E49" s="221" t="n">
        <v>3393</v>
      </c>
      <c r="F49" s="221" t="n">
        <v>3199</v>
      </c>
      <c r="G49" s="221" t="n">
        <v>1962</v>
      </c>
      <c r="H49" s="221" t="n">
        <v>2216</v>
      </c>
      <c r="I49" s="221" t="n">
        <v>2561</v>
      </c>
      <c r="J49" s="222"/>
      <c r="K49" s="222"/>
      <c r="L49" s="223" t="n">
        <v>1379</v>
      </c>
      <c r="M49" s="221" t="n">
        <v>494</v>
      </c>
      <c r="N49" s="221" t="n">
        <v>1709</v>
      </c>
      <c r="O49" s="221" t="n">
        <v>737</v>
      </c>
      <c r="P49" s="221" t="n">
        <v>580</v>
      </c>
      <c r="Q49" s="221" t="n">
        <v>409</v>
      </c>
      <c r="R49" s="221" t="n">
        <v>1186</v>
      </c>
      <c r="S49" s="219" t="s">
        <v>209</v>
      </c>
      <c r="T49" s="229"/>
    </row>
    <row r="50" customFormat="false" ht="15" hidden="false" customHeight="true" outlineLevel="0" collapsed="false">
      <c r="A50" s="218" t="s">
        <v>223</v>
      </c>
      <c r="B50" s="219" t="s">
        <v>211</v>
      </c>
      <c r="C50" s="220" t="n">
        <f aca="false">SUM(D50:R50)</f>
        <v>183508</v>
      </c>
      <c r="D50" s="225" t="n">
        <f aca="false">D51+D52</f>
        <v>49949</v>
      </c>
      <c r="E50" s="225" t="n">
        <f aca="false">E51+E52</f>
        <v>20293</v>
      </c>
      <c r="F50" s="225" t="n">
        <f aca="false">F51+F52</f>
        <v>22154</v>
      </c>
      <c r="G50" s="225" t="n">
        <f aca="false">G51+G52</f>
        <v>15663</v>
      </c>
      <c r="H50" s="225" t="n">
        <f aca="false">H51+H52</f>
        <v>17376</v>
      </c>
      <c r="I50" s="225" t="n">
        <f aca="false">I51+I52</f>
        <v>15400</v>
      </c>
      <c r="J50" s="226"/>
      <c r="K50" s="222"/>
      <c r="L50" s="227" t="n">
        <f aca="false">L51+L52</f>
        <v>8700</v>
      </c>
      <c r="M50" s="225" t="n">
        <f aca="false">M51+M52</f>
        <v>3878</v>
      </c>
      <c r="N50" s="225" t="n">
        <f aca="false">N51+N52</f>
        <v>10202</v>
      </c>
      <c r="O50" s="225" t="n">
        <f aca="false">O51+O52</f>
        <v>6159</v>
      </c>
      <c r="P50" s="225" t="n">
        <f aca="false">P51+P52</f>
        <v>3757</v>
      </c>
      <c r="Q50" s="225" t="n">
        <f aca="false">Q51+Q52</f>
        <v>3201</v>
      </c>
      <c r="R50" s="225" t="n">
        <f aca="false">R51+R52</f>
        <v>6776</v>
      </c>
      <c r="S50" s="219" t="s">
        <v>211</v>
      </c>
      <c r="T50" s="224" t="s">
        <v>223</v>
      </c>
    </row>
    <row r="51" customFormat="false" ht="15" hidden="false" customHeight="true" outlineLevel="0" collapsed="false">
      <c r="A51" s="228"/>
      <c r="B51" s="219" t="s">
        <v>18</v>
      </c>
      <c r="C51" s="220" t="n">
        <f aca="false">SUM(D51:R51)</f>
        <v>95164</v>
      </c>
      <c r="D51" s="221" t="n">
        <v>25691</v>
      </c>
      <c r="E51" s="221" t="n">
        <v>10203</v>
      </c>
      <c r="F51" s="221" t="n">
        <v>11340</v>
      </c>
      <c r="G51" s="221" t="n">
        <v>8144</v>
      </c>
      <c r="H51" s="221" t="n">
        <v>9800</v>
      </c>
      <c r="I51" s="221" t="n">
        <v>7740</v>
      </c>
      <c r="J51" s="222"/>
      <c r="K51" s="222"/>
      <c r="L51" s="223" t="n">
        <v>4435</v>
      </c>
      <c r="M51" s="221" t="n">
        <v>1995</v>
      </c>
      <c r="N51" s="221" t="n">
        <v>5680</v>
      </c>
      <c r="O51" s="221" t="n">
        <v>3067</v>
      </c>
      <c r="P51" s="221" t="n">
        <v>1897</v>
      </c>
      <c r="Q51" s="221" t="n">
        <v>1794</v>
      </c>
      <c r="R51" s="221" t="n">
        <v>3378</v>
      </c>
      <c r="S51" s="219" t="s">
        <v>18</v>
      </c>
      <c r="T51" s="229"/>
    </row>
    <row r="52" customFormat="false" ht="15" hidden="false" customHeight="true" outlineLevel="0" collapsed="false">
      <c r="A52" s="237"/>
      <c r="B52" s="238" t="s">
        <v>19</v>
      </c>
      <c r="C52" s="239" t="n">
        <f aca="false">SUM(D52:R52)</f>
        <v>88344</v>
      </c>
      <c r="D52" s="240" t="n">
        <v>24258</v>
      </c>
      <c r="E52" s="240" t="n">
        <v>10090</v>
      </c>
      <c r="F52" s="240" t="n">
        <v>10814</v>
      </c>
      <c r="G52" s="240" t="n">
        <v>7519</v>
      </c>
      <c r="H52" s="240" t="n">
        <v>7576</v>
      </c>
      <c r="I52" s="240" t="n">
        <v>7660</v>
      </c>
      <c r="J52" s="222"/>
      <c r="K52" s="222"/>
      <c r="L52" s="241" t="n">
        <v>4265</v>
      </c>
      <c r="M52" s="240" t="n">
        <v>1883</v>
      </c>
      <c r="N52" s="240" t="n">
        <v>4522</v>
      </c>
      <c r="O52" s="240" t="n">
        <v>3092</v>
      </c>
      <c r="P52" s="240" t="n">
        <v>1860</v>
      </c>
      <c r="Q52" s="240" t="n">
        <v>1407</v>
      </c>
      <c r="R52" s="240" t="n">
        <v>3398</v>
      </c>
      <c r="S52" s="238" t="s">
        <v>19</v>
      </c>
      <c r="T52" s="242"/>
    </row>
    <row r="53" customFormat="false" ht="15" hidden="false" customHeight="true" outlineLevel="0" collapsed="false">
      <c r="A53" s="243" t="s">
        <v>197</v>
      </c>
      <c r="B53" s="244"/>
      <c r="C53" s="245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10"/>
      <c r="T53" s="247"/>
    </row>
    <row r="54" customFormat="false" ht="15" hidden="false" customHeight="true" outlineLevel="0" collapsed="false">
      <c r="A54" s="247"/>
      <c r="B54" s="243"/>
      <c r="C54" s="245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10"/>
      <c r="T54" s="247"/>
    </row>
    <row r="55" customFormat="false" ht="15" hidden="false" customHeight="true" outlineLevel="0" collapsed="false">
      <c r="A55" s="205"/>
      <c r="B55" s="206" t="s">
        <v>198</v>
      </c>
      <c r="C55" s="207" t="s">
        <v>199</v>
      </c>
      <c r="D55" s="207" t="s">
        <v>17</v>
      </c>
      <c r="E55" s="208" t="s">
        <v>200</v>
      </c>
      <c r="F55" s="207" t="s">
        <v>21</v>
      </c>
      <c r="G55" s="207" t="s">
        <v>201</v>
      </c>
      <c r="H55" s="207" t="s">
        <v>23</v>
      </c>
      <c r="I55" s="207" t="s">
        <v>24</v>
      </c>
      <c r="J55" s="209"/>
      <c r="K55" s="210"/>
      <c r="L55" s="207" t="s">
        <v>202</v>
      </c>
      <c r="M55" s="207" t="s">
        <v>203</v>
      </c>
      <c r="N55" s="207" t="s">
        <v>27</v>
      </c>
      <c r="O55" s="207" t="s">
        <v>28</v>
      </c>
      <c r="P55" s="207" t="s">
        <v>29</v>
      </c>
      <c r="Q55" s="207" t="s">
        <v>30</v>
      </c>
      <c r="R55" s="208" t="s">
        <v>204</v>
      </c>
      <c r="S55" s="206" t="s">
        <v>205</v>
      </c>
      <c r="T55" s="211"/>
    </row>
    <row r="56" customFormat="false" ht="15" hidden="false" customHeight="true" outlineLevel="0" collapsed="false">
      <c r="A56" s="212" t="s">
        <v>206</v>
      </c>
      <c r="B56" s="213" t="s">
        <v>207</v>
      </c>
      <c r="C56" s="207"/>
      <c r="D56" s="207"/>
      <c r="E56" s="214" t="s">
        <v>20</v>
      </c>
      <c r="F56" s="207"/>
      <c r="G56" s="207"/>
      <c r="H56" s="207"/>
      <c r="I56" s="207"/>
      <c r="J56" s="209"/>
      <c r="K56" s="215"/>
      <c r="L56" s="207"/>
      <c r="M56" s="207"/>
      <c r="N56" s="207"/>
      <c r="O56" s="207"/>
      <c r="P56" s="207"/>
      <c r="Q56" s="207"/>
      <c r="R56" s="214" t="s">
        <v>195</v>
      </c>
      <c r="S56" s="216" t="s">
        <v>207</v>
      </c>
      <c r="T56" s="217" t="s">
        <v>206</v>
      </c>
    </row>
    <row r="57" customFormat="false" ht="15" hidden="false" customHeight="true" outlineLevel="0" collapsed="false">
      <c r="A57" s="218" t="s">
        <v>216</v>
      </c>
      <c r="B57" s="219" t="s">
        <v>209</v>
      </c>
      <c r="C57" s="220" t="n">
        <f aca="false">SUM(D57:R57)</f>
        <v>29288</v>
      </c>
      <c r="D57" s="221" t="n">
        <v>8601</v>
      </c>
      <c r="E57" s="221" t="n">
        <v>3408</v>
      </c>
      <c r="F57" s="221" t="n">
        <v>3439</v>
      </c>
      <c r="G57" s="221" t="n">
        <v>2008</v>
      </c>
      <c r="H57" s="221" t="n">
        <v>2372</v>
      </c>
      <c r="I57" s="221" t="n">
        <v>2462</v>
      </c>
      <c r="J57" s="222"/>
      <c r="K57" s="222"/>
      <c r="L57" s="223" t="n">
        <v>1454</v>
      </c>
      <c r="M57" s="221" t="n">
        <v>498</v>
      </c>
      <c r="N57" s="221" t="n">
        <v>2022</v>
      </c>
      <c r="O57" s="221" t="n">
        <v>736</v>
      </c>
      <c r="P57" s="221" t="n">
        <v>617</v>
      </c>
      <c r="Q57" s="221" t="n">
        <v>449</v>
      </c>
      <c r="R57" s="221" t="n">
        <v>1222</v>
      </c>
      <c r="S57" s="219" t="s">
        <v>209</v>
      </c>
      <c r="T57" s="224" t="s">
        <v>216</v>
      </c>
    </row>
    <row r="58" customFormat="false" ht="15" hidden="false" customHeight="true" outlineLevel="0" collapsed="false">
      <c r="A58" s="218" t="s">
        <v>224</v>
      </c>
      <c r="B58" s="219" t="s">
        <v>211</v>
      </c>
      <c r="C58" s="220" t="n">
        <f aca="false">SUM(D58:R58)</f>
        <v>186386</v>
      </c>
      <c r="D58" s="225" t="n">
        <f aca="false">D59+D60</f>
        <v>51596</v>
      </c>
      <c r="E58" s="225" t="n">
        <f aca="false">E59+E60</f>
        <v>20605</v>
      </c>
      <c r="F58" s="225" t="n">
        <f aca="false">F59+F60</f>
        <v>24624</v>
      </c>
      <c r="G58" s="225" t="n">
        <f aca="false">G59+G60</f>
        <v>15865</v>
      </c>
      <c r="H58" s="225" t="n">
        <f aca="false">H59+H60</f>
        <v>13855</v>
      </c>
      <c r="I58" s="225" t="n">
        <f aca="false">I59+I60</f>
        <v>15118</v>
      </c>
      <c r="J58" s="226"/>
      <c r="K58" s="222"/>
      <c r="L58" s="227" t="n">
        <f aca="false">L59+L60</f>
        <v>8824</v>
      </c>
      <c r="M58" s="225" t="n">
        <f aca="false">M59+M60</f>
        <v>3942</v>
      </c>
      <c r="N58" s="225" t="n">
        <f aca="false">N59+N60</f>
        <v>11680</v>
      </c>
      <c r="O58" s="225" t="n">
        <f aca="false">O59+O60</f>
        <v>6216</v>
      </c>
      <c r="P58" s="225" t="n">
        <f aca="false">P59+P60</f>
        <v>3991</v>
      </c>
      <c r="Q58" s="225" t="n">
        <f aca="false">Q59+Q60</f>
        <v>3153</v>
      </c>
      <c r="R58" s="225" t="n">
        <f aca="false">R59+R60</f>
        <v>6917</v>
      </c>
      <c r="S58" s="219" t="s">
        <v>211</v>
      </c>
      <c r="T58" s="224" t="s">
        <v>224</v>
      </c>
    </row>
    <row r="59" customFormat="false" ht="15" hidden="false" customHeight="true" outlineLevel="0" collapsed="false">
      <c r="A59" s="228"/>
      <c r="B59" s="219" t="s">
        <v>18</v>
      </c>
      <c r="C59" s="220" t="n">
        <f aca="false">SUM(D59:R59)</f>
        <v>95990</v>
      </c>
      <c r="D59" s="221" t="n">
        <v>26316</v>
      </c>
      <c r="E59" s="221" t="n">
        <v>10352</v>
      </c>
      <c r="F59" s="221" t="n">
        <v>12552</v>
      </c>
      <c r="G59" s="221" t="n">
        <v>8257</v>
      </c>
      <c r="H59" s="221" t="n">
        <v>7783</v>
      </c>
      <c r="I59" s="221" t="n">
        <v>7506</v>
      </c>
      <c r="J59" s="222"/>
      <c r="K59" s="222"/>
      <c r="L59" s="223" t="n">
        <v>4479</v>
      </c>
      <c r="M59" s="221" t="n">
        <v>2007</v>
      </c>
      <c r="N59" s="221" t="n">
        <v>6328</v>
      </c>
      <c r="O59" s="221" t="n">
        <v>3109</v>
      </c>
      <c r="P59" s="221" t="n">
        <v>2062</v>
      </c>
      <c r="Q59" s="221" t="n">
        <v>1766</v>
      </c>
      <c r="R59" s="221" t="n">
        <v>3473</v>
      </c>
      <c r="S59" s="219" t="s">
        <v>18</v>
      </c>
      <c r="T59" s="229"/>
    </row>
    <row r="60" customFormat="false" ht="15" hidden="false" customHeight="true" outlineLevel="0" collapsed="false">
      <c r="A60" s="230"/>
      <c r="B60" s="231" t="s">
        <v>19</v>
      </c>
      <c r="C60" s="232" t="n">
        <f aca="false">SUM(D60:R60)</f>
        <v>90396</v>
      </c>
      <c r="D60" s="233" t="n">
        <v>25280</v>
      </c>
      <c r="E60" s="233" t="n">
        <v>10253</v>
      </c>
      <c r="F60" s="233" t="n">
        <v>12072</v>
      </c>
      <c r="G60" s="233" t="n">
        <v>7608</v>
      </c>
      <c r="H60" s="233" t="n">
        <v>6072</v>
      </c>
      <c r="I60" s="233" t="n">
        <v>7612</v>
      </c>
      <c r="J60" s="222"/>
      <c r="K60" s="222"/>
      <c r="L60" s="234" t="n">
        <v>4345</v>
      </c>
      <c r="M60" s="233" t="n">
        <v>1935</v>
      </c>
      <c r="N60" s="233" t="n">
        <v>5352</v>
      </c>
      <c r="O60" s="233" t="n">
        <v>3107</v>
      </c>
      <c r="P60" s="233" t="n">
        <v>1929</v>
      </c>
      <c r="Q60" s="233" t="n">
        <v>1387</v>
      </c>
      <c r="R60" s="233" t="n">
        <v>3444</v>
      </c>
      <c r="S60" s="231" t="s">
        <v>19</v>
      </c>
      <c r="T60" s="235"/>
    </row>
    <row r="61" customFormat="false" ht="15" hidden="false" customHeight="true" outlineLevel="0" collapsed="false">
      <c r="A61" s="228"/>
      <c r="B61" s="219" t="s">
        <v>209</v>
      </c>
      <c r="C61" s="220" t="n">
        <f aca="false">SUM(D61:R61)</f>
        <v>33708</v>
      </c>
      <c r="D61" s="221" t="n">
        <v>8901</v>
      </c>
      <c r="E61" s="221" t="n">
        <v>3501</v>
      </c>
      <c r="F61" s="221" t="n">
        <v>4869</v>
      </c>
      <c r="G61" s="221" t="n">
        <v>2093</v>
      </c>
      <c r="H61" s="221" t="n">
        <v>2784</v>
      </c>
      <c r="I61" s="221" t="n">
        <v>2433</v>
      </c>
      <c r="J61" s="222"/>
      <c r="K61" s="222"/>
      <c r="L61" s="223" t="n">
        <v>1443</v>
      </c>
      <c r="M61" s="221" t="n">
        <v>739</v>
      </c>
      <c r="N61" s="221" t="n">
        <v>3995</v>
      </c>
      <c r="O61" s="221" t="n">
        <v>734</v>
      </c>
      <c r="P61" s="221" t="n">
        <v>626</v>
      </c>
      <c r="Q61" s="221" t="n">
        <v>438</v>
      </c>
      <c r="R61" s="221" t="n">
        <v>1152</v>
      </c>
      <c r="S61" s="219" t="s">
        <v>209</v>
      </c>
      <c r="T61" s="229"/>
    </row>
    <row r="62" customFormat="false" ht="15" hidden="false" customHeight="true" outlineLevel="0" collapsed="false">
      <c r="A62" s="218" t="s">
        <v>225</v>
      </c>
      <c r="B62" s="219" t="s">
        <v>211</v>
      </c>
      <c r="C62" s="220" t="n">
        <f aca="false">SUM(D62:R62)</f>
        <v>197717</v>
      </c>
      <c r="D62" s="225" t="n">
        <f aca="false">D63+D64</f>
        <v>53094</v>
      </c>
      <c r="E62" s="225" t="n">
        <f aca="false">E63+E64</f>
        <v>20945</v>
      </c>
      <c r="F62" s="225" t="n">
        <f aca="false">F63+F64</f>
        <v>25920</v>
      </c>
      <c r="G62" s="225" t="n">
        <f aca="false">G63+G64</f>
        <v>17193</v>
      </c>
      <c r="H62" s="225" t="n">
        <f aca="false">H63+H64</f>
        <v>15522</v>
      </c>
      <c r="I62" s="225" t="n">
        <f aca="false">I63+I64</f>
        <v>14340</v>
      </c>
      <c r="J62" s="226"/>
      <c r="K62" s="222"/>
      <c r="L62" s="227" t="n">
        <f aca="false">L63+L64</f>
        <v>9094</v>
      </c>
      <c r="M62" s="225" t="n">
        <f aca="false">M63+M64</f>
        <v>3951</v>
      </c>
      <c r="N62" s="225" t="n">
        <f aca="false">N63+N64</f>
        <v>18267</v>
      </c>
      <c r="O62" s="225" t="n">
        <f aca="false">O63+O64</f>
        <v>6136</v>
      </c>
      <c r="P62" s="225" t="n">
        <f aca="false">P63+P64</f>
        <v>4075</v>
      </c>
      <c r="Q62" s="225" t="n">
        <f aca="false">Q63+Q64</f>
        <v>3108</v>
      </c>
      <c r="R62" s="225" t="n">
        <f aca="false">R63+R64</f>
        <v>6072</v>
      </c>
      <c r="S62" s="219" t="s">
        <v>211</v>
      </c>
      <c r="T62" s="224" t="s">
        <v>225</v>
      </c>
    </row>
    <row r="63" customFormat="false" ht="15" hidden="false" customHeight="true" outlineLevel="0" collapsed="false">
      <c r="A63" s="228"/>
      <c r="B63" s="219" t="s">
        <v>18</v>
      </c>
      <c r="C63" s="220" t="n">
        <f aca="false">SUM(D63:R63)</f>
        <v>101816</v>
      </c>
      <c r="D63" s="221" t="n">
        <v>27129</v>
      </c>
      <c r="E63" s="221" t="n">
        <v>10489</v>
      </c>
      <c r="F63" s="221" t="n">
        <v>13212</v>
      </c>
      <c r="G63" s="221" t="n">
        <v>9078</v>
      </c>
      <c r="H63" s="221" t="n">
        <v>8557</v>
      </c>
      <c r="I63" s="221" t="n">
        <v>7195</v>
      </c>
      <c r="J63" s="222"/>
      <c r="K63" s="222"/>
      <c r="L63" s="223" t="n">
        <v>4610</v>
      </c>
      <c r="M63" s="221" t="n">
        <v>2011</v>
      </c>
      <c r="N63" s="221" t="n">
        <v>9828</v>
      </c>
      <c r="O63" s="221" t="n">
        <v>3020</v>
      </c>
      <c r="P63" s="221" t="n">
        <v>2065</v>
      </c>
      <c r="Q63" s="221" t="n">
        <v>1583</v>
      </c>
      <c r="R63" s="221" t="n">
        <v>3039</v>
      </c>
      <c r="S63" s="219" t="s">
        <v>18</v>
      </c>
      <c r="T63" s="229"/>
    </row>
    <row r="64" customFormat="false" ht="15" hidden="false" customHeight="true" outlineLevel="0" collapsed="false">
      <c r="A64" s="230"/>
      <c r="B64" s="231" t="s">
        <v>19</v>
      </c>
      <c r="C64" s="232" t="n">
        <f aca="false">SUM(D64:R64)</f>
        <v>95901</v>
      </c>
      <c r="D64" s="233" t="n">
        <v>25965</v>
      </c>
      <c r="E64" s="233" t="n">
        <v>10456</v>
      </c>
      <c r="F64" s="233" t="n">
        <v>12708</v>
      </c>
      <c r="G64" s="233" t="n">
        <v>8115</v>
      </c>
      <c r="H64" s="233" t="n">
        <v>6965</v>
      </c>
      <c r="I64" s="233" t="n">
        <v>7145</v>
      </c>
      <c r="J64" s="222"/>
      <c r="K64" s="222"/>
      <c r="L64" s="234" t="n">
        <v>4484</v>
      </c>
      <c r="M64" s="233" t="n">
        <v>1940</v>
      </c>
      <c r="N64" s="233" t="n">
        <v>8439</v>
      </c>
      <c r="O64" s="233" t="n">
        <v>3116</v>
      </c>
      <c r="P64" s="233" t="n">
        <v>2010</v>
      </c>
      <c r="Q64" s="233" t="n">
        <v>1525</v>
      </c>
      <c r="R64" s="233" t="n">
        <v>3033</v>
      </c>
      <c r="S64" s="231" t="s">
        <v>19</v>
      </c>
      <c r="T64" s="235"/>
    </row>
    <row r="65" customFormat="false" ht="15" hidden="false" customHeight="true" outlineLevel="0" collapsed="false">
      <c r="A65" s="228"/>
      <c r="B65" s="219" t="s">
        <v>209</v>
      </c>
      <c r="C65" s="220" t="n">
        <f aca="false">SUM(D65:R65)</f>
        <v>33552</v>
      </c>
      <c r="D65" s="221" t="n">
        <v>9034</v>
      </c>
      <c r="E65" s="221" t="n">
        <v>3509</v>
      </c>
      <c r="F65" s="221" t="n">
        <v>4351</v>
      </c>
      <c r="G65" s="221" t="n">
        <v>2221</v>
      </c>
      <c r="H65" s="221" t="n">
        <v>2759</v>
      </c>
      <c r="I65" s="221" t="n">
        <v>2418</v>
      </c>
      <c r="J65" s="222"/>
      <c r="K65" s="222"/>
      <c r="L65" s="223" t="n">
        <v>1428</v>
      </c>
      <c r="M65" s="221" t="n">
        <v>715</v>
      </c>
      <c r="N65" s="221" t="n">
        <v>3935</v>
      </c>
      <c r="O65" s="221" t="n">
        <v>799</v>
      </c>
      <c r="P65" s="221" t="n">
        <v>642</v>
      </c>
      <c r="Q65" s="221" t="n">
        <v>571</v>
      </c>
      <c r="R65" s="221" t="n">
        <v>1170</v>
      </c>
      <c r="S65" s="219" t="s">
        <v>209</v>
      </c>
      <c r="T65" s="229"/>
    </row>
    <row r="66" customFormat="false" ht="15" hidden="false" customHeight="true" outlineLevel="0" collapsed="false">
      <c r="A66" s="218" t="s">
        <v>226</v>
      </c>
      <c r="B66" s="219" t="s">
        <v>211</v>
      </c>
      <c r="C66" s="220" t="n">
        <f aca="false">SUM(D66:R66)</f>
        <v>199148</v>
      </c>
      <c r="D66" s="225" t="n">
        <f aca="false">D67+D68</f>
        <v>53448</v>
      </c>
      <c r="E66" s="225" t="n">
        <f aca="false">E67+E68</f>
        <v>21360</v>
      </c>
      <c r="F66" s="225" t="n">
        <f aca="false">F67+F68</f>
        <v>24818</v>
      </c>
      <c r="G66" s="225" t="n">
        <f aca="false">G67+G68</f>
        <v>18347</v>
      </c>
      <c r="H66" s="225" t="n">
        <f aca="false">H67+H68</f>
        <v>16095</v>
      </c>
      <c r="I66" s="225" t="n">
        <f aca="false">I67+I68</f>
        <v>13929</v>
      </c>
      <c r="J66" s="226"/>
      <c r="K66" s="222"/>
      <c r="L66" s="227" t="n">
        <f aca="false">L67+L68</f>
        <v>8934</v>
      </c>
      <c r="M66" s="225" t="n">
        <f aca="false">M67+M68</f>
        <v>4207</v>
      </c>
      <c r="N66" s="225" t="n">
        <f aca="false">N67+N68</f>
        <v>18005</v>
      </c>
      <c r="O66" s="225" t="n">
        <f aca="false">O67+O68</f>
        <v>6380</v>
      </c>
      <c r="P66" s="225" t="n">
        <f aca="false">P67+P68</f>
        <v>4200</v>
      </c>
      <c r="Q66" s="225" t="n">
        <f aca="false">Q67+Q68</f>
        <v>3386</v>
      </c>
      <c r="R66" s="225" t="n">
        <f aca="false">R67+R68</f>
        <v>6039</v>
      </c>
      <c r="S66" s="219" t="s">
        <v>211</v>
      </c>
      <c r="T66" s="224" t="s">
        <v>226</v>
      </c>
    </row>
    <row r="67" customFormat="false" ht="15" hidden="false" customHeight="true" outlineLevel="0" collapsed="false">
      <c r="A67" s="228"/>
      <c r="B67" s="219" t="s">
        <v>18</v>
      </c>
      <c r="C67" s="220" t="n">
        <f aca="false">SUM(D67:R67)</f>
        <v>102523</v>
      </c>
      <c r="D67" s="221" t="n">
        <v>27619</v>
      </c>
      <c r="E67" s="221" t="n">
        <v>10713</v>
      </c>
      <c r="F67" s="221" t="n">
        <v>12676</v>
      </c>
      <c r="G67" s="221" t="n">
        <v>9619</v>
      </c>
      <c r="H67" s="221" t="n">
        <v>8704</v>
      </c>
      <c r="I67" s="221" t="n">
        <v>6951</v>
      </c>
      <c r="J67" s="222"/>
      <c r="K67" s="222"/>
      <c r="L67" s="223" t="n">
        <v>4501</v>
      </c>
      <c r="M67" s="221" t="n">
        <v>2060</v>
      </c>
      <c r="N67" s="221" t="n">
        <v>9665</v>
      </c>
      <c r="O67" s="221" t="n">
        <v>3124</v>
      </c>
      <c r="P67" s="221" t="n">
        <v>2133</v>
      </c>
      <c r="Q67" s="221" t="n">
        <v>1741</v>
      </c>
      <c r="R67" s="221" t="n">
        <v>3017</v>
      </c>
      <c r="S67" s="219" t="s">
        <v>18</v>
      </c>
      <c r="T67" s="229"/>
    </row>
    <row r="68" customFormat="false" ht="15" hidden="false" customHeight="true" outlineLevel="0" collapsed="false">
      <c r="A68" s="230"/>
      <c r="B68" s="231" t="s">
        <v>19</v>
      </c>
      <c r="C68" s="232" t="n">
        <f aca="false">SUM(D68:R68)</f>
        <v>96625</v>
      </c>
      <c r="D68" s="233" t="n">
        <v>25829</v>
      </c>
      <c r="E68" s="233" t="n">
        <v>10647</v>
      </c>
      <c r="F68" s="233" t="n">
        <v>12142</v>
      </c>
      <c r="G68" s="233" t="n">
        <v>8728</v>
      </c>
      <c r="H68" s="233" t="n">
        <v>7391</v>
      </c>
      <c r="I68" s="233" t="n">
        <v>6978</v>
      </c>
      <c r="J68" s="222"/>
      <c r="K68" s="222"/>
      <c r="L68" s="234" t="n">
        <v>4433</v>
      </c>
      <c r="M68" s="233" t="n">
        <v>2147</v>
      </c>
      <c r="N68" s="233" t="n">
        <v>8340</v>
      </c>
      <c r="O68" s="233" t="n">
        <v>3256</v>
      </c>
      <c r="P68" s="233" t="n">
        <v>2067</v>
      </c>
      <c r="Q68" s="233" t="n">
        <v>1645</v>
      </c>
      <c r="R68" s="233" t="n">
        <v>3022</v>
      </c>
      <c r="S68" s="231" t="s">
        <v>19</v>
      </c>
      <c r="T68" s="235"/>
    </row>
    <row r="69" customFormat="false" ht="15" hidden="false" customHeight="true" outlineLevel="0" collapsed="false">
      <c r="A69" s="228"/>
      <c r="B69" s="219" t="s">
        <v>209</v>
      </c>
      <c r="C69" s="220" t="n">
        <f aca="false">SUM(D69:R69)</f>
        <v>33001</v>
      </c>
      <c r="D69" s="221" t="n">
        <v>9032</v>
      </c>
      <c r="E69" s="221" t="n">
        <v>3514</v>
      </c>
      <c r="F69" s="221" t="n">
        <v>4373</v>
      </c>
      <c r="G69" s="221" t="n">
        <v>2234</v>
      </c>
      <c r="H69" s="221" t="n">
        <v>2755</v>
      </c>
      <c r="I69" s="221" t="n">
        <v>2058</v>
      </c>
      <c r="J69" s="222"/>
      <c r="K69" s="222"/>
      <c r="L69" s="223" t="n">
        <v>1421</v>
      </c>
      <c r="M69" s="221" t="n">
        <v>704</v>
      </c>
      <c r="N69" s="221" t="n">
        <v>3815</v>
      </c>
      <c r="O69" s="221" t="n">
        <v>793</v>
      </c>
      <c r="P69" s="221" t="n">
        <v>582</v>
      </c>
      <c r="Q69" s="221" t="n">
        <v>520</v>
      </c>
      <c r="R69" s="221" t="n">
        <v>1200</v>
      </c>
      <c r="S69" s="219" t="s">
        <v>209</v>
      </c>
      <c r="T69" s="229"/>
    </row>
    <row r="70" customFormat="false" ht="15" hidden="false" customHeight="true" outlineLevel="0" collapsed="false">
      <c r="A70" s="218" t="s">
        <v>227</v>
      </c>
      <c r="B70" s="219" t="s">
        <v>211</v>
      </c>
      <c r="C70" s="220" t="n">
        <f aca="false">SUM(D70:R70)</f>
        <v>199394</v>
      </c>
      <c r="D70" s="225" t="n">
        <f aca="false">D71+D72</f>
        <v>53537</v>
      </c>
      <c r="E70" s="225" t="n">
        <f aca="false">E71+E72</f>
        <v>21808</v>
      </c>
      <c r="F70" s="225" t="n">
        <f aca="false">F71+F72</f>
        <v>24024</v>
      </c>
      <c r="G70" s="225" t="n">
        <f aca="false">G71+G72</f>
        <v>18189</v>
      </c>
      <c r="H70" s="225" t="n">
        <f aca="false">H71+H72</f>
        <v>16404</v>
      </c>
      <c r="I70" s="225" t="n">
        <f aca="false">I71+I72</f>
        <v>13830</v>
      </c>
      <c r="J70" s="226"/>
      <c r="K70" s="222"/>
      <c r="L70" s="227" t="n">
        <f aca="false">L71+L72</f>
        <v>8931</v>
      </c>
      <c r="M70" s="225" t="n">
        <f aca="false">M71+M72</f>
        <v>4236</v>
      </c>
      <c r="N70" s="225" t="n">
        <f aca="false">N71+N72</f>
        <v>18053</v>
      </c>
      <c r="O70" s="225" t="n">
        <f aca="false">O71+O72</f>
        <v>6362</v>
      </c>
      <c r="P70" s="225" t="n">
        <f aca="false">P71+P72</f>
        <v>4313</v>
      </c>
      <c r="Q70" s="225" t="n">
        <f aca="false">Q71+Q72</f>
        <v>3566</v>
      </c>
      <c r="R70" s="225" t="n">
        <f aca="false">R71+R72</f>
        <v>6141</v>
      </c>
      <c r="S70" s="219" t="s">
        <v>211</v>
      </c>
      <c r="T70" s="224" t="s">
        <v>227</v>
      </c>
    </row>
    <row r="71" customFormat="false" ht="15" hidden="false" customHeight="true" outlineLevel="0" collapsed="false">
      <c r="A71" s="228"/>
      <c r="B71" s="219" t="s">
        <v>18</v>
      </c>
      <c r="C71" s="220" t="n">
        <f aca="false">SUM(D71:R71)</f>
        <v>102254</v>
      </c>
      <c r="D71" s="221" t="n">
        <v>27173</v>
      </c>
      <c r="E71" s="221" t="n">
        <v>10901</v>
      </c>
      <c r="F71" s="221" t="n">
        <v>12198</v>
      </c>
      <c r="G71" s="221" t="n">
        <v>9583</v>
      </c>
      <c r="H71" s="221" t="n">
        <v>8868</v>
      </c>
      <c r="I71" s="221" t="n">
        <v>6930</v>
      </c>
      <c r="J71" s="222"/>
      <c r="K71" s="222"/>
      <c r="L71" s="223" t="n">
        <v>4502</v>
      </c>
      <c r="M71" s="221" t="n">
        <v>2119</v>
      </c>
      <c r="N71" s="221" t="n">
        <v>9747</v>
      </c>
      <c r="O71" s="221" t="n">
        <v>3172</v>
      </c>
      <c r="P71" s="221" t="n">
        <v>2195</v>
      </c>
      <c r="Q71" s="221" t="n">
        <v>1808</v>
      </c>
      <c r="R71" s="221" t="n">
        <v>3058</v>
      </c>
      <c r="S71" s="219" t="s">
        <v>18</v>
      </c>
      <c r="T71" s="229"/>
    </row>
    <row r="72" customFormat="false" ht="15" hidden="false" customHeight="true" outlineLevel="0" collapsed="false">
      <c r="A72" s="230"/>
      <c r="B72" s="231" t="s">
        <v>19</v>
      </c>
      <c r="C72" s="232" t="n">
        <f aca="false">SUM(D72:R72)</f>
        <v>97140</v>
      </c>
      <c r="D72" s="233" t="n">
        <v>26364</v>
      </c>
      <c r="E72" s="233" t="n">
        <v>10907</v>
      </c>
      <c r="F72" s="233" t="n">
        <v>11826</v>
      </c>
      <c r="G72" s="233" t="n">
        <v>8606</v>
      </c>
      <c r="H72" s="233" t="n">
        <v>7536</v>
      </c>
      <c r="I72" s="233" t="n">
        <v>6900</v>
      </c>
      <c r="J72" s="222"/>
      <c r="K72" s="222"/>
      <c r="L72" s="234" t="n">
        <v>4429</v>
      </c>
      <c r="M72" s="233" t="n">
        <v>2117</v>
      </c>
      <c r="N72" s="233" t="n">
        <v>8306</v>
      </c>
      <c r="O72" s="233" t="n">
        <v>3190</v>
      </c>
      <c r="P72" s="233" t="n">
        <v>2118</v>
      </c>
      <c r="Q72" s="233" t="n">
        <v>1758</v>
      </c>
      <c r="R72" s="233" t="n">
        <v>3083</v>
      </c>
      <c r="S72" s="231" t="s">
        <v>19</v>
      </c>
      <c r="T72" s="235"/>
    </row>
    <row r="73" customFormat="false" ht="15" hidden="false" customHeight="true" outlineLevel="0" collapsed="false">
      <c r="A73" s="228"/>
      <c r="B73" s="236" t="s">
        <v>209</v>
      </c>
      <c r="C73" s="220" t="n">
        <f aca="false">SUM(D73:R73)</f>
        <v>33739</v>
      </c>
      <c r="D73" s="221" t="n">
        <v>9186</v>
      </c>
      <c r="E73" s="221" t="n">
        <v>3503</v>
      </c>
      <c r="F73" s="221" t="n">
        <v>4022</v>
      </c>
      <c r="G73" s="221" t="n">
        <v>3101</v>
      </c>
      <c r="H73" s="221" t="n">
        <v>2885</v>
      </c>
      <c r="I73" s="221" t="n">
        <v>2062</v>
      </c>
      <c r="J73" s="222"/>
      <c r="K73" s="222"/>
      <c r="L73" s="223" t="n">
        <v>1402</v>
      </c>
      <c r="M73" s="221" t="n">
        <v>676</v>
      </c>
      <c r="N73" s="221" t="n">
        <v>3694</v>
      </c>
      <c r="O73" s="221" t="n">
        <v>879</v>
      </c>
      <c r="P73" s="221" t="n">
        <v>615</v>
      </c>
      <c r="Q73" s="221" t="n">
        <v>514</v>
      </c>
      <c r="R73" s="221" t="n">
        <v>1200</v>
      </c>
      <c r="S73" s="236" t="s">
        <v>209</v>
      </c>
      <c r="T73" s="229"/>
    </row>
    <row r="74" customFormat="false" ht="15" hidden="false" customHeight="true" outlineLevel="0" collapsed="false">
      <c r="A74" s="218" t="s">
        <v>228</v>
      </c>
      <c r="B74" s="236" t="s">
        <v>211</v>
      </c>
      <c r="C74" s="220" t="n">
        <f aca="false">SUM(D74:R74)</f>
        <v>199043</v>
      </c>
      <c r="D74" s="225" t="n">
        <f aca="false">D75+D76</f>
        <v>54782</v>
      </c>
      <c r="E74" s="225" t="n">
        <f aca="false">E75+E76</f>
        <v>22235</v>
      </c>
      <c r="F74" s="225" t="n">
        <f aca="false">F75+F76</f>
        <v>24151</v>
      </c>
      <c r="G74" s="225" t="n">
        <f aca="false">G75+G76</f>
        <v>20313</v>
      </c>
      <c r="H74" s="225" t="n">
        <f aca="false">H75+H76</f>
        <v>17625</v>
      </c>
      <c r="I74" s="225" t="n">
        <f aca="false">I75+I76</f>
        <v>14239</v>
      </c>
      <c r="J74" s="226"/>
      <c r="K74" s="222"/>
      <c r="L74" s="227" t="n">
        <f aca="false">L75+L76</f>
        <v>8704</v>
      </c>
      <c r="M74" s="225" t="n">
        <f aca="false">M75+M76</f>
        <v>3855</v>
      </c>
      <c r="N74" s="225" t="n">
        <f aca="false">N75+N76</f>
        <v>12299</v>
      </c>
      <c r="O74" s="225" t="n">
        <f aca="false">O75+O76</f>
        <v>6810</v>
      </c>
      <c r="P74" s="225" t="n">
        <f aca="false">P75+P76</f>
        <v>4398</v>
      </c>
      <c r="Q74" s="225" t="n">
        <f aca="false">Q75+Q76</f>
        <v>3522</v>
      </c>
      <c r="R74" s="225" t="n">
        <f aca="false">R75+R76</f>
        <v>6110</v>
      </c>
      <c r="S74" s="236" t="s">
        <v>211</v>
      </c>
      <c r="T74" s="224" t="s">
        <v>228</v>
      </c>
    </row>
    <row r="75" customFormat="false" ht="15" hidden="false" customHeight="true" outlineLevel="0" collapsed="false">
      <c r="A75" s="228"/>
      <c r="B75" s="236" t="s">
        <v>18</v>
      </c>
      <c r="C75" s="220" t="n">
        <f aca="false">SUM(D75:R75)</f>
        <v>101773</v>
      </c>
      <c r="D75" s="221" t="n">
        <v>27879</v>
      </c>
      <c r="E75" s="221" t="n">
        <v>11057</v>
      </c>
      <c r="F75" s="221" t="n">
        <v>12341</v>
      </c>
      <c r="G75" s="221" t="n">
        <v>10604</v>
      </c>
      <c r="H75" s="221" t="n">
        <v>9494</v>
      </c>
      <c r="I75" s="221" t="n">
        <v>6802</v>
      </c>
      <c r="J75" s="222"/>
      <c r="K75" s="222"/>
      <c r="L75" s="223" t="n">
        <v>4345</v>
      </c>
      <c r="M75" s="221" t="n">
        <v>1958</v>
      </c>
      <c r="N75" s="221" t="n">
        <v>6764</v>
      </c>
      <c r="O75" s="221" t="n">
        <v>3451</v>
      </c>
      <c r="P75" s="221" t="n">
        <v>2237</v>
      </c>
      <c r="Q75" s="221" t="n">
        <v>1825</v>
      </c>
      <c r="R75" s="221" t="n">
        <v>3016</v>
      </c>
      <c r="S75" s="236" t="s">
        <v>18</v>
      </c>
      <c r="T75" s="229"/>
    </row>
    <row r="76" customFormat="false" ht="15" hidden="false" customHeight="true" outlineLevel="0" collapsed="false">
      <c r="A76" s="230"/>
      <c r="B76" s="13" t="s">
        <v>19</v>
      </c>
      <c r="C76" s="232" t="n">
        <f aca="false">SUM(D76:R76)</f>
        <v>97270</v>
      </c>
      <c r="D76" s="233" t="n">
        <v>26903</v>
      </c>
      <c r="E76" s="233" t="n">
        <v>11178</v>
      </c>
      <c r="F76" s="233" t="n">
        <v>11810</v>
      </c>
      <c r="G76" s="233" t="n">
        <v>9709</v>
      </c>
      <c r="H76" s="233" t="n">
        <v>8131</v>
      </c>
      <c r="I76" s="233" t="n">
        <v>7437</v>
      </c>
      <c r="J76" s="222"/>
      <c r="K76" s="222"/>
      <c r="L76" s="234" t="n">
        <v>4359</v>
      </c>
      <c r="M76" s="233" t="n">
        <v>1897</v>
      </c>
      <c r="N76" s="233" t="n">
        <v>5535</v>
      </c>
      <c r="O76" s="233" t="n">
        <v>3359</v>
      </c>
      <c r="P76" s="233" t="n">
        <v>2161</v>
      </c>
      <c r="Q76" s="233" t="n">
        <v>1697</v>
      </c>
      <c r="R76" s="233" t="n">
        <v>3094</v>
      </c>
      <c r="S76" s="13" t="s">
        <v>19</v>
      </c>
      <c r="T76" s="235"/>
    </row>
    <row r="77" customFormat="false" ht="15" hidden="false" customHeight="true" outlineLevel="0" collapsed="false">
      <c r="A77" s="218"/>
      <c r="B77" s="219" t="s">
        <v>209</v>
      </c>
      <c r="C77" s="220" t="n">
        <f aca="false">SUM(D77:R77)</f>
        <v>33932</v>
      </c>
      <c r="D77" s="221" t="n">
        <v>9317</v>
      </c>
      <c r="E77" s="221" t="n">
        <v>3533</v>
      </c>
      <c r="F77" s="221" t="n">
        <v>4066</v>
      </c>
      <c r="G77" s="221" t="n">
        <v>3730</v>
      </c>
      <c r="H77" s="221" t="n">
        <v>2949</v>
      </c>
      <c r="I77" s="221" t="n">
        <v>2041</v>
      </c>
      <c r="J77" s="222"/>
      <c r="K77" s="222"/>
      <c r="L77" s="223" t="n">
        <v>1371</v>
      </c>
      <c r="M77" s="221" t="n">
        <v>745</v>
      </c>
      <c r="N77" s="221" t="n">
        <v>2718</v>
      </c>
      <c r="O77" s="221" t="n">
        <v>895</v>
      </c>
      <c r="P77" s="221" t="n">
        <v>863</v>
      </c>
      <c r="Q77" s="221" t="n">
        <v>514</v>
      </c>
      <c r="R77" s="221" t="n">
        <v>1190</v>
      </c>
      <c r="S77" s="219" t="s">
        <v>209</v>
      </c>
      <c r="T77" s="224"/>
    </row>
    <row r="78" customFormat="false" ht="15" hidden="false" customHeight="true" outlineLevel="0" collapsed="false">
      <c r="A78" s="218" t="s">
        <v>229</v>
      </c>
      <c r="B78" s="219" t="s">
        <v>211</v>
      </c>
      <c r="C78" s="220" t="n">
        <f aca="false">SUM(D78:R78)</f>
        <v>202366</v>
      </c>
      <c r="D78" s="225" t="n">
        <f aca="false">D79+D80</f>
        <v>54807</v>
      </c>
      <c r="E78" s="225" t="n">
        <f aca="false">E79+E80</f>
        <v>22917</v>
      </c>
      <c r="F78" s="225" t="n">
        <f aca="false">F79+F80</f>
        <v>25050</v>
      </c>
      <c r="G78" s="225" t="n">
        <f aca="false">G79+G80</f>
        <v>21989</v>
      </c>
      <c r="H78" s="225" t="n">
        <f aca="false">H79+H80</f>
        <v>17693</v>
      </c>
      <c r="I78" s="225" t="n">
        <f aca="false">I79+I80</f>
        <v>15007</v>
      </c>
      <c r="J78" s="226"/>
      <c r="K78" s="222"/>
      <c r="L78" s="227" t="n">
        <f aca="false">L79+L80</f>
        <v>8683</v>
      </c>
      <c r="M78" s="225" t="n">
        <f aca="false">M79+M80</f>
        <v>4000</v>
      </c>
      <c r="N78" s="225" t="n">
        <f aca="false">N79+N80</f>
        <v>11024</v>
      </c>
      <c r="O78" s="225" t="n">
        <f aca="false">O79+O80</f>
        <v>6798</v>
      </c>
      <c r="P78" s="225" t="n">
        <f aca="false">P79+P80</f>
        <v>4750</v>
      </c>
      <c r="Q78" s="225" t="n">
        <f aca="false">Q79+Q80</f>
        <v>3500</v>
      </c>
      <c r="R78" s="225" t="n">
        <f aca="false">R79+R80</f>
        <v>6148</v>
      </c>
      <c r="S78" s="219" t="s">
        <v>211</v>
      </c>
      <c r="T78" s="224" t="s">
        <v>229</v>
      </c>
    </row>
    <row r="79" customFormat="false" ht="15" hidden="false" customHeight="true" outlineLevel="0" collapsed="false">
      <c r="A79" s="228"/>
      <c r="B79" s="219" t="s">
        <v>18</v>
      </c>
      <c r="C79" s="220" t="n">
        <f aca="false">SUM(D79:R79)</f>
        <v>103793</v>
      </c>
      <c r="D79" s="221" t="n">
        <v>27996</v>
      </c>
      <c r="E79" s="221" t="n">
        <v>11738</v>
      </c>
      <c r="F79" s="221" t="n">
        <v>12859</v>
      </c>
      <c r="G79" s="221" t="n">
        <v>11648</v>
      </c>
      <c r="H79" s="221" t="n">
        <v>9533</v>
      </c>
      <c r="I79" s="221" t="n">
        <v>7403</v>
      </c>
      <c r="J79" s="222"/>
      <c r="K79" s="222"/>
      <c r="L79" s="223" t="n">
        <v>4326</v>
      </c>
      <c r="M79" s="221" t="n">
        <v>2058</v>
      </c>
      <c r="N79" s="221" t="n">
        <v>5563</v>
      </c>
      <c r="O79" s="221" t="n">
        <v>3442</v>
      </c>
      <c r="P79" s="221" t="n">
        <v>2419</v>
      </c>
      <c r="Q79" s="221" t="n">
        <v>1803</v>
      </c>
      <c r="R79" s="221" t="n">
        <v>3005</v>
      </c>
      <c r="S79" s="219" t="s">
        <v>18</v>
      </c>
      <c r="T79" s="229"/>
    </row>
    <row r="80" customFormat="false" ht="15" hidden="false" customHeight="true" outlineLevel="0" collapsed="false">
      <c r="A80" s="230"/>
      <c r="B80" s="231" t="s">
        <v>19</v>
      </c>
      <c r="C80" s="232" t="n">
        <f aca="false">SUM(D80:R80)</f>
        <v>98573</v>
      </c>
      <c r="D80" s="233" t="n">
        <v>26811</v>
      </c>
      <c r="E80" s="233" t="n">
        <v>11179</v>
      </c>
      <c r="F80" s="233" t="n">
        <v>12191</v>
      </c>
      <c r="G80" s="233" t="n">
        <v>10341</v>
      </c>
      <c r="H80" s="233" t="n">
        <v>8160</v>
      </c>
      <c r="I80" s="233" t="n">
        <v>7604</v>
      </c>
      <c r="J80" s="222"/>
      <c r="K80" s="222"/>
      <c r="L80" s="234" t="n">
        <v>4357</v>
      </c>
      <c r="M80" s="233" t="n">
        <v>1942</v>
      </c>
      <c r="N80" s="233" t="n">
        <v>5461</v>
      </c>
      <c r="O80" s="233" t="n">
        <v>3356</v>
      </c>
      <c r="P80" s="233" t="n">
        <v>2331</v>
      </c>
      <c r="Q80" s="233" t="n">
        <v>1697</v>
      </c>
      <c r="R80" s="233" t="n">
        <v>3143</v>
      </c>
      <c r="S80" s="231" t="s">
        <v>19</v>
      </c>
      <c r="T80" s="235"/>
    </row>
    <row r="81" customFormat="false" ht="15" hidden="false" customHeight="true" outlineLevel="0" collapsed="false">
      <c r="A81" s="228"/>
      <c r="B81" s="219" t="s">
        <v>209</v>
      </c>
      <c r="C81" s="220" t="n">
        <f aca="false">SUM(D81:R81)</f>
        <v>38000</v>
      </c>
      <c r="D81" s="221" t="n">
        <v>9542</v>
      </c>
      <c r="E81" s="221" t="n">
        <v>3790</v>
      </c>
      <c r="F81" s="221" t="n">
        <v>4537</v>
      </c>
      <c r="G81" s="221" t="n">
        <v>4548</v>
      </c>
      <c r="H81" s="221" t="n">
        <v>4492</v>
      </c>
      <c r="I81" s="221" t="n">
        <v>2790</v>
      </c>
      <c r="J81" s="222"/>
      <c r="K81" s="222"/>
      <c r="L81" s="223" t="n">
        <v>1436</v>
      </c>
      <c r="M81" s="221" t="n">
        <v>743</v>
      </c>
      <c r="N81" s="221" t="n">
        <v>2206</v>
      </c>
      <c r="O81" s="221" t="n">
        <v>1145</v>
      </c>
      <c r="P81" s="221" t="n">
        <v>892</v>
      </c>
      <c r="Q81" s="221" t="n">
        <v>721</v>
      </c>
      <c r="R81" s="221" t="n">
        <v>1158</v>
      </c>
      <c r="S81" s="219" t="s">
        <v>209</v>
      </c>
      <c r="T81" s="229"/>
    </row>
    <row r="82" customFormat="false" ht="15" hidden="false" customHeight="true" outlineLevel="0" collapsed="false">
      <c r="A82" s="218" t="s">
        <v>230</v>
      </c>
      <c r="B82" s="219" t="s">
        <v>211</v>
      </c>
      <c r="C82" s="220" t="n">
        <f aca="false">SUM(D82:R82)</f>
        <v>203950</v>
      </c>
      <c r="D82" s="225" t="n">
        <f aca="false">D83+D84</f>
        <v>53491</v>
      </c>
      <c r="E82" s="225" t="n">
        <f aca="false">E83+E84</f>
        <v>20591</v>
      </c>
      <c r="F82" s="225" t="n">
        <f aca="false">F83+F84</f>
        <v>23973</v>
      </c>
      <c r="G82" s="225" t="n">
        <f aca="false">G83+G84</f>
        <v>24829</v>
      </c>
      <c r="H82" s="225" t="n">
        <f aca="false">H83+H84</f>
        <v>24515</v>
      </c>
      <c r="I82" s="225" t="n">
        <f aca="false">I83+I84</f>
        <v>16022</v>
      </c>
      <c r="J82" s="226"/>
      <c r="K82" s="222"/>
      <c r="L82" s="227" t="n">
        <f aca="false">L83+L84</f>
        <v>8901</v>
      </c>
      <c r="M82" s="225" t="n">
        <f aca="false">M83+M84</f>
        <v>3662</v>
      </c>
      <c r="N82" s="225" t="n">
        <f aca="false">N83+N84</f>
        <v>6280</v>
      </c>
      <c r="O82" s="225" t="n">
        <f aca="false">O83+O84</f>
        <v>7106</v>
      </c>
      <c r="P82" s="225" t="n">
        <f aca="false">P83+P84</f>
        <v>4638</v>
      </c>
      <c r="Q82" s="225" t="n">
        <f aca="false">Q83+Q84</f>
        <v>3442</v>
      </c>
      <c r="R82" s="225" t="n">
        <f aca="false">R83+R84</f>
        <v>6500</v>
      </c>
      <c r="S82" s="219" t="s">
        <v>211</v>
      </c>
      <c r="T82" s="224" t="s">
        <v>230</v>
      </c>
    </row>
    <row r="83" customFormat="false" ht="15" hidden="false" customHeight="true" outlineLevel="0" collapsed="false">
      <c r="A83" s="228"/>
      <c r="B83" s="219" t="s">
        <v>18</v>
      </c>
      <c r="C83" s="220" t="n">
        <f aca="false">SUM(D83:R83)</f>
        <v>103101</v>
      </c>
      <c r="D83" s="221" t="n">
        <v>26911</v>
      </c>
      <c r="E83" s="221" t="n">
        <v>10457</v>
      </c>
      <c r="F83" s="221" t="n">
        <v>12073</v>
      </c>
      <c r="G83" s="221" t="n">
        <v>12685</v>
      </c>
      <c r="H83" s="221" t="n">
        <v>12496</v>
      </c>
      <c r="I83" s="221" t="n">
        <v>8011</v>
      </c>
      <c r="J83" s="222"/>
      <c r="K83" s="222"/>
      <c r="L83" s="223" t="n">
        <v>4425</v>
      </c>
      <c r="M83" s="221" t="n">
        <v>1864</v>
      </c>
      <c r="N83" s="221" t="n">
        <v>3240</v>
      </c>
      <c r="O83" s="221" t="n">
        <v>3563</v>
      </c>
      <c r="P83" s="221" t="n">
        <v>2345</v>
      </c>
      <c r="Q83" s="221" t="n">
        <v>1782</v>
      </c>
      <c r="R83" s="221" t="n">
        <v>3249</v>
      </c>
      <c r="S83" s="219" t="s">
        <v>18</v>
      </c>
      <c r="T83" s="229"/>
    </row>
    <row r="84" customFormat="false" ht="15" hidden="false" customHeight="true" outlineLevel="0" collapsed="false">
      <c r="A84" s="230"/>
      <c r="B84" s="231" t="s">
        <v>19</v>
      </c>
      <c r="C84" s="232" t="n">
        <f aca="false">SUM(D84:R84)</f>
        <v>100849</v>
      </c>
      <c r="D84" s="233" t="n">
        <v>26580</v>
      </c>
      <c r="E84" s="233" t="n">
        <v>10134</v>
      </c>
      <c r="F84" s="233" t="n">
        <v>11900</v>
      </c>
      <c r="G84" s="233" t="n">
        <v>12144</v>
      </c>
      <c r="H84" s="233" t="n">
        <v>12019</v>
      </c>
      <c r="I84" s="233" t="n">
        <v>8011</v>
      </c>
      <c r="J84" s="222"/>
      <c r="K84" s="222"/>
      <c r="L84" s="234" t="n">
        <v>4476</v>
      </c>
      <c r="M84" s="233" t="n">
        <v>1798</v>
      </c>
      <c r="N84" s="233" t="n">
        <v>3040</v>
      </c>
      <c r="O84" s="233" t="n">
        <v>3543</v>
      </c>
      <c r="P84" s="233" t="n">
        <v>2293</v>
      </c>
      <c r="Q84" s="233" t="n">
        <v>1660</v>
      </c>
      <c r="R84" s="233" t="n">
        <v>3251</v>
      </c>
      <c r="S84" s="231" t="s">
        <v>19</v>
      </c>
      <c r="T84" s="235"/>
    </row>
    <row r="85" customFormat="false" ht="15" hidden="false" customHeight="true" outlineLevel="0" collapsed="false">
      <c r="A85" s="248" t="s">
        <v>231</v>
      </c>
      <c r="B85" s="219" t="s">
        <v>209</v>
      </c>
      <c r="C85" s="220" t="n">
        <f aca="false">SUM(D85:R85)</f>
        <v>38619</v>
      </c>
      <c r="D85" s="221" t="n">
        <v>9640</v>
      </c>
      <c r="E85" s="221" t="n">
        <v>3821</v>
      </c>
      <c r="F85" s="221" t="n">
        <v>4410</v>
      </c>
      <c r="G85" s="221" t="n">
        <v>4829</v>
      </c>
      <c r="H85" s="221" t="n">
        <v>5083</v>
      </c>
      <c r="I85" s="221" t="n">
        <v>2832</v>
      </c>
      <c r="J85" s="222"/>
      <c r="K85" s="222"/>
      <c r="L85" s="223" t="n">
        <v>1406</v>
      </c>
      <c r="M85" s="221" t="n">
        <v>702</v>
      </c>
      <c r="N85" s="221" t="n">
        <v>2200</v>
      </c>
      <c r="O85" s="221" t="n">
        <v>1138</v>
      </c>
      <c r="P85" s="221" t="n">
        <v>859</v>
      </c>
      <c r="Q85" s="221" t="n">
        <v>547</v>
      </c>
      <c r="R85" s="221" t="n">
        <v>1152</v>
      </c>
      <c r="S85" s="219" t="s">
        <v>209</v>
      </c>
      <c r="T85" s="249" t="s">
        <v>231</v>
      </c>
    </row>
    <row r="86" customFormat="false" ht="15" hidden="false" customHeight="true" outlineLevel="0" collapsed="false">
      <c r="A86" s="218" t="s">
        <v>217</v>
      </c>
      <c r="B86" s="219" t="s">
        <v>211</v>
      </c>
      <c r="C86" s="220" t="n">
        <f aca="false">SUM(D86:R86)</f>
        <v>206062</v>
      </c>
      <c r="D86" s="225" t="n">
        <f aca="false">D87+D88</f>
        <v>54305</v>
      </c>
      <c r="E86" s="225" t="n">
        <f aca="false">E87+E88</f>
        <v>21384</v>
      </c>
      <c r="F86" s="225" t="n">
        <f aca="false">F87+F88</f>
        <v>23528</v>
      </c>
      <c r="G86" s="225" t="n">
        <f aca="false">G87+G88</f>
        <v>26145</v>
      </c>
      <c r="H86" s="225" t="n">
        <f aca="false">H87+H88</f>
        <v>25014</v>
      </c>
      <c r="I86" s="225" t="n">
        <f aca="false">I87+I88</f>
        <v>15804</v>
      </c>
      <c r="J86" s="226"/>
      <c r="K86" s="222"/>
      <c r="L86" s="227" t="n">
        <f aca="false">L87+L88</f>
        <v>8913</v>
      </c>
      <c r="M86" s="225" t="n">
        <f aca="false">M87+M88</f>
        <v>3834</v>
      </c>
      <c r="N86" s="225" t="n">
        <f aca="false">N87+N88</f>
        <v>6170</v>
      </c>
      <c r="O86" s="225" t="n">
        <f aca="false">O87+O88</f>
        <v>7062</v>
      </c>
      <c r="P86" s="225" t="n">
        <f aca="false">P87+P88</f>
        <v>4628</v>
      </c>
      <c r="Q86" s="225" t="n">
        <f aca="false">Q87+Q88</f>
        <v>2956</v>
      </c>
      <c r="R86" s="225" t="n">
        <f aca="false">R87+R88</f>
        <v>6319</v>
      </c>
      <c r="S86" s="219" t="s">
        <v>211</v>
      </c>
      <c r="T86" s="224" t="s">
        <v>217</v>
      </c>
    </row>
    <row r="87" customFormat="false" ht="15" hidden="false" customHeight="true" outlineLevel="0" collapsed="false">
      <c r="A87" s="228"/>
      <c r="B87" s="219" t="s">
        <v>18</v>
      </c>
      <c r="C87" s="220" t="n">
        <f aca="false">SUM(D87:R87)</f>
        <v>104302</v>
      </c>
      <c r="D87" s="221" t="n">
        <v>27218</v>
      </c>
      <c r="E87" s="221" t="n">
        <v>10698</v>
      </c>
      <c r="F87" s="221" t="n">
        <v>11984</v>
      </c>
      <c r="G87" s="221" t="n">
        <v>13430</v>
      </c>
      <c r="H87" s="221" t="n">
        <v>12934</v>
      </c>
      <c r="I87" s="221" t="n">
        <v>7988</v>
      </c>
      <c r="J87" s="222"/>
      <c r="K87" s="222"/>
      <c r="L87" s="223" t="n">
        <v>4430</v>
      </c>
      <c r="M87" s="221" t="n">
        <v>1973</v>
      </c>
      <c r="N87" s="221" t="n">
        <v>3150</v>
      </c>
      <c r="O87" s="221" t="n">
        <v>3553</v>
      </c>
      <c r="P87" s="221" t="n">
        <v>2346</v>
      </c>
      <c r="Q87" s="221" t="n">
        <v>1474</v>
      </c>
      <c r="R87" s="221" t="n">
        <v>3124</v>
      </c>
      <c r="S87" s="219" t="s">
        <v>18</v>
      </c>
      <c r="T87" s="229"/>
    </row>
    <row r="88" customFormat="false" ht="15" hidden="false" customHeight="true" outlineLevel="0" collapsed="false">
      <c r="A88" s="230"/>
      <c r="B88" s="231" t="s">
        <v>19</v>
      </c>
      <c r="C88" s="232" t="n">
        <f aca="false">SUM(D88:R88)</f>
        <v>101760</v>
      </c>
      <c r="D88" s="233" t="n">
        <v>27087</v>
      </c>
      <c r="E88" s="233" t="n">
        <v>10686</v>
      </c>
      <c r="F88" s="233" t="n">
        <v>11544</v>
      </c>
      <c r="G88" s="233" t="n">
        <v>12715</v>
      </c>
      <c r="H88" s="233" t="n">
        <v>12080</v>
      </c>
      <c r="I88" s="233" t="n">
        <v>7816</v>
      </c>
      <c r="J88" s="222"/>
      <c r="K88" s="222"/>
      <c r="L88" s="234" t="n">
        <v>4483</v>
      </c>
      <c r="M88" s="233" t="n">
        <v>1861</v>
      </c>
      <c r="N88" s="233" t="n">
        <v>3020</v>
      </c>
      <c r="O88" s="233" t="n">
        <v>3509</v>
      </c>
      <c r="P88" s="233" t="n">
        <v>2282</v>
      </c>
      <c r="Q88" s="233" t="n">
        <v>1482</v>
      </c>
      <c r="R88" s="233" t="n">
        <v>3195</v>
      </c>
      <c r="S88" s="231" t="s">
        <v>19</v>
      </c>
      <c r="T88" s="235"/>
    </row>
    <row r="89" customFormat="false" ht="15" hidden="false" customHeight="true" outlineLevel="0" collapsed="false">
      <c r="A89" s="228"/>
      <c r="B89" s="219" t="s">
        <v>209</v>
      </c>
      <c r="C89" s="220" t="n">
        <f aca="false">SUM(D89:R89)</f>
        <v>37944</v>
      </c>
      <c r="D89" s="221" t="n">
        <v>9678</v>
      </c>
      <c r="E89" s="221" t="n">
        <v>3884</v>
      </c>
      <c r="F89" s="221" t="n">
        <v>4410</v>
      </c>
      <c r="G89" s="221" t="n">
        <v>4472</v>
      </c>
      <c r="H89" s="221" t="n">
        <v>5083</v>
      </c>
      <c r="I89" s="221" t="n">
        <v>2689</v>
      </c>
      <c r="J89" s="222"/>
      <c r="K89" s="222"/>
      <c r="L89" s="223" t="n">
        <v>1387</v>
      </c>
      <c r="M89" s="221" t="n">
        <v>687</v>
      </c>
      <c r="N89" s="221" t="n">
        <v>2078</v>
      </c>
      <c r="O89" s="221" t="n">
        <v>1098</v>
      </c>
      <c r="P89" s="221" t="n">
        <v>743</v>
      </c>
      <c r="Q89" s="221" t="n">
        <v>528</v>
      </c>
      <c r="R89" s="221" t="n">
        <v>1207</v>
      </c>
      <c r="S89" s="219" t="s">
        <v>209</v>
      </c>
      <c r="T89" s="229"/>
    </row>
    <row r="90" customFormat="false" ht="15" hidden="false" customHeight="true" outlineLevel="0" collapsed="false">
      <c r="A90" s="218" t="s">
        <v>218</v>
      </c>
      <c r="B90" s="219" t="s">
        <v>211</v>
      </c>
      <c r="C90" s="220" t="n">
        <f aca="false">SUM(D90:R90)</f>
        <v>206187</v>
      </c>
      <c r="D90" s="225" t="n">
        <f aca="false">D91+D92</f>
        <v>55400</v>
      </c>
      <c r="E90" s="225" t="n">
        <f aca="false">E91+E92</f>
        <v>21398</v>
      </c>
      <c r="F90" s="225" t="n">
        <f aca="false">F91+F92</f>
        <v>24004</v>
      </c>
      <c r="G90" s="225" t="n">
        <f aca="false">G91+G92</f>
        <v>24772</v>
      </c>
      <c r="H90" s="225" t="n">
        <f aca="false">H91+H92</f>
        <v>25041</v>
      </c>
      <c r="I90" s="225" t="n">
        <f aca="false">I91+I92</f>
        <v>15510</v>
      </c>
      <c r="J90" s="226"/>
      <c r="K90" s="222"/>
      <c r="L90" s="227" t="n">
        <f aca="false">L91+L92</f>
        <v>8684</v>
      </c>
      <c r="M90" s="225" t="n">
        <f aca="false">M91+M92</f>
        <v>3588</v>
      </c>
      <c r="N90" s="225" t="n">
        <f aca="false">N91+N92</f>
        <v>6700</v>
      </c>
      <c r="O90" s="225" t="n">
        <f aca="false">O91+O92</f>
        <v>7113</v>
      </c>
      <c r="P90" s="225" t="n">
        <f aca="false">P91+P92</f>
        <v>4756</v>
      </c>
      <c r="Q90" s="225" t="n">
        <f aca="false">Q91+Q92</f>
        <v>2692</v>
      </c>
      <c r="R90" s="225" t="n">
        <f aca="false">R91+R92</f>
        <v>6529</v>
      </c>
      <c r="S90" s="219" t="s">
        <v>211</v>
      </c>
      <c r="T90" s="224" t="s">
        <v>218</v>
      </c>
    </row>
    <row r="91" customFormat="false" ht="15" hidden="false" customHeight="true" outlineLevel="0" collapsed="false">
      <c r="A91" s="228"/>
      <c r="B91" s="219" t="s">
        <v>18</v>
      </c>
      <c r="C91" s="220" t="n">
        <f aca="false">SUM(D91:R91)</f>
        <v>104209</v>
      </c>
      <c r="D91" s="221" t="n">
        <v>27659</v>
      </c>
      <c r="E91" s="221" t="n">
        <v>10914</v>
      </c>
      <c r="F91" s="221" t="n">
        <v>12187</v>
      </c>
      <c r="G91" s="221" t="n">
        <v>12544</v>
      </c>
      <c r="H91" s="221" t="n">
        <v>12961</v>
      </c>
      <c r="I91" s="221" t="n">
        <v>7793</v>
      </c>
      <c r="J91" s="222"/>
      <c r="K91" s="222"/>
      <c r="L91" s="223" t="n">
        <v>4351</v>
      </c>
      <c r="M91" s="221" t="n">
        <v>1809</v>
      </c>
      <c r="N91" s="221" t="n">
        <v>3358</v>
      </c>
      <c r="O91" s="221" t="n">
        <v>3555</v>
      </c>
      <c r="P91" s="221" t="n">
        <v>2470</v>
      </c>
      <c r="Q91" s="221" t="n">
        <v>1349</v>
      </c>
      <c r="R91" s="221" t="n">
        <v>3259</v>
      </c>
      <c r="S91" s="219" t="s">
        <v>18</v>
      </c>
      <c r="T91" s="229"/>
    </row>
    <row r="92" customFormat="false" ht="15" hidden="false" customHeight="true" outlineLevel="0" collapsed="false">
      <c r="A92" s="230"/>
      <c r="B92" s="231" t="s">
        <v>19</v>
      </c>
      <c r="C92" s="232" t="n">
        <f aca="false">SUM(D92:R92)</f>
        <v>101978</v>
      </c>
      <c r="D92" s="233" t="n">
        <v>27741</v>
      </c>
      <c r="E92" s="233" t="n">
        <v>10484</v>
      </c>
      <c r="F92" s="233" t="n">
        <v>11817</v>
      </c>
      <c r="G92" s="233" t="n">
        <v>12228</v>
      </c>
      <c r="H92" s="233" t="n">
        <v>12080</v>
      </c>
      <c r="I92" s="233" t="n">
        <v>7717</v>
      </c>
      <c r="J92" s="222"/>
      <c r="K92" s="222"/>
      <c r="L92" s="234" t="n">
        <v>4333</v>
      </c>
      <c r="M92" s="233" t="n">
        <v>1779</v>
      </c>
      <c r="N92" s="233" t="n">
        <v>3342</v>
      </c>
      <c r="O92" s="233" t="n">
        <v>3558</v>
      </c>
      <c r="P92" s="233" t="n">
        <v>2286</v>
      </c>
      <c r="Q92" s="233" t="n">
        <v>1343</v>
      </c>
      <c r="R92" s="233" t="n">
        <v>3270</v>
      </c>
      <c r="S92" s="231" t="s">
        <v>19</v>
      </c>
      <c r="T92" s="235"/>
    </row>
    <row r="93" customFormat="false" ht="15" hidden="false" customHeight="true" outlineLevel="0" collapsed="false">
      <c r="A93" s="228"/>
      <c r="B93" s="236" t="s">
        <v>209</v>
      </c>
      <c r="C93" s="220" t="n">
        <f aca="false">SUM(D93:R93)</f>
        <v>38128</v>
      </c>
      <c r="D93" s="221" t="n">
        <v>9911</v>
      </c>
      <c r="E93" s="221" t="n">
        <v>3855</v>
      </c>
      <c r="F93" s="221" t="n">
        <v>4283</v>
      </c>
      <c r="G93" s="221" t="n">
        <v>4391</v>
      </c>
      <c r="H93" s="221" t="n">
        <v>5034</v>
      </c>
      <c r="I93" s="221" t="n">
        <v>2686</v>
      </c>
      <c r="J93" s="222"/>
      <c r="K93" s="222"/>
      <c r="L93" s="223" t="n">
        <v>1491</v>
      </c>
      <c r="M93" s="221" t="n">
        <v>720</v>
      </c>
      <c r="N93" s="221" t="n">
        <v>2200</v>
      </c>
      <c r="O93" s="221" t="n">
        <v>1083</v>
      </c>
      <c r="P93" s="221" t="n">
        <v>745</v>
      </c>
      <c r="Q93" s="221" t="n">
        <v>529</v>
      </c>
      <c r="R93" s="221" t="n">
        <v>1200</v>
      </c>
      <c r="S93" s="236" t="s">
        <v>209</v>
      </c>
      <c r="T93" s="229"/>
    </row>
    <row r="94" customFormat="false" ht="15" hidden="false" customHeight="true" outlineLevel="0" collapsed="false">
      <c r="A94" s="218" t="s">
        <v>219</v>
      </c>
      <c r="B94" s="236" t="s">
        <v>211</v>
      </c>
      <c r="C94" s="220" t="n">
        <f aca="false">SUM(D94:R94)</f>
        <v>209282</v>
      </c>
      <c r="D94" s="225" t="n">
        <f aca="false">D95+D96</f>
        <v>54326</v>
      </c>
      <c r="E94" s="225" t="n">
        <f aca="false">E95+E96</f>
        <v>21715</v>
      </c>
      <c r="F94" s="225" t="n">
        <f aca="false">F95+F96</f>
        <v>23483</v>
      </c>
      <c r="G94" s="225" t="n">
        <f aca="false">G95+G96</f>
        <v>24749</v>
      </c>
      <c r="H94" s="225" t="n">
        <f aca="false">H95+H96</f>
        <v>24021</v>
      </c>
      <c r="I94" s="225" t="n">
        <f aca="false">I95+I96</f>
        <v>15697</v>
      </c>
      <c r="J94" s="226"/>
      <c r="K94" s="222"/>
      <c r="L94" s="227" t="n">
        <f aca="false">L95+L96</f>
        <v>8668</v>
      </c>
      <c r="M94" s="225" t="n">
        <f aca="false">M95+M96</f>
        <v>3929</v>
      </c>
      <c r="N94" s="225" t="n">
        <f aca="false">N95+N96</f>
        <v>10860</v>
      </c>
      <c r="O94" s="225" t="n">
        <f aca="false">O95+O96</f>
        <v>7366</v>
      </c>
      <c r="P94" s="225" t="n">
        <f aca="false">P95+P96</f>
        <v>4863</v>
      </c>
      <c r="Q94" s="225" t="n">
        <f aca="false">Q95+Q96</f>
        <v>3530</v>
      </c>
      <c r="R94" s="225" t="n">
        <f aca="false">R95+R96</f>
        <v>6075</v>
      </c>
      <c r="S94" s="236" t="s">
        <v>211</v>
      </c>
      <c r="T94" s="224" t="s">
        <v>219</v>
      </c>
    </row>
    <row r="95" customFormat="false" ht="15" hidden="false" customHeight="true" outlineLevel="0" collapsed="false">
      <c r="A95" s="228"/>
      <c r="B95" s="236" t="s">
        <v>18</v>
      </c>
      <c r="C95" s="220" t="n">
        <f aca="false">SUM(D95:R95)</f>
        <v>108692</v>
      </c>
      <c r="D95" s="221" t="n">
        <v>27868</v>
      </c>
      <c r="E95" s="221" t="n">
        <v>11116</v>
      </c>
      <c r="F95" s="221" t="n">
        <v>12738</v>
      </c>
      <c r="G95" s="221" t="n">
        <v>12756</v>
      </c>
      <c r="H95" s="221" t="n">
        <v>13456</v>
      </c>
      <c r="I95" s="221" t="n">
        <v>7865</v>
      </c>
      <c r="J95" s="222"/>
      <c r="K95" s="222"/>
      <c r="L95" s="223" t="n">
        <v>4339</v>
      </c>
      <c r="M95" s="221" t="n">
        <v>2060</v>
      </c>
      <c r="N95" s="221" t="n">
        <v>5500</v>
      </c>
      <c r="O95" s="221" t="n">
        <v>3700</v>
      </c>
      <c r="P95" s="221" t="n">
        <v>2524</v>
      </c>
      <c r="Q95" s="221" t="n">
        <v>1810</v>
      </c>
      <c r="R95" s="221" t="n">
        <v>2960</v>
      </c>
      <c r="S95" s="236" t="s">
        <v>18</v>
      </c>
      <c r="T95" s="229"/>
    </row>
    <row r="96" customFormat="false" ht="15" hidden="false" customHeight="true" outlineLevel="0" collapsed="false">
      <c r="A96" s="230"/>
      <c r="B96" s="13" t="s">
        <v>19</v>
      </c>
      <c r="C96" s="232" t="n">
        <f aca="false">SUM(D96:R96)</f>
        <v>100590</v>
      </c>
      <c r="D96" s="233" t="n">
        <v>26458</v>
      </c>
      <c r="E96" s="233" t="n">
        <v>10599</v>
      </c>
      <c r="F96" s="233" t="n">
        <v>10745</v>
      </c>
      <c r="G96" s="233" t="n">
        <v>11993</v>
      </c>
      <c r="H96" s="233" t="n">
        <v>10565</v>
      </c>
      <c r="I96" s="233" t="n">
        <v>7832</v>
      </c>
      <c r="J96" s="222"/>
      <c r="K96" s="222"/>
      <c r="L96" s="234" t="n">
        <v>4329</v>
      </c>
      <c r="M96" s="233" t="n">
        <v>1869</v>
      </c>
      <c r="N96" s="233" t="n">
        <v>5360</v>
      </c>
      <c r="O96" s="233" t="n">
        <v>3666</v>
      </c>
      <c r="P96" s="233" t="n">
        <v>2339</v>
      </c>
      <c r="Q96" s="233" t="n">
        <v>1720</v>
      </c>
      <c r="R96" s="233" t="n">
        <v>3115</v>
      </c>
      <c r="S96" s="13" t="s">
        <v>19</v>
      </c>
      <c r="T96" s="235"/>
    </row>
    <row r="97" customFormat="false" ht="15" hidden="false" customHeight="true" outlineLevel="0" collapsed="false">
      <c r="A97" s="228"/>
      <c r="B97" s="219" t="s">
        <v>209</v>
      </c>
      <c r="C97" s="220" t="n">
        <f aca="false">SUM(D97:R97)</f>
        <v>38587</v>
      </c>
      <c r="D97" s="221" t="n">
        <v>9796</v>
      </c>
      <c r="E97" s="221" t="n">
        <v>4072</v>
      </c>
      <c r="F97" s="221" t="n">
        <v>4167</v>
      </c>
      <c r="G97" s="221" t="n">
        <v>4677</v>
      </c>
      <c r="H97" s="221" t="n">
        <v>5291</v>
      </c>
      <c r="I97" s="221" t="n">
        <v>2675</v>
      </c>
      <c r="J97" s="222"/>
      <c r="K97" s="222"/>
      <c r="L97" s="223" t="n">
        <v>1456</v>
      </c>
      <c r="M97" s="221" t="n">
        <v>691</v>
      </c>
      <c r="N97" s="221" t="n">
        <v>2250</v>
      </c>
      <c r="O97" s="221" t="n">
        <v>1058</v>
      </c>
      <c r="P97" s="221" t="n">
        <v>754</v>
      </c>
      <c r="Q97" s="221" t="n">
        <v>515</v>
      </c>
      <c r="R97" s="221" t="n">
        <v>1185</v>
      </c>
      <c r="S97" s="219" t="s">
        <v>209</v>
      </c>
      <c r="T97" s="229"/>
    </row>
    <row r="98" customFormat="false" ht="15" hidden="false" customHeight="true" outlineLevel="0" collapsed="false">
      <c r="A98" s="218" t="s">
        <v>220</v>
      </c>
      <c r="B98" s="219" t="s">
        <v>211</v>
      </c>
      <c r="C98" s="220" t="n">
        <f aca="false">SUM(D98:R98)</f>
        <v>211290</v>
      </c>
      <c r="D98" s="225" t="n">
        <f aca="false">D99+D100</f>
        <v>56120</v>
      </c>
      <c r="E98" s="225" t="n">
        <f aca="false">E99+E100</f>
        <v>22693</v>
      </c>
      <c r="F98" s="225" t="n">
        <f aca="false">F99+F100</f>
        <v>22229</v>
      </c>
      <c r="G98" s="225" t="n">
        <f aca="false">G99+G100</f>
        <v>25465</v>
      </c>
      <c r="H98" s="225" t="n">
        <f aca="false">H99+H100</f>
        <v>24093</v>
      </c>
      <c r="I98" s="225" t="n">
        <f aca="false">I99+I100</f>
        <v>15719</v>
      </c>
      <c r="J98" s="226"/>
      <c r="K98" s="222"/>
      <c r="L98" s="227" t="n">
        <f aca="false">L99+L100</f>
        <v>8694</v>
      </c>
      <c r="M98" s="225" t="n">
        <f aca="false">M99+M100</f>
        <v>3916</v>
      </c>
      <c r="N98" s="225" t="n">
        <f aca="false">N99+N100</f>
        <v>11030</v>
      </c>
      <c r="O98" s="225" t="n">
        <f aca="false">O99+O100</f>
        <v>7434</v>
      </c>
      <c r="P98" s="225" t="n">
        <f aca="false">P99+P100</f>
        <v>4942</v>
      </c>
      <c r="Q98" s="225" t="n">
        <f aca="false">Q99+Q100</f>
        <v>2885</v>
      </c>
      <c r="R98" s="225" t="n">
        <f aca="false">R99+R100</f>
        <v>6070</v>
      </c>
      <c r="S98" s="219" t="s">
        <v>211</v>
      </c>
      <c r="T98" s="224" t="s">
        <v>220</v>
      </c>
    </row>
    <row r="99" customFormat="false" ht="15" hidden="false" customHeight="true" outlineLevel="0" collapsed="false">
      <c r="A99" s="228"/>
      <c r="B99" s="219" t="s">
        <v>18</v>
      </c>
      <c r="C99" s="220" t="n">
        <f aca="false">SUM(D99:R99)</f>
        <v>108912</v>
      </c>
      <c r="D99" s="221" t="n">
        <v>27992</v>
      </c>
      <c r="E99" s="221" t="n">
        <v>12095</v>
      </c>
      <c r="F99" s="221" t="n">
        <v>11820</v>
      </c>
      <c r="G99" s="221" t="n">
        <v>13260</v>
      </c>
      <c r="H99" s="221" t="n">
        <v>13412</v>
      </c>
      <c r="I99" s="221" t="n">
        <v>7730</v>
      </c>
      <c r="J99" s="222"/>
      <c r="K99" s="222"/>
      <c r="L99" s="223" t="n">
        <v>4320</v>
      </c>
      <c r="M99" s="221" t="n">
        <v>1983</v>
      </c>
      <c r="N99" s="221" t="n">
        <v>5597</v>
      </c>
      <c r="O99" s="221" t="n">
        <v>3719</v>
      </c>
      <c r="P99" s="221" t="n">
        <v>2557</v>
      </c>
      <c r="Q99" s="221" t="n">
        <v>1458</v>
      </c>
      <c r="R99" s="221" t="n">
        <v>2969</v>
      </c>
      <c r="S99" s="219" t="s">
        <v>18</v>
      </c>
      <c r="T99" s="229"/>
    </row>
    <row r="100" customFormat="false" ht="15" hidden="false" customHeight="true" outlineLevel="0" collapsed="false">
      <c r="A100" s="230"/>
      <c r="B100" s="231" t="s">
        <v>19</v>
      </c>
      <c r="C100" s="232" t="n">
        <f aca="false">SUM(D100:R100)</f>
        <v>102378</v>
      </c>
      <c r="D100" s="233" t="n">
        <v>28128</v>
      </c>
      <c r="E100" s="233" t="n">
        <v>10598</v>
      </c>
      <c r="F100" s="233" t="n">
        <v>10409</v>
      </c>
      <c r="G100" s="233" t="n">
        <v>12205</v>
      </c>
      <c r="H100" s="233" t="n">
        <v>10681</v>
      </c>
      <c r="I100" s="233" t="n">
        <v>7989</v>
      </c>
      <c r="J100" s="222"/>
      <c r="K100" s="222"/>
      <c r="L100" s="234" t="n">
        <v>4374</v>
      </c>
      <c r="M100" s="233" t="n">
        <v>1933</v>
      </c>
      <c r="N100" s="233" t="n">
        <v>5433</v>
      </c>
      <c r="O100" s="233" t="n">
        <v>3715</v>
      </c>
      <c r="P100" s="233" t="n">
        <v>2385</v>
      </c>
      <c r="Q100" s="233" t="n">
        <v>1427</v>
      </c>
      <c r="R100" s="233" t="n">
        <v>3101</v>
      </c>
      <c r="S100" s="231" t="s">
        <v>19</v>
      </c>
      <c r="T100" s="235"/>
    </row>
    <row r="101" customFormat="false" ht="15" hidden="false" customHeight="true" outlineLevel="0" collapsed="false">
      <c r="A101" s="228"/>
      <c r="B101" s="219" t="s">
        <v>209</v>
      </c>
      <c r="C101" s="220" t="n">
        <f aca="false">SUM(D101:R101)</f>
        <v>41262</v>
      </c>
      <c r="D101" s="221" t="n">
        <v>9778</v>
      </c>
      <c r="E101" s="221" t="n">
        <v>4367</v>
      </c>
      <c r="F101" s="221" t="n">
        <v>4590</v>
      </c>
      <c r="G101" s="221" t="n">
        <v>4958</v>
      </c>
      <c r="H101" s="221" t="n">
        <v>5886</v>
      </c>
      <c r="I101" s="221" t="n">
        <v>2993</v>
      </c>
      <c r="J101" s="222"/>
      <c r="K101" s="222"/>
      <c r="L101" s="223" t="n">
        <v>1593</v>
      </c>
      <c r="M101" s="221" t="n">
        <v>724</v>
      </c>
      <c r="N101" s="221" t="n">
        <v>2373</v>
      </c>
      <c r="O101" s="221" t="n">
        <v>1261</v>
      </c>
      <c r="P101" s="221" t="n">
        <v>948</v>
      </c>
      <c r="Q101" s="221" t="n">
        <v>587</v>
      </c>
      <c r="R101" s="221" t="n">
        <v>1204</v>
      </c>
      <c r="S101" s="219" t="s">
        <v>209</v>
      </c>
      <c r="T101" s="229"/>
    </row>
    <row r="102" customFormat="false" ht="15" hidden="false" customHeight="true" outlineLevel="0" collapsed="false">
      <c r="A102" s="218" t="s">
        <v>221</v>
      </c>
      <c r="B102" s="219" t="s">
        <v>211</v>
      </c>
      <c r="C102" s="220" t="n">
        <f aca="false">SUM(D102:R102)</f>
        <v>218914</v>
      </c>
      <c r="D102" s="225" t="n">
        <f aca="false">D103+D104</f>
        <v>57568</v>
      </c>
      <c r="E102" s="225" t="n">
        <f aca="false">E103+E104</f>
        <v>23523</v>
      </c>
      <c r="F102" s="225" t="n">
        <f aca="false">F103+F104</f>
        <v>23399</v>
      </c>
      <c r="G102" s="225" t="n">
        <f aca="false">G103+G104</f>
        <v>24653</v>
      </c>
      <c r="H102" s="225" t="n">
        <f aca="false">H103+H104</f>
        <v>28610</v>
      </c>
      <c r="I102" s="225" t="n">
        <f aca="false">I103+I104</f>
        <v>15530</v>
      </c>
      <c r="J102" s="226"/>
      <c r="K102" s="222"/>
      <c r="L102" s="227" t="n">
        <f aca="false">L103+L104</f>
        <v>8531</v>
      </c>
      <c r="M102" s="225" t="n">
        <f aca="false">M103+M104</f>
        <v>4090</v>
      </c>
      <c r="N102" s="225" t="n">
        <f aca="false">N103+N104</f>
        <v>11637</v>
      </c>
      <c r="O102" s="225" t="n">
        <f aca="false">O103+O104</f>
        <v>7014</v>
      </c>
      <c r="P102" s="225" t="n">
        <f aca="false">P103+P104</f>
        <v>4936</v>
      </c>
      <c r="Q102" s="225" t="n">
        <f aca="false">Q103+Q104</f>
        <v>3052</v>
      </c>
      <c r="R102" s="225" t="n">
        <f aca="false">R103+R104</f>
        <v>6371</v>
      </c>
      <c r="S102" s="219" t="s">
        <v>211</v>
      </c>
      <c r="T102" s="224" t="s">
        <v>221</v>
      </c>
    </row>
    <row r="103" customFormat="false" ht="15" hidden="false" customHeight="true" outlineLevel="0" collapsed="false">
      <c r="A103" s="228"/>
      <c r="B103" s="219" t="s">
        <v>18</v>
      </c>
      <c r="C103" s="220" t="n">
        <f aca="false">SUM(D103:R103)</f>
        <v>110161</v>
      </c>
      <c r="D103" s="221" t="n">
        <v>28695</v>
      </c>
      <c r="E103" s="221" t="n">
        <v>12038</v>
      </c>
      <c r="F103" s="221" t="n">
        <v>12157</v>
      </c>
      <c r="G103" s="221" t="n">
        <v>12395</v>
      </c>
      <c r="H103" s="221" t="n">
        <v>14553</v>
      </c>
      <c r="I103" s="221" t="n">
        <v>7554</v>
      </c>
      <c r="J103" s="222"/>
      <c r="K103" s="222"/>
      <c r="L103" s="223" t="n">
        <v>4251</v>
      </c>
      <c r="M103" s="221" t="n">
        <v>2039</v>
      </c>
      <c r="N103" s="221" t="n">
        <v>5809</v>
      </c>
      <c r="O103" s="221" t="n">
        <v>3535</v>
      </c>
      <c r="P103" s="221" t="n">
        <v>2469</v>
      </c>
      <c r="Q103" s="221" t="n">
        <v>1522</v>
      </c>
      <c r="R103" s="221" t="n">
        <v>3144</v>
      </c>
      <c r="S103" s="219" t="s">
        <v>18</v>
      </c>
      <c r="T103" s="229"/>
    </row>
    <row r="104" customFormat="false" ht="15" hidden="false" customHeight="true" outlineLevel="0" collapsed="false">
      <c r="A104" s="237"/>
      <c r="B104" s="238" t="s">
        <v>19</v>
      </c>
      <c r="C104" s="239" t="n">
        <f aca="false">SUM(D104:R104)</f>
        <v>108753</v>
      </c>
      <c r="D104" s="240" t="n">
        <v>28873</v>
      </c>
      <c r="E104" s="240" t="n">
        <v>11485</v>
      </c>
      <c r="F104" s="240" t="n">
        <v>11242</v>
      </c>
      <c r="G104" s="240" t="n">
        <v>12258</v>
      </c>
      <c r="H104" s="240" t="n">
        <v>14057</v>
      </c>
      <c r="I104" s="240" t="n">
        <v>7976</v>
      </c>
      <c r="J104" s="222"/>
      <c r="K104" s="222"/>
      <c r="L104" s="241" t="n">
        <v>4280</v>
      </c>
      <c r="M104" s="240" t="n">
        <v>2051</v>
      </c>
      <c r="N104" s="240" t="n">
        <v>5828</v>
      </c>
      <c r="O104" s="240" t="n">
        <v>3479</v>
      </c>
      <c r="P104" s="240" t="n">
        <v>2467</v>
      </c>
      <c r="Q104" s="240" t="n">
        <v>1530</v>
      </c>
      <c r="R104" s="240" t="n">
        <v>3227</v>
      </c>
      <c r="S104" s="238" t="s">
        <v>19</v>
      </c>
      <c r="T104" s="242"/>
    </row>
    <row r="105" customFormat="false" ht="15" hidden="false" customHeight="true" outlineLevel="0" collapsed="false">
      <c r="A105" s="243" t="s">
        <v>197</v>
      </c>
      <c r="B105" s="244"/>
      <c r="C105" s="245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10"/>
      <c r="T105" s="247"/>
    </row>
    <row r="106" customFormat="false" ht="15" hidden="false" customHeight="true" outlineLevel="0" collapsed="false">
      <c r="A106" s="247"/>
      <c r="B106" s="243"/>
      <c r="C106" s="245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10"/>
      <c r="T106" s="247"/>
    </row>
    <row r="107" customFormat="false" ht="15" hidden="false" customHeight="true" outlineLevel="0" collapsed="false">
      <c r="A107" s="205"/>
      <c r="B107" s="206" t="s">
        <v>198</v>
      </c>
      <c r="C107" s="207" t="s">
        <v>199</v>
      </c>
      <c r="D107" s="207" t="s">
        <v>17</v>
      </c>
      <c r="E107" s="208" t="s">
        <v>200</v>
      </c>
      <c r="F107" s="207" t="s">
        <v>21</v>
      </c>
      <c r="G107" s="207" t="s">
        <v>201</v>
      </c>
      <c r="H107" s="207" t="s">
        <v>23</v>
      </c>
      <c r="I107" s="207" t="s">
        <v>24</v>
      </c>
      <c r="J107" s="209"/>
      <c r="K107" s="210"/>
      <c r="L107" s="207" t="s">
        <v>202</v>
      </c>
      <c r="M107" s="207" t="s">
        <v>203</v>
      </c>
      <c r="N107" s="207" t="s">
        <v>27</v>
      </c>
      <c r="O107" s="207" t="s">
        <v>28</v>
      </c>
      <c r="P107" s="207" t="s">
        <v>29</v>
      </c>
      <c r="Q107" s="207" t="s">
        <v>30</v>
      </c>
      <c r="R107" s="208" t="s">
        <v>204</v>
      </c>
      <c r="S107" s="206" t="s">
        <v>205</v>
      </c>
      <c r="T107" s="211"/>
    </row>
    <row r="108" customFormat="false" ht="15" hidden="false" customHeight="true" outlineLevel="0" collapsed="false">
      <c r="A108" s="212" t="s">
        <v>206</v>
      </c>
      <c r="B108" s="213" t="s">
        <v>207</v>
      </c>
      <c r="C108" s="207"/>
      <c r="D108" s="207"/>
      <c r="E108" s="214" t="s">
        <v>20</v>
      </c>
      <c r="F108" s="207"/>
      <c r="G108" s="207"/>
      <c r="H108" s="207"/>
      <c r="I108" s="207"/>
      <c r="J108" s="209"/>
      <c r="K108" s="215"/>
      <c r="L108" s="207"/>
      <c r="M108" s="207"/>
      <c r="N108" s="207"/>
      <c r="O108" s="207"/>
      <c r="P108" s="207"/>
      <c r="Q108" s="207"/>
      <c r="R108" s="214" t="s">
        <v>195</v>
      </c>
      <c r="S108" s="216" t="s">
        <v>207</v>
      </c>
      <c r="T108" s="217" t="s">
        <v>206</v>
      </c>
    </row>
    <row r="109" customFormat="false" ht="15" hidden="false" customHeight="true" outlineLevel="0" collapsed="false">
      <c r="A109" s="218" t="s">
        <v>231</v>
      </c>
      <c r="B109" s="219" t="s">
        <v>209</v>
      </c>
      <c r="C109" s="220" t="n">
        <f aca="false">SUM(D109:R109)</f>
        <v>41326</v>
      </c>
      <c r="D109" s="221" t="n">
        <v>10052</v>
      </c>
      <c r="E109" s="221" t="n">
        <v>4472</v>
      </c>
      <c r="F109" s="221" t="n">
        <v>4738</v>
      </c>
      <c r="G109" s="221" t="n">
        <v>4710</v>
      </c>
      <c r="H109" s="221" t="n">
        <v>5885</v>
      </c>
      <c r="I109" s="221" t="n">
        <v>2836</v>
      </c>
      <c r="J109" s="222"/>
      <c r="K109" s="222"/>
      <c r="L109" s="223" t="n">
        <v>1597</v>
      </c>
      <c r="M109" s="221" t="n">
        <v>701</v>
      </c>
      <c r="N109" s="221" t="n">
        <v>2380</v>
      </c>
      <c r="O109" s="221" t="n">
        <v>1245</v>
      </c>
      <c r="P109" s="221" t="n">
        <v>926</v>
      </c>
      <c r="Q109" s="221" t="n">
        <v>587</v>
      </c>
      <c r="R109" s="221" t="n">
        <v>1197</v>
      </c>
      <c r="S109" s="219" t="s">
        <v>209</v>
      </c>
      <c r="T109" s="224" t="s">
        <v>231</v>
      </c>
    </row>
    <row r="110" customFormat="false" ht="15" hidden="false" customHeight="true" outlineLevel="0" collapsed="false">
      <c r="A110" s="218" t="s">
        <v>222</v>
      </c>
      <c r="B110" s="219" t="s">
        <v>211</v>
      </c>
      <c r="C110" s="220" t="n">
        <f aca="false">SUM(D110:R110)</f>
        <v>218687</v>
      </c>
      <c r="D110" s="225" t="n">
        <f aca="false">D111+D112</f>
        <v>58185</v>
      </c>
      <c r="E110" s="225" t="n">
        <f aca="false">E111+E112</f>
        <v>24534</v>
      </c>
      <c r="F110" s="225" t="n">
        <f aca="false">F111+F112</f>
        <v>23573</v>
      </c>
      <c r="G110" s="225" t="n">
        <f aca="false">G111+G112</f>
        <v>23121</v>
      </c>
      <c r="H110" s="225" t="n">
        <f aca="false">H111+H112</f>
        <v>28693</v>
      </c>
      <c r="I110" s="225" t="n">
        <f aca="false">I111+I112</f>
        <v>15042</v>
      </c>
      <c r="J110" s="226"/>
      <c r="K110" s="222"/>
      <c r="L110" s="227" t="n">
        <f aca="false">L111+L112</f>
        <v>8553</v>
      </c>
      <c r="M110" s="225" t="n">
        <f aca="false">M111+M112</f>
        <v>3959</v>
      </c>
      <c r="N110" s="225" t="n">
        <f aca="false">N111+N112</f>
        <v>11665</v>
      </c>
      <c r="O110" s="225" t="n">
        <f aca="false">O111+O112</f>
        <v>7045</v>
      </c>
      <c r="P110" s="225" t="n">
        <f aca="false">P111+P112</f>
        <v>4903</v>
      </c>
      <c r="Q110" s="225" t="n">
        <f aca="false">Q111+Q112</f>
        <v>3167</v>
      </c>
      <c r="R110" s="225" t="n">
        <f aca="false">R111+R112</f>
        <v>6247</v>
      </c>
      <c r="S110" s="219" t="s">
        <v>211</v>
      </c>
      <c r="T110" s="224" t="s">
        <v>222</v>
      </c>
    </row>
    <row r="111" customFormat="false" ht="15" hidden="false" customHeight="true" outlineLevel="0" collapsed="false">
      <c r="A111" s="228"/>
      <c r="B111" s="219" t="s">
        <v>18</v>
      </c>
      <c r="C111" s="220" t="n">
        <f aca="false">SUM(D111:R111)</f>
        <v>110231</v>
      </c>
      <c r="D111" s="221" t="n">
        <v>28950</v>
      </c>
      <c r="E111" s="221" t="n">
        <v>12561</v>
      </c>
      <c r="F111" s="221" t="n">
        <v>12445</v>
      </c>
      <c r="G111" s="221" t="n">
        <v>11707</v>
      </c>
      <c r="H111" s="221" t="n">
        <v>14586</v>
      </c>
      <c r="I111" s="221" t="n">
        <v>7266</v>
      </c>
      <c r="J111" s="222"/>
      <c r="K111" s="222"/>
      <c r="L111" s="223" t="n">
        <v>4267</v>
      </c>
      <c r="M111" s="221" t="n">
        <v>2017</v>
      </c>
      <c r="N111" s="221" t="n">
        <v>5823</v>
      </c>
      <c r="O111" s="221" t="n">
        <v>3548</v>
      </c>
      <c r="P111" s="221" t="n">
        <v>2441</v>
      </c>
      <c r="Q111" s="221" t="n">
        <v>1577</v>
      </c>
      <c r="R111" s="221" t="n">
        <v>3043</v>
      </c>
      <c r="S111" s="219" t="s">
        <v>18</v>
      </c>
      <c r="T111" s="229"/>
    </row>
    <row r="112" customFormat="false" ht="15" hidden="false" customHeight="true" outlineLevel="0" collapsed="false">
      <c r="A112" s="230"/>
      <c r="B112" s="231" t="s">
        <v>19</v>
      </c>
      <c r="C112" s="232" t="n">
        <f aca="false">SUM(D112:R112)</f>
        <v>108456</v>
      </c>
      <c r="D112" s="233" t="n">
        <v>29235</v>
      </c>
      <c r="E112" s="233" t="n">
        <v>11973</v>
      </c>
      <c r="F112" s="233" t="n">
        <v>11128</v>
      </c>
      <c r="G112" s="233" t="n">
        <v>11414</v>
      </c>
      <c r="H112" s="233" t="n">
        <v>14107</v>
      </c>
      <c r="I112" s="233" t="n">
        <v>7776</v>
      </c>
      <c r="J112" s="222"/>
      <c r="K112" s="222"/>
      <c r="L112" s="234" t="n">
        <v>4286</v>
      </c>
      <c r="M112" s="233" t="n">
        <v>1942</v>
      </c>
      <c r="N112" s="233" t="n">
        <v>5842</v>
      </c>
      <c r="O112" s="233" t="n">
        <v>3497</v>
      </c>
      <c r="P112" s="233" t="n">
        <v>2462</v>
      </c>
      <c r="Q112" s="233" t="n">
        <v>1590</v>
      </c>
      <c r="R112" s="233" t="n">
        <v>3204</v>
      </c>
      <c r="S112" s="231" t="s">
        <v>19</v>
      </c>
      <c r="T112" s="235"/>
    </row>
    <row r="113" customFormat="false" ht="15" hidden="false" customHeight="true" outlineLevel="0" collapsed="false">
      <c r="A113" s="228"/>
      <c r="B113" s="219" t="s">
        <v>209</v>
      </c>
      <c r="C113" s="220" t="n">
        <f aca="false">SUM(D113:R113)</f>
        <v>41155</v>
      </c>
      <c r="D113" s="221" t="n">
        <v>10087</v>
      </c>
      <c r="E113" s="221" t="n">
        <v>4583</v>
      </c>
      <c r="F113" s="221" t="n">
        <v>4753</v>
      </c>
      <c r="G113" s="221" t="n">
        <v>4587</v>
      </c>
      <c r="H113" s="221" t="n">
        <v>5922</v>
      </c>
      <c r="I113" s="221" t="n">
        <v>2777</v>
      </c>
      <c r="J113" s="222"/>
      <c r="K113" s="222"/>
      <c r="L113" s="223" t="n">
        <v>1585</v>
      </c>
      <c r="M113" s="221" t="n">
        <v>723</v>
      </c>
      <c r="N113" s="221" t="n">
        <v>2395</v>
      </c>
      <c r="O113" s="221" t="n">
        <v>1177</v>
      </c>
      <c r="P113" s="221" t="n">
        <v>846</v>
      </c>
      <c r="Q113" s="221" t="n">
        <v>533</v>
      </c>
      <c r="R113" s="221" t="n">
        <v>1187</v>
      </c>
      <c r="S113" s="219" t="s">
        <v>209</v>
      </c>
      <c r="T113" s="229"/>
    </row>
    <row r="114" customFormat="false" ht="15" hidden="false" customHeight="true" outlineLevel="0" collapsed="false">
      <c r="A114" s="218" t="s">
        <v>223</v>
      </c>
      <c r="B114" s="219" t="s">
        <v>211</v>
      </c>
      <c r="C114" s="220" t="n">
        <f aca="false">SUM(D114:R114)</f>
        <v>218135</v>
      </c>
      <c r="D114" s="225" t="n">
        <f aca="false">D115+D116</f>
        <v>58298</v>
      </c>
      <c r="E114" s="225" t="n">
        <f aca="false">E115+E116</f>
        <v>25308</v>
      </c>
      <c r="F114" s="225" t="n">
        <f aca="false">F115+F116</f>
        <v>23900</v>
      </c>
      <c r="G114" s="225" t="n">
        <f aca="false">G115+G116</f>
        <v>21930</v>
      </c>
      <c r="H114" s="225" t="n">
        <f aca="false">H115+H116</f>
        <v>28742</v>
      </c>
      <c r="I114" s="225" t="n">
        <f aca="false">I115+I116</f>
        <v>14912</v>
      </c>
      <c r="J114" s="226"/>
      <c r="K114" s="222"/>
      <c r="L114" s="227" t="n">
        <f aca="false">L115+L116</f>
        <v>8569</v>
      </c>
      <c r="M114" s="225" t="n">
        <f aca="false">M115+M116</f>
        <v>4023</v>
      </c>
      <c r="N114" s="225" t="n">
        <f aca="false">N115+N116</f>
        <v>11738</v>
      </c>
      <c r="O114" s="225" t="n">
        <f aca="false">O115+O116</f>
        <v>6748</v>
      </c>
      <c r="P114" s="225" t="n">
        <f aca="false">P115+P116</f>
        <v>4585</v>
      </c>
      <c r="Q114" s="225" t="n">
        <f aca="false">Q115+Q116</f>
        <v>3048</v>
      </c>
      <c r="R114" s="225" t="n">
        <f aca="false">R115+R116</f>
        <v>6334</v>
      </c>
      <c r="S114" s="219" t="s">
        <v>211</v>
      </c>
      <c r="T114" s="224" t="s">
        <v>223</v>
      </c>
    </row>
    <row r="115" customFormat="false" ht="15" hidden="false" customHeight="true" outlineLevel="0" collapsed="false">
      <c r="A115" s="228"/>
      <c r="B115" s="219" t="s">
        <v>18</v>
      </c>
      <c r="C115" s="220" t="n">
        <f aca="false">SUM(D115:R115)</f>
        <v>110265</v>
      </c>
      <c r="D115" s="221" t="n">
        <v>29089</v>
      </c>
      <c r="E115" s="221" t="n">
        <v>12784</v>
      </c>
      <c r="F115" s="221" t="n">
        <v>12622</v>
      </c>
      <c r="G115" s="221" t="n">
        <v>11343</v>
      </c>
      <c r="H115" s="221" t="n">
        <v>14624</v>
      </c>
      <c r="I115" s="221" t="n">
        <v>7339</v>
      </c>
      <c r="J115" s="222"/>
      <c r="K115" s="222"/>
      <c r="L115" s="223" t="n">
        <v>4281</v>
      </c>
      <c r="M115" s="221" t="n">
        <v>2031</v>
      </c>
      <c r="N115" s="221" t="n">
        <v>5858</v>
      </c>
      <c r="O115" s="221" t="n">
        <v>3378</v>
      </c>
      <c r="P115" s="221" t="n">
        <v>2303</v>
      </c>
      <c r="Q115" s="221" t="n">
        <v>1523</v>
      </c>
      <c r="R115" s="221" t="n">
        <v>3090</v>
      </c>
      <c r="S115" s="219" t="s">
        <v>18</v>
      </c>
      <c r="T115" s="229"/>
    </row>
    <row r="116" customFormat="false" ht="15" hidden="false" customHeight="true" outlineLevel="0" collapsed="false">
      <c r="A116" s="230"/>
      <c r="B116" s="231" t="s">
        <v>19</v>
      </c>
      <c r="C116" s="232" t="n">
        <f aca="false">SUM(D116:R116)</f>
        <v>107870</v>
      </c>
      <c r="D116" s="233" t="n">
        <v>29209</v>
      </c>
      <c r="E116" s="233" t="n">
        <v>12524</v>
      </c>
      <c r="F116" s="233" t="n">
        <v>11278</v>
      </c>
      <c r="G116" s="233" t="n">
        <v>10587</v>
      </c>
      <c r="H116" s="233" t="n">
        <v>14118</v>
      </c>
      <c r="I116" s="233" t="n">
        <v>7573</v>
      </c>
      <c r="J116" s="222"/>
      <c r="K116" s="222"/>
      <c r="L116" s="234" t="n">
        <v>4288</v>
      </c>
      <c r="M116" s="233" t="n">
        <v>1992</v>
      </c>
      <c r="N116" s="233" t="n">
        <v>5880</v>
      </c>
      <c r="O116" s="233" t="n">
        <v>3370</v>
      </c>
      <c r="P116" s="233" t="n">
        <v>2282</v>
      </c>
      <c r="Q116" s="233" t="n">
        <v>1525</v>
      </c>
      <c r="R116" s="233" t="n">
        <v>3244</v>
      </c>
      <c r="S116" s="231" t="s">
        <v>19</v>
      </c>
      <c r="T116" s="235"/>
    </row>
    <row r="117" customFormat="false" ht="15" hidden="false" customHeight="true" outlineLevel="0" collapsed="false">
      <c r="A117" s="228"/>
      <c r="B117" s="219" t="s">
        <v>209</v>
      </c>
      <c r="C117" s="220" t="n">
        <f aca="false">SUM(D117:R117)</f>
        <v>41005</v>
      </c>
      <c r="D117" s="221" t="n">
        <v>10038</v>
      </c>
      <c r="E117" s="221" t="n">
        <v>4575</v>
      </c>
      <c r="F117" s="221" t="n">
        <v>4728</v>
      </c>
      <c r="G117" s="221" t="n">
        <v>4624</v>
      </c>
      <c r="H117" s="221" t="n">
        <v>5873</v>
      </c>
      <c r="I117" s="221" t="n">
        <v>2796</v>
      </c>
      <c r="J117" s="222"/>
      <c r="K117" s="222"/>
      <c r="L117" s="223" t="n">
        <v>1534</v>
      </c>
      <c r="M117" s="221" t="n">
        <v>727</v>
      </c>
      <c r="N117" s="221" t="n">
        <v>2418</v>
      </c>
      <c r="O117" s="221" t="n">
        <v>1178</v>
      </c>
      <c r="P117" s="221" t="n">
        <v>805</v>
      </c>
      <c r="Q117" s="221" t="n">
        <v>535</v>
      </c>
      <c r="R117" s="221" t="n">
        <v>1174</v>
      </c>
      <c r="S117" s="219" t="s">
        <v>209</v>
      </c>
      <c r="T117" s="229"/>
    </row>
    <row r="118" customFormat="false" ht="15" hidden="false" customHeight="true" outlineLevel="0" collapsed="false">
      <c r="A118" s="218" t="s">
        <v>224</v>
      </c>
      <c r="B118" s="219" t="s">
        <v>211</v>
      </c>
      <c r="C118" s="220" t="n">
        <f aca="false">SUM(D118:R118)</f>
        <v>219485</v>
      </c>
      <c r="D118" s="225" t="n">
        <f aca="false">D119+D120</f>
        <v>58518</v>
      </c>
      <c r="E118" s="225" t="n">
        <f aca="false">E119+E120</f>
        <v>25042</v>
      </c>
      <c r="F118" s="225" t="n">
        <f aca="false">F119+F120</f>
        <v>24230</v>
      </c>
      <c r="G118" s="225" t="n">
        <f aca="false">G119+G120</f>
        <v>23138</v>
      </c>
      <c r="H118" s="225" t="n">
        <f aca="false">H119+H120</f>
        <v>28522</v>
      </c>
      <c r="I118" s="225" t="n">
        <f aca="false">I119+I120</f>
        <v>14856</v>
      </c>
      <c r="J118" s="226"/>
      <c r="K118" s="222"/>
      <c r="L118" s="227" t="n">
        <f aca="false">L119+L120</f>
        <v>8437</v>
      </c>
      <c r="M118" s="225" t="n">
        <f aca="false">M119+M120</f>
        <v>4080</v>
      </c>
      <c r="N118" s="225" t="n">
        <f aca="false">N119+N120</f>
        <v>11853</v>
      </c>
      <c r="O118" s="225" t="n">
        <f aca="false">O119+O120</f>
        <v>6907</v>
      </c>
      <c r="P118" s="225" t="n">
        <f aca="false">P119+P120</f>
        <v>4589</v>
      </c>
      <c r="Q118" s="225" t="n">
        <f aca="false">Q119+Q120</f>
        <v>3087</v>
      </c>
      <c r="R118" s="225" t="n">
        <f aca="false">R119+R120</f>
        <v>6226</v>
      </c>
      <c r="S118" s="219" t="s">
        <v>211</v>
      </c>
      <c r="T118" s="224" t="s">
        <v>224</v>
      </c>
    </row>
    <row r="119" customFormat="false" ht="15" hidden="false" customHeight="true" outlineLevel="0" collapsed="false">
      <c r="A119" s="228"/>
      <c r="B119" s="219" t="s">
        <v>18</v>
      </c>
      <c r="C119" s="220" t="n">
        <f aca="false">SUM(D119:R119)</f>
        <v>110564</v>
      </c>
      <c r="D119" s="221" t="n">
        <v>28826</v>
      </c>
      <c r="E119" s="221" t="n">
        <v>12765</v>
      </c>
      <c r="F119" s="221" t="n">
        <v>12834</v>
      </c>
      <c r="G119" s="221" t="n">
        <v>11727</v>
      </c>
      <c r="H119" s="221" t="n">
        <v>14485</v>
      </c>
      <c r="I119" s="221" t="n">
        <v>7394</v>
      </c>
      <c r="J119" s="222"/>
      <c r="K119" s="222"/>
      <c r="L119" s="223" t="n">
        <v>4207</v>
      </c>
      <c r="M119" s="221" t="n">
        <v>2049</v>
      </c>
      <c r="N119" s="221" t="n">
        <v>5914</v>
      </c>
      <c r="O119" s="221" t="n">
        <v>3461</v>
      </c>
      <c r="P119" s="221" t="n">
        <v>2319</v>
      </c>
      <c r="Q119" s="221" t="n">
        <v>1552</v>
      </c>
      <c r="R119" s="221" t="n">
        <v>3031</v>
      </c>
      <c r="S119" s="219" t="s">
        <v>18</v>
      </c>
      <c r="T119" s="229"/>
    </row>
    <row r="120" customFormat="false" ht="15" hidden="false" customHeight="true" outlineLevel="0" collapsed="false">
      <c r="A120" s="230"/>
      <c r="B120" s="231" t="s">
        <v>19</v>
      </c>
      <c r="C120" s="232" t="n">
        <f aca="false">SUM(D120:R120)</f>
        <v>108921</v>
      </c>
      <c r="D120" s="233" t="n">
        <v>29692</v>
      </c>
      <c r="E120" s="233" t="n">
        <v>12277</v>
      </c>
      <c r="F120" s="233" t="n">
        <v>11396</v>
      </c>
      <c r="G120" s="233" t="n">
        <v>11411</v>
      </c>
      <c r="H120" s="233" t="n">
        <v>14037</v>
      </c>
      <c r="I120" s="233" t="n">
        <v>7462</v>
      </c>
      <c r="J120" s="222"/>
      <c r="K120" s="222"/>
      <c r="L120" s="234" t="n">
        <v>4230</v>
      </c>
      <c r="M120" s="233" t="n">
        <v>2031</v>
      </c>
      <c r="N120" s="233" t="n">
        <v>5939</v>
      </c>
      <c r="O120" s="233" t="n">
        <v>3446</v>
      </c>
      <c r="P120" s="233" t="n">
        <v>2270</v>
      </c>
      <c r="Q120" s="233" t="n">
        <v>1535</v>
      </c>
      <c r="R120" s="233" t="n">
        <v>3195</v>
      </c>
      <c r="S120" s="231" t="s">
        <v>19</v>
      </c>
      <c r="T120" s="235"/>
    </row>
    <row r="121" customFormat="false" ht="15" hidden="false" customHeight="true" outlineLevel="0" collapsed="false">
      <c r="A121" s="228"/>
      <c r="B121" s="219" t="s">
        <v>209</v>
      </c>
      <c r="C121" s="220" t="n">
        <f aca="false">SUM(D121:R121)</f>
        <v>41431</v>
      </c>
      <c r="D121" s="221" t="n">
        <v>10007</v>
      </c>
      <c r="E121" s="221" t="n">
        <v>4593</v>
      </c>
      <c r="F121" s="221" t="n">
        <v>4797</v>
      </c>
      <c r="G121" s="221" t="n">
        <v>4614</v>
      </c>
      <c r="H121" s="221" t="n">
        <v>6114</v>
      </c>
      <c r="I121" s="221" t="n">
        <v>2808</v>
      </c>
      <c r="J121" s="222"/>
      <c r="K121" s="222"/>
      <c r="L121" s="223" t="n">
        <v>1571</v>
      </c>
      <c r="M121" s="221" t="n">
        <v>751</v>
      </c>
      <c r="N121" s="221" t="n">
        <v>2468</v>
      </c>
      <c r="O121" s="221" t="n">
        <v>1170</v>
      </c>
      <c r="P121" s="221" t="n">
        <v>839</v>
      </c>
      <c r="Q121" s="221" t="n">
        <v>551</v>
      </c>
      <c r="R121" s="221" t="n">
        <v>1148</v>
      </c>
      <c r="S121" s="219" t="s">
        <v>209</v>
      </c>
      <c r="T121" s="229"/>
    </row>
    <row r="122" customFormat="false" ht="15" hidden="false" customHeight="true" outlineLevel="0" collapsed="false">
      <c r="A122" s="218" t="s">
        <v>225</v>
      </c>
      <c r="B122" s="219" t="s">
        <v>211</v>
      </c>
      <c r="C122" s="220" t="n">
        <f aca="false">SUM(D122:R122)</f>
        <v>223921</v>
      </c>
      <c r="D122" s="225" t="n">
        <f aca="false">D123+D124</f>
        <v>58135</v>
      </c>
      <c r="E122" s="225" t="n">
        <f aca="false">E123+E124</f>
        <v>25568</v>
      </c>
      <c r="F122" s="225" t="n">
        <f aca="false">F123+F124</f>
        <v>24777</v>
      </c>
      <c r="G122" s="225" t="n">
        <f aca="false">G123+G124</f>
        <v>24098</v>
      </c>
      <c r="H122" s="225" t="n">
        <f aca="false">H123+H124</f>
        <v>30303</v>
      </c>
      <c r="I122" s="225" t="n">
        <f aca="false">I123+I124</f>
        <v>14997</v>
      </c>
      <c r="J122" s="226"/>
      <c r="K122" s="222"/>
      <c r="L122" s="227" t="n">
        <f aca="false">L123+L124</f>
        <v>8440</v>
      </c>
      <c r="M122" s="225" t="n">
        <f aca="false">M123+M124</f>
        <v>4196</v>
      </c>
      <c r="N122" s="225" t="n">
        <f aca="false">N123+N124</f>
        <v>12133</v>
      </c>
      <c r="O122" s="225" t="n">
        <f aca="false">O123+O124</f>
        <v>7070</v>
      </c>
      <c r="P122" s="225" t="n">
        <f aca="false">P123+P124</f>
        <v>4901</v>
      </c>
      <c r="Q122" s="225" t="n">
        <f aca="false">Q123+Q124</f>
        <v>3022</v>
      </c>
      <c r="R122" s="225" t="n">
        <f aca="false">R123+R124</f>
        <v>6281</v>
      </c>
      <c r="S122" s="219" t="s">
        <v>211</v>
      </c>
      <c r="T122" s="224" t="s">
        <v>225</v>
      </c>
    </row>
    <row r="123" customFormat="false" ht="15" hidden="false" customHeight="true" outlineLevel="0" collapsed="false">
      <c r="A123" s="228"/>
      <c r="B123" s="219" t="s">
        <v>18</v>
      </c>
      <c r="C123" s="220" t="n">
        <f aca="false">SUM(D123:R123)</f>
        <v>112967</v>
      </c>
      <c r="D123" s="221" t="n">
        <v>28846</v>
      </c>
      <c r="E123" s="221" t="n">
        <v>12979</v>
      </c>
      <c r="F123" s="221" t="n">
        <v>12926</v>
      </c>
      <c r="G123" s="221" t="n">
        <v>12414</v>
      </c>
      <c r="H123" s="221" t="n">
        <v>15419</v>
      </c>
      <c r="I123" s="221" t="n">
        <v>7382</v>
      </c>
      <c r="J123" s="222"/>
      <c r="K123" s="222"/>
      <c r="L123" s="223" t="n">
        <v>4228</v>
      </c>
      <c r="M123" s="221" t="n">
        <v>2140</v>
      </c>
      <c r="N123" s="221" t="n">
        <v>6044</v>
      </c>
      <c r="O123" s="221" t="n">
        <v>3534</v>
      </c>
      <c r="P123" s="221" t="n">
        <v>2466</v>
      </c>
      <c r="Q123" s="221" t="n">
        <v>1520</v>
      </c>
      <c r="R123" s="221" t="n">
        <v>3069</v>
      </c>
      <c r="S123" s="219" t="s">
        <v>18</v>
      </c>
      <c r="T123" s="229"/>
    </row>
    <row r="124" customFormat="false" ht="15" hidden="false" customHeight="true" outlineLevel="0" collapsed="false">
      <c r="A124" s="230"/>
      <c r="B124" s="231" t="s">
        <v>19</v>
      </c>
      <c r="C124" s="232" t="n">
        <f aca="false">SUM(D124:R124)</f>
        <v>110954</v>
      </c>
      <c r="D124" s="233" t="n">
        <v>29289</v>
      </c>
      <c r="E124" s="233" t="n">
        <v>12589</v>
      </c>
      <c r="F124" s="233" t="n">
        <v>11851</v>
      </c>
      <c r="G124" s="233" t="n">
        <v>11684</v>
      </c>
      <c r="H124" s="233" t="n">
        <v>14884</v>
      </c>
      <c r="I124" s="233" t="n">
        <v>7615</v>
      </c>
      <c r="J124" s="222"/>
      <c r="K124" s="222"/>
      <c r="L124" s="234" t="n">
        <v>4212</v>
      </c>
      <c r="M124" s="233" t="n">
        <v>2056</v>
      </c>
      <c r="N124" s="233" t="n">
        <v>6089</v>
      </c>
      <c r="O124" s="233" t="n">
        <v>3536</v>
      </c>
      <c r="P124" s="233" t="n">
        <v>2435</v>
      </c>
      <c r="Q124" s="233" t="n">
        <v>1502</v>
      </c>
      <c r="R124" s="233" t="n">
        <v>3212</v>
      </c>
      <c r="S124" s="231" t="s">
        <v>19</v>
      </c>
      <c r="T124" s="235"/>
    </row>
    <row r="125" customFormat="false" ht="15" hidden="false" customHeight="true" outlineLevel="0" collapsed="false">
      <c r="A125" s="228"/>
      <c r="B125" s="236" t="s">
        <v>209</v>
      </c>
      <c r="C125" s="220" t="n">
        <f aca="false">SUM(D125:R125)</f>
        <v>44049</v>
      </c>
      <c r="D125" s="221" t="n">
        <v>10340</v>
      </c>
      <c r="E125" s="221" t="n">
        <v>4996</v>
      </c>
      <c r="F125" s="221" t="n">
        <v>5583</v>
      </c>
      <c r="G125" s="221" t="n">
        <v>4979</v>
      </c>
      <c r="H125" s="221" t="n">
        <v>6213</v>
      </c>
      <c r="I125" s="221" t="n">
        <v>2884</v>
      </c>
      <c r="J125" s="222"/>
      <c r="K125" s="222"/>
      <c r="L125" s="223" t="n">
        <v>1580</v>
      </c>
      <c r="M125" s="221" t="n">
        <v>744</v>
      </c>
      <c r="N125" s="221" t="n">
        <v>2658</v>
      </c>
      <c r="O125" s="221" t="n">
        <v>1285</v>
      </c>
      <c r="P125" s="221" t="n">
        <v>932</v>
      </c>
      <c r="Q125" s="221" t="n">
        <v>590</v>
      </c>
      <c r="R125" s="221" t="n">
        <v>1265</v>
      </c>
      <c r="S125" s="236" t="s">
        <v>209</v>
      </c>
      <c r="T125" s="229"/>
    </row>
    <row r="126" customFormat="false" ht="15" hidden="false" customHeight="true" outlineLevel="0" collapsed="false">
      <c r="A126" s="218" t="s">
        <v>226</v>
      </c>
      <c r="B126" s="236" t="s">
        <v>211</v>
      </c>
      <c r="C126" s="220" t="n">
        <f aca="false">SUM(D126:R126)</f>
        <v>234717</v>
      </c>
      <c r="D126" s="225" t="n">
        <f aca="false">D127+D128</f>
        <v>56728</v>
      </c>
      <c r="E126" s="225" t="n">
        <f aca="false">E127+E128</f>
        <v>27595</v>
      </c>
      <c r="F126" s="225" t="n">
        <f aca="false">F127+F128</f>
        <v>29874</v>
      </c>
      <c r="G126" s="225" t="n">
        <f aca="false">G127+G128</f>
        <v>25391</v>
      </c>
      <c r="H126" s="225" t="n">
        <f aca="false">H127+H128</f>
        <v>31302</v>
      </c>
      <c r="I126" s="225" t="n">
        <f aca="false">I127+I128</f>
        <v>15744</v>
      </c>
      <c r="J126" s="226"/>
      <c r="K126" s="222"/>
      <c r="L126" s="227" t="n">
        <f aca="false">L127+L128</f>
        <v>8563</v>
      </c>
      <c r="M126" s="225" t="n">
        <f aca="false">M127+M128</f>
        <v>4116</v>
      </c>
      <c r="N126" s="225" t="n">
        <f aca="false">N127+N128</f>
        <v>13559</v>
      </c>
      <c r="O126" s="225" t="n">
        <f aca="false">O127+O128</f>
        <v>7289</v>
      </c>
      <c r="P126" s="225" t="n">
        <f aca="false">P127+P128</f>
        <v>4917</v>
      </c>
      <c r="Q126" s="225" t="n">
        <f aca="false">Q127+Q128</f>
        <v>3191</v>
      </c>
      <c r="R126" s="225" t="n">
        <f aca="false">R127+R128</f>
        <v>6448</v>
      </c>
      <c r="S126" s="236" t="s">
        <v>211</v>
      </c>
      <c r="T126" s="224" t="s">
        <v>226</v>
      </c>
    </row>
    <row r="127" customFormat="false" ht="15" hidden="false" customHeight="true" outlineLevel="0" collapsed="false">
      <c r="A127" s="228"/>
      <c r="B127" s="236" t="s">
        <v>18</v>
      </c>
      <c r="C127" s="220" t="n">
        <f aca="false">SUM(D127:R127)</f>
        <v>118559</v>
      </c>
      <c r="D127" s="221" t="n">
        <v>28271</v>
      </c>
      <c r="E127" s="221" t="n">
        <v>14223</v>
      </c>
      <c r="F127" s="221" t="n">
        <v>15288</v>
      </c>
      <c r="G127" s="221" t="n">
        <v>13006</v>
      </c>
      <c r="H127" s="221" t="n">
        <v>16055</v>
      </c>
      <c r="I127" s="221" t="n">
        <v>7685</v>
      </c>
      <c r="J127" s="222"/>
      <c r="K127" s="222"/>
      <c r="L127" s="223" t="n">
        <v>4291</v>
      </c>
      <c r="M127" s="221" t="n">
        <v>2063</v>
      </c>
      <c r="N127" s="221" t="n">
        <v>6860</v>
      </c>
      <c r="O127" s="221" t="n">
        <v>3636</v>
      </c>
      <c r="P127" s="221" t="n">
        <v>2449</v>
      </c>
      <c r="Q127" s="221" t="n">
        <v>1611</v>
      </c>
      <c r="R127" s="221" t="n">
        <v>3121</v>
      </c>
      <c r="S127" s="236" t="s">
        <v>18</v>
      </c>
      <c r="T127" s="229"/>
    </row>
    <row r="128" customFormat="false" ht="15" hidden="false" customHeight="true" outlineLevel="0" collapsed="false">
      <c r="A128" s="230"/>
      <c r="B128" s="13" t="s">
        <v>19</v>
      </c>
      <c r="C128" s="232" t="n">
        <f aca="false">SUM(D128:R128)</f>
        <v>116158</v>
      </c>
      <c r="D128" s="233" t="n">
        <v>28457</v>
      </c>
      <c r="E128" s="233" t="n">
        <v>13372</v>
      </c>
      <c r="F128" s="233" t="n">
        <v>14586</v>
      </c>
      <c r="G128" s="233" t="n">
        <v>12385</v>
      </c>
      <c r="H128" s="233" t="n">
        <v>15247</v>
      </c>
      <c r="I128" s="233" t="n">
        <v>8059</v>
      </c>
      <c r="J128" s="222"/>
      <c r="K128" s="222"/>
      <c r="L128" s="234" t="n">
        <v>4272</v>
      </c>
      <c r="M128" s="233" t="n">
        <v>2053</v>
      </c>
      <c r="N128" s="233" t="n">
        <v>6699</v>
      </c>
      <c r="O128" s="233" t="n">
        <v>3653</v>
      </c>
      <c r="P128" s="233" t="n">
        <v>2468</v>
      </c>
      <c r="Q128" s="233" t="n">
        <v>1580</v>
      </c>
      <c r="R128" s="233" t="n">
        <v>3327</v>
      </c>
      <c r="S128" s="13" t="s">
        <v>19</v>
      </c>
      <c r="T128" s="235"/>
    </row>
    <row r="129" customFormat="false" ht="15" hidden="false" customHeight="true" outlineLevel="0" collapsed="false">
      <c r="A129" s="218"/>
      <c r="B129" s="219" t="s">
        <v>209</v>
      </c>
      <c r="C129" s="220" t="n">
        <f aca="false">SUM(D129:R129)</f>
        <v>28303</v>
      </c>
      <c r="D129" s="221" t="n">
        <v>8478</v>
      </c>
      <c r="E129" s="221" t="n">
        <v>3393</v>
      </c>
      <c r="F129" s="221" t="n">
        <v>3199</v>
      </c>
      <c r="G129" s="221" t="n">
        <v>1962</v>
      </c>
      <c r="H129" s="221" t="n">
        <v>2216</v>
      </c>
      <c r="I129" s="221" t="n">
        <v>2561</v>
      </c>
      <c r="J129" s="222"/>
      <c r="K129" s="222"/>
      <c r="L129" s="223" t="n">
        <v>1379</v>
      </c>
      <c r="M129" s="221" t="n">
        <v>494</v>
      </c>
      <c r="N129" s="221" t="n">
        <v>1709</v>
      </c>
      <c r="O129" s="221" t="n">
        <v>737</v>
      </c>
      <c r="P129" s="221" t="n">
        <v>580</v>
      </c>
      <c r="Q129" s="221" t="n">
        <v>409</v>
      </c>
      <c r="R129" s="221" t="n">
        <v>1186</v>
      </c>
      <c r="S129" s="219" t="s">
        <v>209</v>
      </c>
      <c r="T129" s="224"/>
    </row>
    <row r="130" customFormat="false" ht="15" hidden="false" customHeight="true" outlineLevel="0" collapsed="false">
      <c r="A130" s="218" t="s">
        <v>227</v>
      </c>
      <c r="B130" s="219" t="s">
        <v>211</v>
      </c>
      <c r="C130" s="220" t="n">
        <f aca="false">SUM(D130:R130)</f>
        <v>183508</v>
      </c>
      <c r="D130" s="225" t="n">
        <f aca="false">D131+D132</f>
        <v>49949</v>
      </c>
      <c r="E130" s="225" t="n">
        <f aca="false">E131+E132</f>
        <v>20293</v>
      </c>
      <c r="F130" s="225" t="n">
        <f aca="false">F131+F132</f>
        <v>22154</v>
      </c>
      <c r="G130" s="225" t="n">
        <f aca="false">G131+G132</f>
        <v>15663</v>
      </c>
      <c r="H130" s="225" t="n">
        <f aca="false">H131+H132</f>
        <v>17376</v>
      </c>
      <c r="I130" s="225" t="n">
        <f aca="false">I131+I132</f>
        <v>15400</v>
      </c>
      <c r="J130" s="226"/>
      <c r="K130" s="222"/>
      <c r="L130" s="227" t="n">
        <f aca="false">L131+L132</f>
        <v>8700</v>
      </c>
      <c r="M130" s="225" t="n">
        <f aca="false">M131+M132</f>
        <v>3878</v>
      </c>
      <c r="N130" s="225" t="n">
        <f aca="false">N131+N132</f>
        <v>10202</v>
      </c>
      <c r="O130" s="225" t="n">
        <f aca="false">O131+O132</f>
        <v>6159</v>
      </c>
      <c r="P130" s="225" t="n">
        <f aca="false">P131+P132</f>
        <v>3757</v>
      </c>
      <c r="Q130" s="225" t="n">
        <f aca="false">Q131+Q132</f>
        <v>3201</v>
      </c>
      <c r="R130" s="225" t="n">
        <f aca="false">R131+R132</f>
        <v>6776</v>
      </c>
      <c r="S130" s="219" t="s">
        <v>211</v>
      </c>
      <c r="T130" s="224" t="s">
        <v>227</v>
      </c>
    </row>
    <row r="131" customFormat="false" ht="15" hidden="false" customHeight="true" outlineLevel="0" collapsed="false">
      <c r="A131" s="228"/>
      <c r="B131" s="219" t="s">
        <v>18</v>
      </c>
      <c r="C131" s="220" t="n">
        <f aca="false">SUM(D131:R131)</f>
        <v>95164</v>
      </c>
      <c r="D131" s="221" t="n">
        <v>25691</v>
      </c>
      <c r="E131" s="221" t="n">
        <v>10203</v>
      </c>
      <c r="F131" s="221" t="n">
        <v>11340</v>
      </c>
      <c r="G131" s="221" t="n">
        <v>8144</v>
      </c>
      <c r="H131" s="221" t="n">
        <v>9800</v>
      </c>
      <c r="I131" s="221" t="n">
        <v>7740</v>
      </c>
      <c r="J131" s="222"/>
      <c r="K131" s="222"/>
      <c r="L131" s="223" t="n">
        <v>4435</v>
      </c>
      <c r="M131" s="221" t="n">
        <v>1995</v>
      </c>
      <c r="N131" s="221" t="n">
        <v>5680</v>
      </c>
      <c r="O131" s="221" t="n">
        <v>3067</v>
      </c>
      <c r="P131" s="221" t="n">
        <v>1897</v>
      </c>
      <c r="Q131" s="221" t="n">
        <v>1794</v>
      </c>
      <c r="R131" s="221" t="n">
        <v>3378</v>
      </c>
      <c r="S131" s="219" t="s">
        <v>18</v>
      </c>
      <c r="T131" s="229"/>
    </row>
    <row r="132" customFormat="false" ht="15" hidden="false" customHeight="true" outlineLevel="0" collapsed="false">
      <c r="A132" s="230"/>
      <c r="B132" s="231" t="s">
        <v>19</v>
      </c>
      <c r="C132" s="232" t="n">
        <f aca="false">SUM(D132:R132)</f>
        <v>88344</v>
      </c>
      <c r="D132" s="233" t="n">
        <v>24258</v>
      </c>
      <c r="E132" s="233" t="n">
        <v>10090</v>
      </c>
      <c r="F132" s="233" t="n">
        <v>10814</v>
      </c>
      <c r="G132" s="233" t="n">
        <v>7519</v>
      </c>
      <c r="H132" s="233" t="n">
        <v>7576</v>
      </c>
      <c r="I132" s="233" t="n">
        <v>7660</v>
      </c>
      <c r="J132" s="222"/>
      <c r="K132" s="222"/>
      <c r="L132" s="234" t="n">
        <v>4265</v>
      </c>
      <c r="M132" s="233" t="n">
        <v>1883</v>
      </c>
      <c r="N132" s="233" t="n">
        <v>4522</v>
      </c>
      <c r="O132" s="233" t="n">
        <v>3092</v>
      </c>
      <c r="P132" s="233" t="n">
        <v>1860</v>
      </c>
      <c r="Q132" s="233" t="n">
        <v>1407</v>
      </c>
      <c r="R132" s="233" t="n">
        <v>3398</v>
      </c>
      <c r="S132" s="231" t="s">
        <v>19</v>
      </c>
      <c r="T132" s="235"/>
    </row>
    <row r="133" customFormat="false" ht="15" hidden="false" customHeight="true" outlineLevel="0" collapsed="false">
      <c r="A133" s="228"/>
      <c r="B133" s="219" t="s">
        <v>209</v>
      </c>
      <c r="C133" s="220" t="n">
        <f aca="false">SUM(D133:R133)</f>
        <v>45672</v>
      </c>
      <c r="D133" s="221" t="n">
        <v>10653</v>
      </c>
      <c r="E133" s="221" t="n">
        <v>5076</v>
      </c>
      <c r="F133" s="221" t="n">
        <v>6042</v>
      </c>
      <c r="G133" s="221" t="n">
        <v>5349</v>
      </c>
      <c r="H133" s="221" t="n">
        <v>6895</v>
      </c>
      <c r="I133" s="221" t="n">
        <v>2819</v>
      </c>
      <c r="J133" s="222"/>
      <c r="K133" s="222"/>
      <c r="L133" s="223" t="n">
        <v>1617</v>
      </c>
      <c r="M133" s="221" t="n">
        <v>747</v>
      </c>
      <c r="N133" s="221" t="n">
        <v>2790</v>
      </c>
      <c r="O133" s="221" t="n">
        <v>1162</v>
      </c>
      <c r="P133" s="221" t="n">
        <v>825</v>
      </c>
      <c r="Q133" s="221" t="n">
        <v>546</v>
      </c>
      <c r="R133" s="221" t="n">
        <v>1151</v>
      </c>
      <c r="S133" s="219" t="s">
        <v>209</v>
      </c>
      <c r="T133" s="229"/>
    </row>
    <row r="134" customFormat="false" ht="15" hidden="false" customHeight="true" outlineLevel="0" collapsed="false">
      <c r="A134" s="218" t="s">
        <v>228</v>
      </c>
      <c r="B134" s="219" t="s">
        <v>211</v>
      </c>
      <c r="C134" s="220" t="n">
        <f aca="false">SUM(D134:R134)</f>
        <v>248491</v>
      </c>
      <c r="D134" s="225" t="n">
        <f aca="false">D135+D136</f>
        <v>60503</v>
      </c>
      <c r="E134" s="225" t="n">
        <f aca="false">E135+E136</f>
        <v>29536</v>
      </c>
      <c r="F134" s="225" t="n">
        <f aca="false">F135+F136</f>
        <v>32380</v>
      </c>
      <c r="G134" s="225" t="n">
        <f aca="false">G135+G136</f>
        <v>27601</v>
      </c>
      <c r="H134" s="225" t="n">
        <f aca="false">H135+H136</f>
        <v>34856</v>
      </c>
      <c r="I134" s="225" t="n">
        <f aca="false">I135+I136</f>
        <v>15328</v>
      </c>
      <c r="J134" s="226"/>
      <c r="K134" s="222"/>
      <c r="L134" s="227" t="n">
        <f aca="false">L135+L136</f>
        <v>8538</v>
      </c>
      <c r="M134" s="225" t="n">
        <f aca="false">M135+M136</f>
        <v>4120</v>
      </c>
      <c r="N134" s="225" t="n">
        <f aca="false">N135+N136</f>
        <v>14207</v>
      </c>
      <c r="O134" s="225" t="n">
        <f aca="false">O135+O136</f>
        <v>7281</v>
      </c>
      <c r="P134" s="225" t="n">
        <f aca="false">P135+P136</f>
        <v>4687</v>
      </c>
      <c r="Q134" s="225" t="n">
        <f aca="false">Q135+Q136</f>
        <v>3191</v>
      </c>
      <c r="R134" s="225" t="n">
        <f aca="false">R135+R136</f>
        <v>6263</v>
      </c>
      <c r="S134" s="219" t="s">
        <v>211</v>
      </c>
      <c r="T134" s="224" t="s">
        <v>228</v>
      </c>
    </row>
    <row r="135" customFormat="false" ht="15" hidden="false" customHeight="true" outlineLevel="0" collapsed="false">
      <c r="A135" s="228"/>
      <c r="B135" s="219" t="s">
        <v>18</v>
      </c>
      <c r="C135" s="220" t="n">
        <f aca="false">SUM(D135:R135)</f>
        <v>125785</v>
      </c>
      <c r="D135" s="221" t="n">
        <v>30275</v>
      </c>
      <c r="E135" s="221" t="n">
        <v>15711</v>
      </c>
      <c r="F135" s="221" t="n">
        <v>16318</v>
      </c>
      <c r="G135" s="221" t="n">
        <v>14346</v>
      </c>
      <c r="H135" s="221" t="n">
        <v>17681</v>
      </c>
      <c r="I135" s="221" t="n">
        <v>7405</v>
      </c>
      <c r="J135" s="222"/>
      <c r="K135" s="222"/>
      <c r="L135" s="223" t="n">
        <v>4306</v>
      </c>
      <c r="M135" s="221" t="n">
        <v>2079</v>
      </c>
      <c r="N135" s="221" t="n">
        <v>7145</v>
      </c>
      <c r="O135" s="221" t="n">
        <v>3581</v>
      </c>
      <c r="P135" s="221" t="n">
        <v>2331</v>
      </c>
      <c r="Q135" s="221" t="n">
        <v>1572</v>
      </c>
      <c r="R135" s="221" t="n">
        <v>3035</v>
      </c>
      <c r="S135" s="219" t="s">
        <v>18</v>
      </c>
      <c r="T135" s="229"/>
    </row>
    <row r="136" customFormat="false" ht="15" hidden="false" customHeight="true" outlineLevel="0" collapsed="false">
      <c r="A136" s="230"/>
      <c r="B136" s="231" t="s">
        <v>19</v>
      </c>
      <c r="C136" s="232" t="n">
        <f aca="false">SUM(D136:R136)</f>
        <v>122706</v>
      </c>
      <c r="D136" s="233" t="n">
        <v>30228</v>
      </c>
      <c r="E136" s="233" t="n">
        <v>13825</v>
      </c>
      <c r="F136" s="233" t="n">
        <v>16062</v>
      </c>
      <c r="G136" s="233" t="n">
        <v>13255</v>
      </c>
      <c r="H136" s="233" t="n">
        <v>17175</v>
      </c>
      <c r="I136" s="233" t="n">
        <v>7923</v>
      </c>
      <c r="J136" s="222"/>
      <c r="K136" s="222"/>
      <c r="L136" s="234" t="n">
        <v>4232</v>
      </c>
      <c r="M136" s="233" t="n">
        <v>2041</v>
      </c>
      <c r="N136" s="233" t="n">
        <v>7062</v>
      </c>
      <c r="O136" s="233" t="n">
        <v>3700</v>
      </c>
      <c r="P136" s="233" t="n">
        <v>2356</v>
      </c>
      <c r="Q136" s="233" t="n">
        <v>1619</v>
      </c>
      <c r="R136" s="233" t="n">
        <v>3228</v>
      </c>
      <c r="S136" s="231" t="s">
        <v>19</v>
      </c>
      <c r="T136" s="235"/>
    </row>
    <row r="137" customFormat="false" ht="15" hidden="false" customHeight="true" outlineLevel="0" collapsed="false">
      <c r="A137" s="228"/>
      <c r="B137" s="219" t="s">
        <v>209</v>
      </c>
      <c r="C137" s="220" t="n">
        <f aca="false">SUM(D137:R137)</f>
        <v>47065</v>
      </c>
      <c r="D137" s="221" t="n">
        <v>10841</v>
      </c>
      <c r="E137" s="221" t="n">
        <v>5306</v>
      </c>
      <c r="F137" s="221" t="n">
        <v>6367</v>
      </c>
      <c r="G137" s="221" t="n">
        <v>5610</v>
      </c>
      <c r="H137" s="221" t="n">
        <v>7131</v>
      </c>
      <c r="I137" s="221" t="n">
        <v>2797</v>
      </c>
      <c r="J137" s="222"/>
      <c r="K137" s="222"/>
      <c r="L137" s="223" t="n">
        <v>1633</v>
      </c>
      <c r="M137" s="221" t="n">
        <v>745</v>
      </c>
      <c r="N137" s="221" t="n">
        <v>3002</v>
      </c>
      <c r="O137" s="221" t="n">
        <v>1140</v>
      </c>
      <c r="P137" s="221" t="n">
        <v>824</v>
      </c>
      <c r="Q137" s="221" t="n">
        <v>542</v>
      </c>
      <c r="R137" s="221" t="n">
        <v>1127</v>
      </c>
      <c r="S137" s="219" t="s">
        <v>209</v>
      </c>
      <c r="T137" s="229"/>
    </row>
    <row r="138" customFormat="false" ht="15" hidden="false" customHeight="true" outlineLevel="0" collapsed="false">
      <c r="A138" s="218" t="s">
        <v>229</v>
      </c>
      <c r="B138" s="219" t="s">
        <v>211</v>
      </c>
      <c r="C138" s="220" t="n">
        <f aca="false">SUM(D138:R138)</f>
        <v>255927</v>
      </c>
      <c r="D138" s="225" t="n">
        <f aca="false">D139+D140</f>
        <v>61446</v>
      </c>
      <c r="E138" s="225" t="n">
        <f aca="false">E139+E140</f>
        <v>30606</v>
      </c>
      <c r="F138" s="225" t="n">
        <f aca="false">F139+F140</f>
        <v>34674</v>
      </c>
      <c r="G138" s="225" t="n">
        <f aca="false">G139+G140</f>
        <v>29305</v>
      </c>
      <c r="H138" s="225" t="n">
        <f aca="false">H139+H140</f>
        <v>35796</v>
      </c>
      <c r="I138" s="225" t="n">
        <f aca="false">I139+I140</f>
        <v>15428</v>
      </c>
      <c r="J138" s="226"/>
      <c r="K138" s="222"/>
      <c r="L138" s="227" t="n">
        <f aca="false">L139+L140</f>
        <v>8376</v>
      </c>
      <c r="M138" s="225" t="n">
        <f aca="false">M139+M140</f>
        <v>4122</v>
      </c>
      <c r="N138" s="225" t="n">
        <f aca="false">N139+N140</f>
        <v>15050</v>
      </c>
      <c r="O138" s="225" t="n">
        <f aca="false">O139+O140</f>
        <v>7304</v>
      </c>
      <c r="P138" s="225" t="n">
        <f aca="false">P139+P140</f>
        <v>4558</v>
      </c>
      <c r="Q138" s="225" t="n">
        <f aca="false">Q139+Q140</f>
        <v>3219</v>
      </c>
      <c r="R138" s="225" t="n">
        <f aca="false">R139+R140</f>
        <v>6043</v>
      </c>
      <c r="S138" s="219" t="s">
        <v>211</v>
      </c>
      <c r="T138" s="224" t="s">
        <v>229</v>
      </c>
    </row>
    <row r="139" customFormat="false" ht="15" hidden="false" customHeight="true" outlineLevel="0" collapsed="false">
      <c r="A139" s="228"/>
      <c r="B139" s="219" t="s">
        <v>18</v>
      </c>
      <c r="C139" s="220" t="n">
        <f aca="false">SUM(D139:R139)</f>
        <v>129937</v>
      </c>
      <c r="D139" s="221" t="n">
        <v>30741</v>
      </c>
      <c r="E139" s="221" t="n">
        <v>16332</v>
      </c>
      <c r="F139" s="221" t="n">
        <v>18015</v>
      </c>
      <c r="G139" s="221" t="n">
        <v>14979</v>
      </c>
      <c r="H139" s="221" t="n">
        <v>18329</v>
      </c>
      <c r="I139" s="221" t="n">
        <v>7425</v>
      </c>
      <c r="J139" s="222"/>
      <c r="K139" s="222"/>
      <c r="L139" s="223" t="n">
        <v>4185</v>
      </c>
      <c r="M139" s="221" t="n">
        <v>2075</v>
      </c>
      <c r="N139" s="221" t="n">
        <v>7503</v>
      </c>
      <c r="O139" s="221" t="n">
        <v>3581</v>
      </c>
      <c r="P139" s="221" t="n">
        <v>2306</v>
      </c>
      <c r="Q139" s="221" t="n">
        <v>1568</v>
      </c>
      <c r="R139" s="221" t="n">
        <v>2898</v>
      </c>
      <c r="S139" s="219" t="s">
        <v>18</v>
      </c>
      <c r="T139" s="229"/>
    </row>
    <row r="140" customFormat="false" ht="15" hidden="false" customHeight="true" outlineLevel="0" collapsed="false">
      <c r="A140" s="230"/>
      <c r="B140" s="231" t="s">
        <v>19</v>
      </c>
      <c r="C140" s="232" t="n">
        <f aca="false">SUM(D140:R140)</f>
        <v>125990</v>
      </c>
      <c r="D140" s="233" t="n">
        <v>30705</v>
      </c>
      <c r="E140" s="233" t="n">
        <v>14274</v>
      </c>
      <c r="F140" s="233" t="n">
        <v>16659</v>
      </c>
      <c r="G140" s="233" t="n">
        <v>14326</v>
      </c>
      <c r="H140" s="233" t="n">
        <v>17467</v>
      </c>
      <c r="I140" s="233" t="n">
        <v>8003</v>
      </c>
      <c r="J140" s="222"/>
      <c r="K140" s="222"/>
      <c r="L140" s="234" t="n">
        <v>4191</v>
      </c>
      <c r="M140" s="233" t="n">
        <v>2047</v>
      </c>
      <c r="N140" s="233" t="n">
        <v>7547</v>
      </c>
      <c r="O140" s="233" t="n">
        <v>3723</v>
      </c>
      <c r="P140" s="233" t="n">
        <v>2252</v>
      </c>
      <c r="Q140" s="233" t="n">
        <v>1651</v>
      </c>
      <c r="R140" s="233" t="n">
        <v>3145</v>
      </c>
      <c r="S140" s="231" t="s">
        <v>19</v>
      </c>
      <c r="T140" s="235"/>
    </row>
    <row r="141" customFormat="false" ht="15" hidden="false" customHeight="true" outlineLevel="0" collapsed="false">
      <c r="A141" s="228"/>
      <c r="B141" s="219" t="s">
        <v>209</v>
      </c>
      <c r="C141" s="220" t="n">
        <f aca="false">SUM(D141:R141)</f>
        <v>48201</v>
      </c>
      <c r="D141" s="221" t="n">
        <v>11184</v>
      </c>
      <c r="E141" s="221" t="n">
        <v>5490</v>
      </c>
      <c r="F141" s="221" t="n">
        <v>6659</v>
      </c>
      <c r="G141" s="221" t="n">
        <v>5778</v>
      </c>
      <c r="H141" s="221" t="n">
        <v>7281</v>
      </c>
      <c r="I141" s="221" t="n">
        <v>2742</v>
      </c>
      <c r="J141" s="222"/>
      <c r="K141" s="222"/>
      <c r="L141" s="223" t="n">
        <v>1652</v>
      </c>
      <c r="M141" s="221" t="n">
        <v>741</v>
      </c>
      <c r="N141" s="221" t="n">
        <v>3107</v>
      </c>
      <c r="O141" s="221" t="n">
        <v>1140</v>
      </c>
      <c r="P141" s="221" t="n">
        <v>846</v>
      </c>
      <c r="Q141" s="221" t="n">
        <v>475</v>
      </c>
      <c r="R141" s="221" t="n">
        <v>1106</v>
      </c>
      <c r="S141" s="219" t="s">
        <v>209</v>
      </c>
      <c r="T141" s="229"/>
    </row>
    <row r="142" customFormat="false" ht="15" hidden="false" customHeight="true" outlineLevel="0" collapsed="false">
      <c r="A142" s="218" t="s">
        <v>230</v>
      </c>
      <c r="B142" s="219" t="s">
        <v>211</v>
      </c>
      <c r="C142" s="220" t="n">
        <f aca="false">SUM(D142:R142)</f>
        <v>261375</v>
      </c>
      <c r="D142" s="225" t="n">
        <f aca="false">D143+D144</f>
        <v>63729</v>
      </c>
      <c r="E142" s="225" t="n">
        <f aca="false">E143+E144</f>
        <v>32071</v>
      </c>
      <c r="F142" s="225" t="n">
        <f aca="false">F143+F144</f>
        <v>34461</v>
      </c>
      <c r="G142" s="225" t="n">
        <f aca="false">G143+G144</f>
        <v>30580</v>
      </c>
      <c r="H142" s="225" t="n">
        <f aca="false">H143+H144</f>
        <v>36601</v>
      </c>
      <c r="I142" s="225" t="n">
        <f aca="false">I143+I144</f>
        <v>15266</v>
      </c>
      <c r="J142" s="226"/>
      <c r="K142" s="222"/>
      <c r="L142" s="227" t="n">
        <f aca="false">L143+L144</f>
        <v>8505</v>
      </c>
      <c r="M142" s="225" t="n">
        <f aca="false">M143+M144</f>
        <v>4077</v>
      </c>
      <c r="N142" s="225" t="n">
        <f aca="false">N143+N144</f>
        <v>15566</v>
      </c>
      <c r="O142" s="225" t="n">
        <f aca="false">O143+O144</f>
        <v>7517</v>
      </c>
      <c r="P142" s="225" t="n">
        <f aca="false">P143+P144</f>
        <v>4669</v>
      </c>
      <c r="Q142" s="225" t="n">
        <f aca="false">Q143+Q144</f>
        <v>2675</v>
      </c>
      <c r="R142" s="225" t="n">
        <f aca="false">R143+R144</f>
        <v>5658</v>
      </c>
      <c r="S142" s="219" t="s">
        <v>211</v>
      </c>
      <c r="T142" s="224" t="s">
        <v>230</v>
      </c>
    </row>
    <row r="143" customFormat="false" ht="15" hidden="false" customHeight="true" outlineLevel="0" collapsed="false">
      <c r="A143" s="228"/>
      <c r="B143" s="219" t="s">
        <v>18</v>
      </c>
      <c r="C143" s="220" t="n">
        <f aca="false">SUM(D143:R143)</f>
        <v>132379</v>
      </c>
      <c r="D143" s="221" t="n">
        <v>32051</v>
      </c>
      <c r="E143" s="221" t="n">
        <v>17059</v>
      </c>
      <c r="F143" s="221" t="n">
        <v>17326</v>
      </c>
      <c r="G143" s="221" t="n">
        <v>15654</v>
      </c>
      <c r="H143" s="221" t="n">
        <v>18804</v>
      </c>
      <c r="I143" s="221" t="n">
        <v>7304</v>
      </c>
      <c r="J143" s="222"/>
      <c r="K143" s="222"/>
      <c r="L143" s="223" t="n">
        <v>4311</v>
      </c>
      <c r="M143" s="221" t="n">
        <v>2047</v>
      </c>
      <c r="N143" s="221" t="n">
        <v>7843</v>
      </c>
      <c r="O143" s="221" t="n">
        <v>3668</v>
      </c>
      <c r="P143" s="221" t="n">
        <v>2370</v>
      </c>
      <c r="Q143" s="221" t="n">
        <v>1281</v>
      </c>
      <c r="R143" s="221" t="n">
        <v>2661</v>
      </c>
      <c r="S143" s="219" t="s">
        <v>18</v>
      </c>
      <c r="T143" s="229"/>
    </row>
    <row r="144" customFormat="false" ht="15" hidden="false" customHeight="true" outlineLevel="0" collapsed="false">
      <c r="A144" s="230"/>
      <c r="B144" s="231" t="s">
        <v>19</v>
      </c>
      <c r="C144" s="232" t="n">
        <f aca="false">SUM(D144:R144)</f>
        <v>128996</v>
      </c>
      <c r="D144" s="233" t="n">
        <v>31678</v>
      </c>
      <c r="E144" s="233" t="n">
        <v>15012</v>
      </c>
      <c r="F144" s="233" t="n">
        <v>17135</v>
      </c>
      <c r="G144" s="233" t="n">
        <v>14926</v>
      </c>
      <c r="H144" s="233" t="n">
        <v>17797</v>
      </c>
      <c r="I144" s="233" t="n">
        <v>7962</v>
      </c>
      <c r="J144" s="222"/>
      <c r="K144" s="222"/>
      <c r="L144" s="234" t="n">
        <v>4194</v>
      </c>
      <c r="M144" s="233" t="n">
        <v>2030</v>
      </c>
      <c r="N144" s="233" t="n">
        <v>7723</v>
      </c>
      <c r="O144" s="233" t="n">
        <v>3849</v>
      </c>
      <c r="P144" s="233" t="n">
        <v>2299</v>
      </c>
      <c r="Q144" s="233" t="n">
        <v>1394</v>
      </c>
      <c r="R144" s="233" t="n">
        <v>2997</v>
      </c>
      <c r="S144" s="231" t="s">
        <v>19</v>
      </c>
      <c r="T144" s="235"/>
    </row>
    <row r="145" customFormat="false" ht="15" hidden="false" customHeight="true" outlineLevel="0" collapsed="false">
      <c r="A145" s="228"/>
      <c r="B145" s="236" t="s">
        <v>209</v>
      </c>
      <c r="C145" s="220" t="n">
        <f aca="false">SUM(D145:R145)</f>
        <v>48393</v>
      </c>
      <c r="D145" s="221" t="n">
        <v>11106</v>
      </c>
      <c r="E145" s="221" t="n">
        <v>5881</v>
      </c>
      <c r="F145" s="221" t="n">
        <v>6957</v>
      </c>
      <c r="G145" s="221" t="n">
        <v>5838</v>
      </c>
      <c r="H145" s="221" t="n">
        <v>6583</v>
      </c>
      <c r="I145" s="221" t="n">
        <v>2808</v>
      </c>
      <c r="J145" s="222"/>
      <c r="K145" s="222"/>
      <c r="L145" s="223" t="n">
        <v>1548</v>
      </c>
      <c r="M145" s="221" t="n">
        <v>742</v>
      </c>
      <c r="N145" s="221" t="n">
        <v>3102</v>
      </c>
      <c r="O145" s="221" t="n">
        <v>1159</v>
      </c>
      <c r="P145" s="221" t="n">
        <v>1008</v>
      </c>
      <c r="Q145" s="221" t="n">
        <v>491</v>
      </c>
      <c r="R145" s="221" t="n">
        <v>1170</v>
      </c>
      <c r="S145" s="236" t="s">
        <v>209</v>
      </c>
      <c r="T145" s="229"/>
    </row>
    <row r="146" customFormat="false" ht="15" hidden="false" customHeight="true" outlineLevel="0" collapsed="false">
      <c r="A146" s="218" t="s">
        <v>232</v>
      </c>
      <c r="B146" s="236" t="s">
        <v>211</v>
      </c>
      <c r="C146" s="220" t="n">
        <f aca="false">SUM(D146:R146)</f>
        <v>260653</v>
      </c>
      <c r="D146" s="225" t="n">
        <f aca="false">D147+D148</f>
        <v>60909</v>
      </c>
      <c r="E146" s="225" t="n">
        <f aca="false">E147+E148</f>
        <v>32328</v>
      </c>
      <c r="F146" s="225" t="n">
        <f aca="false">F147+F148</f>
        <v>36057</v>
      </c>
      <c r="G146" s="225" t="n">
        <f aca="false">G147+G148</f>
        <v>30631</v>
      </c>
      <c r="H146" s="225" t="n">
        <f aca="false">H147+H148</f>
        <v>33883</v>
      </c>
      <c r="I146" s="225" t="n">
        <f aca="false">I147+I148</f>
        <v>15563</v>
      </c>
      <c r="J146" s="226"/>
      <c r="K146" s="222"/>
      <c r="L146" s="227" t="n">
        <f aca="false">L147+L148</f>
        <v>8846</v>
      </c>
      <c r="M146" s="225" t="n">
        <f aca="false">M147+M148</f>
        <v>4337</v>
      </c>
      <c r="N146" s="225" t="n">
        <f aca="false">N147+N148</f>
        <v>15972</v>
      </c>
      <c r="O146" s="225" t="n">
        <f aca="false">O147+O148</f>
        <v>7060</v>
      </c>
      <c r="P146" s="225" t="n">
        <f aca="false">P147+P148</f>
        <v>5556</v>
      </c>
      <c r="Q146" s="225" t="n">
        <f aca="false">Q147+Q148</f>
        <v>3030</v>
      </c>
      <c r="R146" s="225" t="n">
        <f aca="false">R147+R148</f>
        <v>6481</v>
      </c>
      <c r="S146" s="236" t="s">
        <v>211</v>
      </c>
      <c r="T146" s="224" t="s">
        <v>232</v>
      </c>
    </row>
    <row r="147" customFormat="false" ht="15" hidden="false" customHeight="true" outlineLevel="0" collapsed="false">
      <c r="A147" s="228"/>
      <c r="B147" s="236" t="s">
        <v>18</v>
      </c>
      <c r="C147" s="220" t="n">
        <f aca="false">SUM(D147:R147)</f>
        <v>131616</v>
      </c>
      <c r="D147" s="221" t="n">
        <v>30099</v>
      </c>
      <c r="E147" s="221" t="n">
        <v>16838</v>
      </c>
      <c r="F147" s="221" t="n">
        <v>18328</v>
      </c>
      <c r="G147" s="221" t="n">
        <v>15897</v>
      </c>
      <c r="H147" s="221" t="n">
        <v>17626</v>
      </c>
      <c r="I147" s="221" t="n">
        <v>7394</v>
      </c>
      <c r="J147" s="222"/>
      <c r="K147" s="222"/>
      <c r="L147" s="223" t="n">
        <v>4382</v>
      </c>
      <c r="M147" s="221" t="n">
        <v>2150</v>
      </c>
      <c r="N147" s="221" t="n">
        <v>8087</v>
      </c>
      <c r="O147" s="221" t="n">
        <v>3465</v>
      </c>
      <c r="P147" s="221" t="n">
        <v>2830</v>
      </c>
      <c r="Q147" s="221" t="n">
        <v>1457</v>
      </c>
      <c r="R147" s="221" t="n">
        <v>3063</v>
      </c>
      <c r="S147" s="236" t="s">
        <v>18</v>
      </c>
      <c r="T147" s="229"/>
    </row>
    <row r="148" customFormat="false" ht="15" hidden="false" customHeight="true" outlineLevel="0" collapsed="false">
      <c r="A148" s="230"/>
      <c r="B148" s="13" t="s">
        <v>19</v>
      </c>
      <c r="C148" s="232" t="n">
        <f aca="false">SUM(D148:R148)</f>
        <v>129037</v>
      </c>
      <c r="D148" s="233" t="n">
        <v>30810</v>
      </c>
      <c r="E148" s="233" t="n">
        <v>15490</v>
      </c>
      <c r="F148" s="233" t="n">
        <v>17729</v>
      </c>
      <c r="G148" s="233" t="n">
        <v>14734</v>
      </c>
      <c r="H148" s="233" t="n">
        <v>16257</v>
      </c>
      <c r="I148" s="233" t="n">
        <v>8169</v>
      </c>
      <c r="J148" s="222"/>
      <c r="K148" s="222"/>
      <c r="L148" s="234" t="n">
        <v>4464</v>
      </c>
      <c r="M148" s="233" t="n">
        <v>2187</v>
      </c>
      <c r="N148" s="233" t="n">
        <v>7885</v>
      </c>
      <c r="O148" s="233" t="n">
        <v>3595</v>
      </c>
      <c r="P148" s="233" t="n">
        <v>2726</v>
      </c>
      <c r="Q148" s="233" t="n">
        <v>1573</v>
      </c>
      <c r="R148" s="233" t="n">
        <v>3418</v>
      </c>
      <c r="S148" s="13" t="s">
        <v>19</v>
      </c>
      <c r="T148" s="235"/>
    </row>
    <row r="149" customFormat="false" ht="15" hidden="false" customHeight="true" outlineLevel="0" collapsed="false">
      <c r="A149" s="228"/>
      <c r="B149" s="219" t="s">
        <v>209</v>
      </c>
      <c r="C149" s="220" t="n">
        <f aca="false">SUM(D149:R149)</f>
        <v>49600</v>
      </c>
      <c r="D149" s="221" t="n">
        <v>11454</v>
      </c>
      <c r="E149" s="221" t="n">
        <v>5965</v>
      </c>
      <c r="F149" s="221" t="n">
        <v>7179</v>
      </c>
      <c r="G149" s="221" t="n">
        <v>5997</v>
      </c>
      <c r="H149" s="221" t="n">
        <v>6596</v>
      </c>
      <c r="I149" s="221" t="n">
        <v>2889</v>
      </c>
      <c r="J149" s="222"/>
      <c r="K149" s="222"/>
      <c r="L149" s="223" t="n">
        <v>1566</v>
      </c>
      <c r="M149" s="221" t="n">
        <v>730</v>
      </c>
      <c r="N149" s="221" t="n">
        <v>3233</v>
      </c>
      <c r="O149" s="221" t="n">
        <v>1188</v>
      </c>
      <c r="P149" s="221" t="n">
        <v>1073</v>
      </c>
      <c r="Q149" s="221" t="n">
        <v>532</v>
      </c>
      <c r="R149" s="221" t="n">
        <v>1198</v>
      </c>
      <c r="S149" s="219" t="s">
        <v>209</v>
      </c>
      <c r="T149" s="229"/>
    </row>
    <row r="150" customFormat="false" ht="15" hidden="false" customHeight="true" outlineLevel="0" collapsed="false">
      <c r="A150" s="218" t="s">
        <v>233</v>
      </c>
      <c r="B150" s="219" t="s">
        <v>211</v>
      </c>
      <c r="C150" s="220" t="n">
        <f aca="false">SUM(D150:R150)</f>
        <v>271270</v>
      </c>
      <c r="D150" s="225" t="n">
        <f aca="false">D151+D152</f>
        <v>65224</v>
      </c>
      <c r="E150" s="225" t="n">
        <f aca="false">E151+E152</f>
        <v>33994</v>
      </c>
      <c r="F150" s="225" t="n">
        <f aca="false">F151+F152</f>
        <v>37791</v>
      </c>
      <c r="G150" s="225" t="n">
        <f aca="false">G151+G152</f>
        <v>31812</v>
      </c>
      <c r="H150" s="225" t="n">
        <f aca="false">H151+H152</f>
        <v>33788</v>
      </c>
      <c r="I150" s="225" t="n">
        <f aca="false">I151+I152</f>
        <v>16045</v>
      </c>
      <c r="J150" s="226"/>
      <c r="K150" s="222"/>
      <c r="L150" s="227" t="n">
        <f aca="false">L151+L152</f>
        <v>8746</v>
      </c>
      <c r="M150" s="225" t="n">
        <f aca="false">M151+M152</f>
        <v>4212</v>
      </c>
      <c r="N150" s="225" t="n">
        <f aca="false">N151+N152</f>
        <v>16914</v>
      </c>
      <c r="O150" s="225" t="n">
        <f aca="false">O151+O152</f>
        <v>7471</v>
      </c>
      <c r="P150" s="225" t="n">
        <f aca="false">P151+P152</f>
        <v>5893</v>
      </c>
      <c r="Q150" s="225" t="n">
        <f aca="false">Q151+Q152</f>
        <v>2897</v>
      </c>
      <c r="R150" s="225" t="n">
        <f aca="false">R151+R152</f>
        <v>6483</v>
      </c>
      <c r="S150" s="219" t="s">
        <v>211</v>
      </c>
      <c r="T150" s="224" t="s">
        <v>233</v>
      </c>
    </row>
    <row r="151" customFormat="false" ht="15" hidden="false" customHeight="true" outlineLevel="0" collapsed="false">
      <c r="A151" s="228"/>
      <c r="B151" s="219" t="s">
        <v>18</v>
      </c>
      <c r="C151" s="220" t="n">
        <f aca="false">SUM(D151:R151)</f>
        <v>135152</v>
      </c>
      <c r="D151" s="221" t="n">
        <v>32046</v>
      </c>
      <c r="E151" s="221" t="n">
        <v>17730</v>
      </c>
      <c r="F151" s="221" t="n">
        <v>18717</v>
      </c>
      <c r="G151" s="221" t="n">
        <v>16235</v>
      </c>
      <c r="H151" s="221" t="n">
        <v>17162</v>
      </c>
      <c r="I151" s="221" t="n">
        <v>7608</v>
      </c>
      <c r="J151" s="222"/>
      <c r="K151" s="222"/>
      <c r="L151" s="223" t="n">
        <v>4157</v>
      </c>
      <c r="M151" s="221" t="n">
        <v>1998</v>
      </c>
      <c r="N151" s="221" t="n">
        <v>8455</v>
      </c>
      <c r="O151" s="221" t="n">
        <v>3616</v>
      </c>
      <c r="P151" s="221" t="n">
        <v>2935</v>
      </c>
      <c r="Q151" s="221" t="n">
        <v>1355</v>
      </c>
      <c r="R151" s="221" t="n">
        <v>3138</v>
      </c>
      <c r="S151" s="219" t="s">
        <v>18</v>
      </c>
      <c r="T151" s="229"/>
    </row>
    <row r="152" customFormat="false" ht="15" hidden="false" customHeight="true" outlineLevel="0" collapsed="false">
      <c r="A152" s="230"/>
      <c r="B152" s="231" t="s">
        <v>19</v>
      </c>
      <c r="C152" s="232" t="n">
        <f aca="false">SUM(D152:R152)</f>
        <v>136118</v>
      </c>
      <c r="D152" s="233" t="n">
        <v>33178</v>
      </c>
      <c r="E152" s="233" t="n">
        <v>16264</v>
      </c>
      <c r="F152" s="233" t="n">
        <v>19074</v>
      </c>
      <c r="G152" s="233" t="n">
        <v>15577</v>
      </c>
      <c r="H152" s="233" t="n">
        <v>16626</v>
      </c>
      <c r="I152" s="233" t="n">
        <v>8437</v>
      </c>
      <c r="J152" s="222"/>
      <c r="K152" s="222"/>
      <c r="L152" s="234" t="n">
        <v>4589</v>
      </c>
      <c r="M152" s="233" t="n">
        <v>2214</v>
      </c>
      <c r="N152" s="233" t="n">
        <v>8459</v>
      </c>
      <c r="O152" s="233" t="n">
        <v>3855</v>
      </c>
      <c r="P152" s="233" t="n">
        <v>2958</v>
      </c>
      <c r="Q152" s="233" t="n">
        <v>1542</v>
      </c>
      <c r="R152" s="233" t="n">
        <v>3345</v>
      </c>
      <c r="S152" s="231" t="s">
        <v>19</v>
      </c>
      <c r="T152" s="235"/>
    </row>
    <row r="153" customFormat="false" ht="15" hidden="false" customHeight="true" outlineLevel="0" collapsed="false">
      <c r="A153" s="228"/>
      <c r="B153" s="219" t="s">
        <v>209</v>
      </c>
      <c r="C153" s="220" t="n">
        <f aca="false">SUM(D153:R153)</f>
        <v>50398</v>
      </c>
      <c r="D153" s="221" t="n">
        <v>11502</v>
      </c>
      <c r="E153" s="221" t="n">
        <v>6258</v>
      </c>
      <c r="F153" s="221" t="n">
        <v>7412</v>
      </c>
      <c r="G153" s="221" t="n">
        <v>6064</v>
      </c>
      <c r="H153" s="221" t="n">
        <v>6182</v>
      </c>
      <c r="I153" s="221" t="n">
        <v>2952</v>
      </c>
      <c r="J153" s="222"/>
      <c r="K153" s="222"/>
      <c r="L153" s="223" t="n">
        <v>1589</v>
      </c>
      <c r="M153" s="221" t="n">
        <v>730</v>
      </c>
      <c r="N153" s="221" t="n">
        <v>3293</v>
      </c>
      <c r="O153" s="221" t="n">
        <v>1497</v>
      </c>
      <c r="P153" s="221" t="n">
        <v>1106</v>
      </c>
      <c r="Q153" s="221" t="n">
        <v>542</v>
      </c>
      <c r="R153" s="221" t="n">
        <v>1271</v>
      </c>
      <c r="S153" s="219" t="s">
        <v>209</v>
      </c>
      <c r="T153" s="229"/>
    </row>
    <row r="154" customFormat="false" ht="15" hidden="false" customHeight="true" outlineLevel="0" collapsed="false">
      <c r="A154" s="218" t="s">
        <v>234</v>
      </c>
      <c r="B154" s="219" t="s">
        <v>211</v>
      </c>
      <c r="C154" s="220" t="n">
        <f aca="false">SUM(D154:R154)</f>
        <v>278487</v>
      </c>
      <c r="D154" s="225" t="n">
        <f aca="false">D155+D156</f>
        <v>65683</v>
      </c>
      <c r="E154" s="225" t="n">
        <f aca="false">E155+E156</f>
        <v>34337</v>
      </c>
      <c r="F154" s="225" t="n">
        <f aca="false">F155+F156</f>
        <v>40146</v>
      </c>
      <c r="G154" s="225" t="n">
        <f aca="false">G155+G156</f>
        <v>32572</v>
      </c>
      <c r="H154" s="225" t="n">
        <f aca="false">H155+H156</f>
        <v>34358</v>
      </c>
      <c r="I154" s="225" t="n">
        <f aca="false">I155+I156</f>
        <v>16228</v>
      </c>
      <c r="J154" s="226"/>
      <c r="K154" s="222"/>
      <c r="L154" s="227" t="n">
        <f aca="false">L155+L156</f>
        <v>9147</v>
      </c>
      <c r="M154" s="225" t="n">
        <f aca="false">M155+M156</f>
        <v>4255</v>
      </c>
      <c r="N154" s="225" t="n">
        <f aca="false">N155+N156</f>
        <v>16540</v>
      </c>
      <c r="O154" s="225" t="n">
        <f aca="false">O155+O156</f>
        <v>8970</v>
      </c>
      <c r="P154" s="225" t="n">
        <f aca="false">P155+P156</f>
        <v>6298</v>
      </c>
      <c r="Q154" s="225" t="n">
        <f aca="false">Q155+Q156</f>
        <v>3180</v>
      </c>
      <c r="R154" s="225" t="n">
        <f aca="false">R155+R156</f>
        <v>6773</v>
      </c>
      <c r="S154" s="219" t="s">
        <v>211</v>
      </c>
      <c r="T154" s="224" t="s">
        <v>234</v>
      </c>
    </row>
    <row r="155" customFormat="false" ht="15" hidden="false" customHeight="true" outlineLevel="0" collapsed="false">
      <c r="A155" s="228"/>
      <c r="B155" s="219" t="s">
        <v>18</v>
      </c>
      <c r="C155" s="220" t="n">
        <f aca="false">SUM(D155:R155)</f>
        <v>139787</v>
      </c>
      <c r="D155" s="221" t="n">
        <v>32254</v>
      </c>
      <c r="E155" s="221" t="n">
        <v>17466</v>
      </c>
      <c r="F155" s="221" t="n">
        <v>20686</v>
      </c>
      <c r="G155" s="221" t="n">
        <v>16571</v>
      </c>
      <c r="H155" s="221" t="n">
        <v>17943</v>
      </c>
      <c r="I155" s="221" t="n">
        <v>7770</v>
      </c>
      <c r="J155" s="222"/>
      <c r="K155" s="222"/>
      <c r="L155" s="223" t="n">
        <v>4391</v>
      </c>
      <c r="M155" s="221" t="n">
        <v>2058</v>
      </c>
      <c r="N155" s="221" t="n">
        <v>8264</v>
      </c>
      <c r="O155" s="221" t="n">
        <v>4391</v>
      </c>
      <c r="P155" s="221" t="n">
        <v>3236</v>
      </c>
      <c r="Q155" s="221" t="n">
        <v>1496</v>
      </c>
      <c r="R155" s="221" t="n">
        <v>3261</v>
      </c>
      <c r="S155" s="219" t="s">
        <v>18</v>
      </c>
      <c r="T155" s="229"/>
    </row>
    <row r="156" customFormat="false" ht="15" hidden="false" customHeight="true" outlineLevel="0" collapsed="false">
      <c r="A156" s="237"/>
      <c r="B156" s="238" t="s">
        <v>19</v>
      </c>
      <c r="C156" s="239" t="n">
        <f aca="false">SUM(D156:R156)</f>
        <v>138700</v>
      </c>
      <c r="D156" s="240" t="n">
        <v>33429</v>
      </c>
      <c r="E156" s="240" t="n">
        <v>16871</v>
      </c>
      <c r="F156" s="240" t="n">
        <v>19460</v>
      </c>
      <c r="G156" s="240" t="n">
        <v>16001</v>
      </c>
      <c r="H156" s="240" t="n">
        <v>16415</v>
      </c>
      <c r="I156" s="240" t="n">
        <v>8458</v>
      </c>
      <c r="J156" s="222"/>
      <c r="K156" s="222"/>
      <c r="L156" s="241" t="n">
        <v>4756</v>
      </c>
      <c r="M156" s="240" t="n">
        <v>2197</v>
      </c>
      <c r="N156" s="240" t="n">
        <v>8276</v>
      </c>
      <c r="O156" s="240" t="n">
        <v>4579</v>
      </c>
      <c r="P156" s="240" t="n">
        <v>3062</v>
      </c>
      <c r="Q156" s="240" t="n">
        <v>1684</v>
      </c>
      <c r="R156" s="240" t="n">
        <v>3512</v>
      </c>
      <c r="S156" s="238" t="s">
        <v>19</v>
      </c>
      <c r="T156" s="242"/>
    </row>
    <row r="157" customFormat="false" ht="15" hidden="false" customHeight="true" outlineLevel="0" collapsed="false">
      <c r="A157" s="243" t="s">
        <v>197</v>
      </c>
      <c r="B157" s="244"/>
      <c r="C157" s="245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10"/>
      <c r="T157" s="247"/>
    </row>
    <row r="158" customFormat="false" ht="15" hidden="false" customHeight="true" outlineLevel="0" collapsed="false">
      <c r="A158" s="247"/>
      <c r="B158" s="243"/>
      <c r="C158" s="245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10"/>
      <c r="T158" s="247"/>
    </row>
    <row r="159" customFormat="false" ht="15" hidden="false" customHeight="true" outlineLevel="0" collapsed="false">
      <c r="A159" s="205"/>
      <c r="B159" s="206" t="s">
        <v>198</v>
      </c>
      <c r="C159" s="207" t="s">
        <v>199</v>
      </c>
      <c r="D159" s="207" t="s">
        <v>17</v>
      </c>
      <c r="E159" s="208" t="s">
        <v>200</v>
      </c>
      <c r="F159" s="207" t="s">
        <v>21</v>
      </c>
      <c r="G159" s="207" t="s">
        <v>201</v>
      </c>
      <c r="H159" s="207" t="s">
        <v>23</v>
      </c>
      <c r="I159" s="207" t="s">
        <v>24</v>
      </c>
      <c r="J159" s="209"/>
      <c r="K159" s="210"/>
      <c r="L159" s="207" t="s">
        <v>202</v>
      </c>
      <c r="M159" s="207" t="s">
        <v>203</v>
      </c>
      <c r="N159" s="207" t="s">
        <v>27</v>
      </c>
      <c r="O159" s="207" t="s">
        <v>28</v>
      </c>
      <c r="P159" s="207" t="s">
        <v>29</v>
      </c>
      <c r="Q159" s="207" t="s">
        <v>30</v>
      </c>
      <c r="R159" s="208" t="s">
        <v>204</v>
      </c>
      <c r="S159" s="206" t="s">
        <v>205</v>
      </c>
      <c r="T159" s="211"/>
    </row>
    <row r="160" customFormat="false" ht="15" hidden="false" customHeight="true" outlineLevel="0" collapsed="false">
      <c r="A160" s="212" t="s">
        <v>206</v>
      </c>
      <c r="B160" s="213" t="s">
        <v>207</v>
      </c>
      <c r="C160" s="207"/>
      <c r="D160" s="207"/>
      <c r="E160" s="214" t="s">
        <v>20</v>
      </c>
      <c r="F160" s="207"/>
      <c r="G160" s="207"/>
      <c r="H160" s="207"/>
      <c r="I160" s="207"/>
      <c r="J160" s="209"/>
      <c r="K160" s="215"/>
      <c r="L160" s="207"/>
      <c r="M160" s="207"/>
      <c r="N160" s="207"/>
      <c r="O160" s="207"/>
      <c r="P160" s="207"/>
      <c r="Q160" s="207"/>
      <c r="R160" s="214" t="s">
        <v>195</v>
      </c>
      <c r="S160" s="216" t="s">
        <v>207</v>
      </c>
      <c r="T160" s="217" t="s">
        <v>206</v>
      </c>
    </row>
    <row r="161" customFormat="false" ht="15" hidden="false" customHeight="true" outlineLevel="0" collapsed="false">
      <c r="A161" s="218" t="s">
        <v>231</v>
      </c>
      <c r="B161" s="219" t="s">
        <v>209</v>
      </c>
      <c r="C161" s="220" t="n">
        <f aca="false">SUM(D161:R161)</f>
        <v>50389</v>
      </c>
      <c r="D161" s="221" t="n">
        <v>11341</v>
      </c>
      <c r="E161" s="221" t="n">
        <v>6305</v>
      </c>
      <c r="F161" s="221" t="n">
        <v>7565</v>
      </c>
      <c r="G161" s="221" t="n">
        <v>6115</v>
      </c>
      <c r="H161" s="221" t="n">
        <v>6182</v>
      </c>
      <c r="I161" s="221" t="n">
        <v>2934</v>
      </c>
      <c r="J161" s="222"/>
      <c r="K161" s="222"/>
      <c r="L161" s="223" t="n">
        <v>1585</v>
      </c>
      <c r="M161" s="221" t="n">
        <v>730</v>
      </c>
      <c r="N161" s="221" t="n">
        <v>3314</v>
      </c>
      <c r="O161" s="221" t="n">
        <v>1463</v>
      </c>
      <c r="P161" s="221" t="n">
        <v>1143</v>
      </c>
      <c r="Q161" s="221" t="n">
        <v>479</v>
      </c>
      <c r="R161" s="221" t="n">
        <v>1233</v>
      </c>
      <c r="S161" s="219" t="s">
        <v>209</v>
      </c>
      <c r="T161" s="224" t="s">
        <v>231</v>
      </c>
    </row>
    <row r="162" customFormat="false" ht="15" hidden="false" customHeight="true" outlineLevel="0" collapsed="false">
      <c r="A162" s="218" t="s">
        <v>235</v>
      </c>
      <c r="B162" s="219" t="s">
        <v>211</v>
      </c>
      <c r="C162" s="220" t="n">
        <f aca="false">SUM(D162:R162)</f>
        <v>278325</v>
      </c>
      <c r="D162" s="225" t="n">
        <f aca="false">D163+D164</f>
        <v>63377</v>
      </c>
      <c r="E162" s="225" t="n">
        <f aca="false">E163+E164</f>
        <v>36643</v>
      </c>
      <c r="F162" s="225" t="n">
        <f aca="false">F163+F164</f>
        <v>37915</v>
      </c>
      <c r="G162" s="225" t="n">
        <f aca="false">G163+G164</f>
        <v>33807</v>
      </c>
      <c r="H162" s="225" t="n">
        <f aca="false">H163+H164</f>
        <v>34358</v>
      </c>
      <c r="I162" s="225" t="n">
        <f aca="false">I163+I164</f>
        <v>16251</v>
      </c>
      <c r="J162" s="226"/>
      <c r="K162" s="222"/>
      <c r="L162" s="227" t="n">
        <f aca="false">L163+L164</f>
        <v>9227</v>
      </c>
      <c r="M162" s="225" t="n">
        <f aca="false">M163+M164</f>
        <v>4255</v>
      </c>
      <c r="N162" s="225" t="n">
        <f aca="false">N163+N164</f>
        <v>17648</v>
      </c>
      <c r="O162" s="225" t="n">
        <f aca="false">O163+O164</f>
        <v>8868</v>
      </c>
      <c r="P162" s="225" t="n">
        <f aca="false">P163+P164</f>
        <v>6382</v>
      </c>
      <c r="Q162" s="225" t="n">
        <f aca="false">Q163+Q164</f>
        <v>2773</v>
      </c>
      <c r="R162" s="225" t="n">
        <f aca="false">R163+R164</f>
        <v>6821</v>
      </c>
      <c r="S162" s="219" t="s">
        <v>211</v>
      </c>
      <c r="T162" s="224" t="s">
        <v>235</v>
      </c>
    </row>
    <row r="163" customFormat="false" ht="15" hidden="false" customHeight="true" outlineLevel="0" collapsed="false">
      <c r="A163" s="228"/>
      <c r="B163" s="219" t="s">
        <v>18</v>
      </c>
      <c r="C163" s="220" t="n">
        <f aca="false">SUM(D163:R163)</f>
        <v>139444</v>
      </c>
      <c r="D163" s="221" t="n">
        <v>30042</v>
      </c>
      <c r="E163" s="221" t="n">
        <v>19130</v>
      </c>
      <c r="F163" s="221" t="n">
        <v>19765</v>
      </c>
      <c r="G163" s="221" t="n">
        <v>17549</v>
      </c>
      <c r="H163" s="221" t="n">
        <v>17943</v>
      </c>
      <c r="I163" s="221" t="n">
        <v>7733</v>
      </c>
      <c r="J163" s="222"/>
      <c r="K163" s="222"/>
      <c r="L163" s="223" t="n">
        <v>4407</v>
      </c>
      <c r="M163" s="221" t="n">
        <v>2058</v>
      </c>
      <c r="N163" s="221" t="n">
        <v>8864</v>
      </c>
      <c r="O163" s="221" t="n">
        <v>4242</v>
      </c>
      <c r="P163" s="221" t="n">
        <v>3134</v>
      </c>
      <c r="Q163" s="221" t="n">
        <v>1307</v>
      </c>
      <c r="R163" s="221" t="n">
        <v>3270</v>
      </c>
      <c r="S163" s="219" t="s">
        <v>18</v>
      </c>
      <c r="T163" s="229"/>
    </row>
    <row r="164" customFormat="false" ht="15" hidden="false" customHeight="true" outlineLevel="0" collapsed="false">
      <c r="A164" s="230"/>
      <c r="B164" s="231" t="s">
        <v>19</v>
      </c>
      <c r="C164" s="232" t="n">
        <f aca="false">SUM(D164:R164)</f>
        <v>138881</v>
      </c>
      <c r="D164" s="233" t="n">
        <v>33335</v>
      </c>
      <c r="E164" s="233" t="n">
        <v>17513</v>
      </c>
      <c r="F164" s="233" t="n">
        <v>18150</v>
      </c>
      <c r="G164" s="233" t="n">
        <v>16258</v>
      </c>
      <c r="H164" s="233" t="n">
        <v>16415</v>
      </c>
      <c r="I164" s="233" t="n">
        <v>8518</v>
      </c>
      <c r="J164" s="222"/>
      <c r="K164" s="222"/>
      <c r="L164" s="234" t="n">
        <v>4820</v>
      </c>
      <c r="M164" s="233" t="n">
        <v>2197</v>
      </c>
      <c r="N164" s="233" t="n">
        <v>8784</v>
      </c>
      <c r="O164" s="233" t="n">
        <v>4626</v>
      </c>
      <c r="P164" s="233" t="n">
        <v>3248</v>
      </c>
      <c r="Q164" s="233" t="n">
        <v>1466</v>
      </c>
      <c r="R164" s="233" t="n">
        <v>3551</v>
      </c>
      <c r="S164" s="231" t="s">
        <v>19</v>
      </c>
      <c r="T164" s="235"/>
    </row>
    <row r="165" customFormat="false" ht="15" hidden="false" customHeight="true" outlineLevel="0" collapsed="false">
      <c r="A165" s="228"/>
      <c r="B165" s="219" t="s">
        <v>209</v>
      </c>
      <c r="C165" s="220" t="n">
        <f aca="false">SUM(D165:R165)</f>
        <v>50856</v>
      </c>
      <c r="D165" s="221" t="n">
        <v>11438</v>
      </c>
      <c r="E165" s="221" t="n">
        <v>6688</v>
      </c>
      <c r="F165" s="221" t="n">
        <v>7330</v>
      </c>
      <c r="G165" s="221" t="n">
        <v>6086</v>
      </c>
      <c r="H165" s="221" t="n">
        <v>6175</v>
      </c>
      <c r="I165" s="221" t="n">
        <v>3027</v>
      </c>
      <c r="J165" s="222"/>
      <c r="K165" s="222"/>
      <c r="L165" s="223" t="n">
        <v>1681</v>
      </c>
      <c r="M165" s="221" t="n">
        <v>749</v>
      </c>
      <c r="N165" s="221" t="n">
        <v>3310</v>
      </c>
      <c r="O165" s="221" t="n">
        <v>1458</v>
      </c>
      <c r="P165" s="221" t="n">
        <v>1094</v>
      </c>
      <c r="Q165" s="221" t="n">
        <v>515</v>
      </c>
      <c r="R165" s="221" t="n">
        <v>1305</v>
      </c>
      <c r="S165" s="219" t="s">
        <v>209</v>
      </c>
      <c r="T165" s="229"/>
    </row>
    <row r="166" customFormat="false" ht="15" hidden="false" customHeight="true" outlineLevel="0" collapsed="false">
      <c r="A166" s="218" t="s">
        <v>236</v>
      </c>
      <c r="B166" s="219" t="s">
        <v>211</v>
      </c>
      <c r="C166" s="220" t="n">
        <f aca="false">SUM(D166:R166)</f>
        <v>275756</v>
      </c>
      <c r="D166" s="225" t="n">
        <f aca="false">D167+D168</f>
        <v>60965</v>
      </c>
      <c r="E166" s="225" t="n">
        <f aca="false">E167+E168</f>
        <v>37113</v>
      </c>
      <c r="F166" s="225" t="n">
        <f aca="false">F167+F168</f>
        <v>39106</v>
      </c>
      <c r="G166" s="225" t="n">
        <f aca="false">G167+G168</f>
        <v>33470</v>
      </c>
      <c r="H166" s="225" t="n">
        <f aca="false">H167+H168</f>
        <v>32132</v>
      </c>
      <c r="I166" s="225" t="n">
        <f aca="false">I167+I168</f>
        <v>16416</v>
      </c>
      <c r="J166" s="226"/>
      <c r="K166" s="222"/>
      <c r="L166" s="227" t="n">
        <f aca="false">L167+L168</f>
        <v>9210</v>
      </c>
      <c r="M166" s="225" t="n">
        <f aca="false">M167+M168</f>
        <v>4401</v>
      </c>
      <c r="N166" s="225" t="n">
        <f aca="false">N167+N168</f>
        <v>17830</v>
      </c>
      <c r="O166" s="225" t="n">
        <f aca="false">O167+O168</f>
        <v>9014</v>
      </c>
      <c r="P166" s="225" t="n">
        <f aca="false">P167+P168</f>
        <v>5962</v>
      </c>
      <c r="Q166" s="225" t="n">
        <f aca="false">Q167+Q168</f>
        <v>2955</v>
      </c>
      <c r="R166" s="225" t="n">
        <f aca="false">R167+R168</f>
        <v>7182</v>
      </c>
      <c r="S166" s="219" t="s">
        <v>211</v>
      </c>
      <c r="T166" s="224" t="s">
        <v>236</v>
      </c>
    </row>
    <row r="167" customFormat="false" ht="15" hidden="false" customHeight="true" outlineLevel="0" collapsed="false">
      <c r="A167" s="228"/>
      <c r="B167" s="219" t="s">
        <v>18</v>
      </c>
      <c r="C167" s="220" t="n">
        <f aca="false">SUM(D167:R167)</f>
        <v>132930</v>
      </c>
      <c r="D167" s="221" t="n">
        <v>27343</v>
      </c>
      <c r="E167" s="221" t="n">
        <v>18761</v>
      </c>
      <c r="F167" s="221" t="n">
        <v>19927</v>
      </c>
      <c r="G167" s="221" t="n">
        <v>17196</v>
      </c>
      <c r="H167" s="221" t="n">
        <v>16012</v>
      </c>
      <c r="I167" s="221" t="n">
        <v>7299</v>
      </c>
      <c r="J167" s="222"/>
      <c r="K167" s="222"/>
      <c r="L167" s="223" t="n">
        <v>4180</v>
      </c>
      <c r="M167" s="221" t="n">
        <v>1992</v>
      </c>
      <c r="N167" s="221" t="n">
        <v>8616</v>
      </c>
      <c r="O167" s="221" t="n">
        <v>4078</v>
      </c>
      <c r="P167" s="221" t="n">
        <v>2947</v>
      </c>
      <c r="Q167" s="221" t="n">
        <v>1298</v>
      </c>
      <c r="R167" s="221" t="n">
        <v>3281</v>
      </c>
      <c r="S167" s="219" t="s">
        <v>18</v>
      </c>
      <c r="T167" s="229"/>
    </row>
    <row r="168" customFormat="false" ht="15" hidden="false" customHeight="true" outlineLevel="0" collapsed="false">
      <c r="A168" s="230"/>
      <c r="B168" s="231" t="s">
        <v>19</v>
      </c>
      <c r="C168" s="232" t="n">
        <f aca="false">SUM(D168:R168)</f>
        <v>142826</v>
      </c>
      <c r="D168" s="233" t="n">
        <v>33622</v>
      </c>
      <c r="E168" s="233" t="n">
        <v>18352</v>
      </c>
      <c r="F168" s="233" t="n">
        <v>19179</v>
      </c>
      <c r="G168" s="233" t="n">
        <v>16274</v>
      </c>
      <c r="H168" s="233" t="n">
        <v>16120</v>
      </c>
      <c r="I168" s="233" t="n">
        <v>9117</v>
      </c>
      <c r="J168" s="222"/>
      <c r="K168" s="222"/>
      <c r="L168" s="234" t="n">
        <v>5030</v>
      </c>
      <c r="M168" s="233" t="n">
        <v>2409</v>
      </c>
      <c r="N168" s="233" t="n">
        <v>9214</v>
      </c>
      <c r="O168" s="233" t="n">
        <v>4936</v>
      </c>
      <c r="P168" s="233" t="n">
        <v>3015</v>
      </c>
      <c r="Q168" s="233" t="n">
        <v>1657</v>
      </c>
      <c r="R168" s="233" t="n">
        <v>3901</v>
      </c>
      <c r="S168" s="231" t="s">
        <v>19</v>
      </c>
      <c r="T168" s="235"/>
    </row>
    <row r="169" customFormat="false" ht="15" hidden="false" customHeight="true" outlineLevel="0" collapsed="false">
      <c r="A169" s="228"/>
      <c r="B169" s="219" t="s">
        <v>209</v>
      </c>
      <c r="C169" s="250" t="s">
        <v>237</v>
      </c>
      <c r="D169" s="221"/>
      <c r="E169" s="221"/>
      <c r="F169" s="221"/>
      <c r="G169" s="221"/>
      <c r="H169" s="221"/>
      <c r="I169" s="221"/>
      <c r="J169" s="222"/>
      <c r="K169" s="222"/>
      <c r="L169" s="223"/>
      <c r="M169" s="221"/>
      <c r="N169" s="221"/>
      <c r="O169" s="221"/>
      <c r="P169" s="221"/>
      <c r="Q169" s="221"/>
      <c r="R169" s="221"/>
      <c r="S169" s="219" t="s">
        <v>209</v>
      </c>
      <c r="T169" s="229"/>
    </row>
    <row r="170" customFormat="false" ht="15" hidden="false" customHeight="true" outlineLevel="0" collapsed="false">
      <c r="A170" s="218" t="s">
        <v>238</v>
      </c>
      <c r="B170" s="219" t="s">
        <v>211</v>
      </c>
      <c r="C170" s="250" t="n">
        <f aca="false">SUM(D170:R170)</f>
        <v>284983</v>
      </c>
      <c r="D170" s="225" t="n">
        <f aca="false">D171+D172</f>
        <v>63597</v>
      </c>
      <c r="E170" s="225" t="n">
        <f aca="false">E171+E172</f>
        <v>37382</v>
      </c>
      <c r="F170" s="225" t="n">
        <f aca="false">F171+F172</f>
        <v>41056</v>
      </c>
      <c r="G170" s="225" t="n">
        <f aca="false">G171+G172</f>
        <v>31983</v>
      </c>
      <c r="H170" s="225" t="n">
        <f aca="false">H171+H172</f>
        <v>30372</v>
      </c>
      <c r="I170" s="225" t="n">
        <f aca="false">I171+I172</f>
        <v>19132</v>
      </c>
      <c r="J170" s="226"/>
      <c r="K170" s="222"/>
      <c r="L170" s="227" t="n">
        <f aca="false">L171+L172</f>
        <v>11448</v>
      </c>
      <c r="M170" s="225" t="n">
        <f aca="false">M171+M172</f>
        <v>5162</v>
      </c>
      <c r="N170" s="225" t="n">
        <f aca="false">N171+N172</f>
        <v>16393</v>
      </c>
      <c r="O170" s="225" t="n">
        <f aca="false">O171+O172</f>
        <v>8811</v>
      </c>
      <c r="P170" s="225" t="n">
        <f aca="false">P171+P172</f>
        <v>7013</v>
      </c>
      <c r="Q170" s="225" t="n">
        <f aca="false">Q171+Q172</f>
        <v>3639</v>
      </c>
      <c r="R170" s="225" t="n">
        <f aca="false">R171+R172</f>
        <v>8995</v>
      </c>
      <c r="S170" s="219" t="s">
        <v>211</v>
      </c>
      <c r="T170" s="224" t="s">
        <v>238</v>
      </c>
    </row>
    <row r="171" customFormat="false" ht="15" hidden="false" customHeight="true" outlineLevel="0" collapsed="false">
      <c r="A171" s="228"/>
      <c r="B171" s="219" t="s">
        <v>18</v>
      </c>
      <c r="C171" s="250" t="n">
        <f aca="false">SUM(D171:R171)</f>
        <v>134318</v>
      </c>
      <c r="D171" s="221" t="n">
        <v>29516</v>
      </c>
      <c r="E171" s="221" t="n">
        <v>17722</v>
      </c>
      <c r="F171" s="221" t="n">
        <v>19398</v>
      </c>
      <c r="G171" s="221" t="n">
        <v>15865</v>
      </c>
      <c r="H171" s="221" t="n">
        <v>14363</v>
      </c>
      <c r="I171" s="221" t="n">
        <v>8700</v>
      </c>
      <c r="J171" s="222"/>
      <c r="K171" s="222"/>
      <c r="L171" s="223" t="n">
        <v>5263</v>
      </c>
      <c r="M171" s="221" t="n">
        <v>2408</v>
      </c>
      <c r="N171" s="221" t="n">
        <v>7976</v>
      </c>
      <c r="O171" s="221" t="n">
        <v>4012</v>
      </c>
      <c r="P171" s="221" t="n">
        <v>3418</v>
      </c>
      <c r="Q171" s="221" t="n">
        <v>1669</v>
      </c>
      <c r="R171" s="221" t="n">
        <v>4008</v>
      </c>
      <c r="S171" s="219" t="s">
        <v>18</v>
      </c>
      <c r="T171" s="229"/>
    </row>
    <row r="172" customFormat="false" ht="15" hidden="false" customHeight="true" outlineLevel="0" collapsed="false">
      <c r="A172" s="230"/>
      <c r="B172" s="231" t="s">
        <v>19</v>
      </c>
      <c r="C172" s="232" t="n">
        <f aca="false">SUM(D172:R172)</f>
        <v>150665</v>
      </c>
      <c r="D172" s="233" t="n">
        <v>34081</v>
      </c>
      <c r="E172" s="233" t="n">
        <v>19660</v>
      </c>
      <c r="F172" s="233" t="n">
        <v>21658</v>
      </c>
      <c r="G172" s="233" t="n">
        <v>16118</v>
      </c>
      <c r="H172" s="233" t="n">
        <v>16009</v>
      </c>
      <c r="I172" s="233" t="n">
        <v>10432</v>
      </c>
      <c r="J172" s="222"/>
      <c r="K172" s="222"/>
      <c r="L172" s="234" t="n">
        <v>6185</v>
      </c>
      <c r="M172" s="233" t="n">
        <v>2754</v>
      </c>
      <c r="N172" s="233" t="n">
        <v>8417</v>
      </c>
      <c r="O172" s="233" t="n">
        <v>4799</v>
      </c>
      <c r="P172" s="233" t="n">
        <v>3595</v>
      </c>
      <c r="Q172" s="233" t="n">
        <v>1970</v>
      </c>
      <c r="R172" s="233" t="n">
        <v>4987</v>
      </c>
      <c r="S172" s="231" t="s">
        <v>19</v>
      </c>
      <c r="T172" s="235"/>
    </row>
    <row r="173" customFormat="false" ht="15" hidden="false" customHeight="true" outlineLevel="0" collapsed="false">
      <c r="A173" s="228"/>
      <c r="B173" s="219" t="s">
        <v>209</v>
      </c>
      <c r="C173" s="250" t="n">
        <f aca="false">SUM(D173:R173)</f>
        <v>61140</v>
      </c>
      <c r="D173" s="221" t="n">
        <v>18802</v>
      </c>
      <c r="E173" s="221" t="n">
        <v>7404</v>
      </c>
      <c r="F173" s="221" t="n">
        <v>7847</v>
      </c>
      <c r="G173" s="221" t="n">
        <v>6033</v>
      </c>
      <c r="H173" s="221" t="n">
        <v>5800</v>
      </c>
      <c r="I173" s="221" t="n">
        <v>3487</v>
      </c>
      <c r="J173" s="222"/>
      <c r="K173" s="222"/>
      <c r="L173" s="223" t="n">
        <v>1942</v>
      </c>
      <c r="M173" s="221" t="n">
        <v>915</v>
      </c>
      <c r="N173" s="221" t="n">
        <v>3168</v>
      </c>
      <c r="O173" s="221" t="n">
        <v>1774</v>
      </c>
      <c r="P173" s="221" t="n">
        <v>1688</v>
      </c>
      <c r="Q173" s="221" t="n">
        <v>586</v>
      </c>
      <c r="R173" s="221" t="n">
        <v>1694</v>
      </c>
      <c r="S173" s="219" t="s">
        <v>209</v>
      </c>
      <c r="T173" s="229"/>
    </row>
    <row r="174" customFormat="false" ht="15" hidden="false" customHeight="true" outlineLevel="0" collapsed="false">
      <c r="A174" s="218" t="s">
        <v>239</v>
      </c>
      <c r="B174" s="219" t="s">
        <v>211</v>
      </c>
      <c r="C174" s="250" t="n">
        <f aca="false">SUM(D174:R174)</f>
        <v>288248</v>
      </c>
      <c r="D174" s="225" t="n">
        <f aca="false">D175+D176</f>
        <v>64317</v>
      </c>
      <c r="E174" s="225" t="n">
        <f aca="false">E175+E176</f>
        <v>38776</v>
      </c>
      <c r="F174" s="225" t="n">
        <f aca="false">F175+F176</f>
        <v>41276</v>
      </c>
      <c r="G174" s="225" t="n">
        <f aca="false">G175+G176</f>
        <v>31772</v>
      </c>
      <c r="H174" s="225" t="n">
        <f aca="false">H175+H176</f>
        <v>29467</v>
      </c>
      <c r="I174" s="225" t="n">
        <f aca="false">I175+I176</f>
        <v>18970</v>
      </c>
      <c r="J174" s="226"/>
      <c r="K174" s="222"/>
      <c r="L174" s="227" t="n">
        <f aca="false">L175+L176</f>
        <v>11145</v>
      </c>
      <c r="M174" s="225" t="n">
        <f aca="false">M175+M176</f>
        <v>5184</v>
      </c>
      <c r="N174" s="225" t="n">
        <f aca="false">N175+N176</f>
        <v>17454</v>
      </c>
      <c r="O174" s="225" t="n">
        <f aca="false">O175+O176</f>
        <v>10181</v>
      </c>
      <c r="P174" s="225" t="n">
        <f aca="false">P175+P176</f>
        <v>7236</v>
      </c>
      <c r="Q174" s="225" t="n">
        <f aca="false">Q175+Q176</f>
        <v>3588</v>
      </c>
      <c r="R174" s="225" t="n">
        <f aca="false">R175+R176</f>
        <v>8882</v>
      </c>
      <c r="S174" s="219" t="s">
        <v>211</v>
      </c>
      <c r="T174" s="224" t="s">
        <v>239</v>
      </c>
    </row>
    <row r="175" customFormat="false" ht="15" hidden="false" customHeight="true" outlineLevel="0" collapsed="false">
      <c r="A175" s="228"/>
      <c r="B175" s="219" t="s">
        <v>18</v>
      </c>
      <c r="C175" s="250" t="n">
        <f aca="false">SUM(D175:R175)</f>
        <v>137465</v>
      </c>
      <c r="D175" s="221" t="n">
        <v>30122</v>
      </c>
      <c r="E175" s="221" t="n">
        <v>18647</v>
      </c>
      <c r="F175" s="221" t="n">
        <v>19637</v>
      </c>
      <c r="G175" s="221" t="n">
        <v>15641</v>
      </c>
      <c r="H175" s="221" t="n">
        <v>14053</v>
      </c>
      <c r="I175" s="221" t="n">
        <v>8761</v>
      </c>
      <c r="J175" s="222"/>
      <c r="K175" s="222"/>
      <c r="L175" s="223" t="n">
        <v>5150</v>
      </c>
      <c r="M175" s="221" t="n">
        <v>2517</v>
      </c>
      <c r="N175" s="221" t="n">
        <v>8986</v>
      </c>
      <c r="O175" s="221" t="n">
        <v>4703</v>
      </c>
      <c r="P175" s="221" t="n">
        <v>3548</v>
      </c>
      <c r="Q175" s="221" t="n">
        <v>1662</v>
      </c>
      <c r="R175" s="221" t="n">
        <v>4038</v>
      </c>
      <c r="S175" s="219" t="s">
        <v>18</v>
      </c>
      <c r="T175" s="229"/>
    </row>
    <row r="176" customFormat="false" ht="15" hidden="false" customHeight="true" outlineLevel="0" collapsed="false">
      <c r="A176" s="230"/>
      <c r="B176" s="231" t="s">
        <v>19</v>
      </c>
      <c r="C176" s="232" t="n">
        <f aca="false">SUM(D176:R176)</f>
        <v>150783</v>
      </c>
      <c r="D176" s="233" t="n">
        <v>34195</v>
      </c>
      <c r="E176" s="233" t="n">
        <v>20129</v>
      </c>
      <c r="F176" s="233" t="n">
        <v>21639</v>
      </c>
      <c r="G176" s="233" t="n">
        <v>16131</v>
      </c>
      <c r="H176" s="233" t="n">
        <v>15414</v>
      </c>
      <c r="I176" s="233" t="n">
        <v>10209</v>
      </c>
      <c r="J176" s="222"/>
      <c r="K176" s="222"/>
      <c r="L176" s="234" t="n">
        <v>5995</v>
      </c>
      <c r="M176" s="233" t="n">
        <v>2667</v>
      </c>
      <c r="N176" s="233" t="n">
        <v>8468</v>
      </c>
      <c r="O176" s="233" t="n">
        <v>5478</v>
      </c>
      <c r="P176" s="233" t="n">
        <v>3688</v>
      </c>
      <c r="Q176" s="233" t="n">
        <v>1926</v>
      </c>
      <c r="R176" s="233" t="n">
        <v>4844</v>
      </c>
      <c r="S176" s="231" t="s">
        <v>19</v>
      </c>
      <c r="T176" s="235"/>
    </row>
    <row r="177" customFormat="false" ht="15" hidden="false" customHeight="true" outlineLevel="0" collapsed="false">
      <c r="A177" s="228"/>
      <c r="B177" s="236" t="s">
        <v>209</v>
      </c>
      <c r="C177" s="250" t="n">
        <f aca="false">SUM(D177:R177)</f>
        <v>58650</v>
      </c>
      <c r="D177" s="221" t="n">
        <v>12976</v>
      </c>
      <c r="E177" s="221" t="n">
        <v>8065</v>
      </c>
      <c r="F177" s="221" t="n">
        <v>8682</v>
      </c>
      <c r="G177" s="221" t="n">
        <v>6887</v>
      </c>
      <c r="H177" s="221" t="n">
        <v>6389</v>
      </c>
      <c r="I177" s="221" t="n">
        <v>3716</v>
      </c>
      <c r="J177" s="222"/>
      <c r="K177" s="222"/>
      <c r="L177" s="223" t="n">
        <v>1973</v>
      </c>
      <c r="M177" s="221" t="n">
        <v>887</v>
      </c>
      <c r="N177" s="221" t="n">
        <v>3533</v>
      </c>
      <c r="O177" s="221" t="n">
        <v>1788</v>
      </c>
      <c r="P177" s="221" t="n">
        <v>1363</v>
      </c>
      <c r="Q177" s="221" t="n">
        <v>637</v>
      </c>
      <c r="R177" s="221" t="n">
        <v>1754</v>
      </c>
      <c r="S177" s="236" t="s">
        <v>209</v>
      </c>
      <c r="T177" s="229"/>
    </row>
    <row r="178" customFormat="false" ht="15" hidden="false" customHeight="true" outlineLevel="0" collapsed="false">
      <c r="A178" s="218" t="s">
        <v>240</v>
      </c>
      <c r="B178" s="236" t="s">
        <v>211</v>
      </c>
      <c r="C178" s="250" t="n">
        <f aca="false">SUM(D178:R178)</f>
        <v>309291</v>
      </c>
      <c r="D178" s="225" t="n">
        <f aca="false">D179+D180</f>
        <v>66921</v>
      </c>
      <c r="E178" s="225" t="n">
        <f aca="false">E179+E180</f>
        <v>44282</v>
      </c>
      <c r="F178" s="225" t="n">
        <f aca="false">F179+F180</f>
        <v>44716</v>
      </c>
      <c r="G178" s="225" t="n">
        <f aca="false">G179+G180</f>
        <v>35700</v>
      </c>
      <c r="H178" s="225" t="n">
        <f aca="false">H179+H180</f>
        <v>32097</v>
      </c>
      <c r="I178" s="225" t="n">
        <f aca="false">I179+I180</f>
        <v>20009</v>
      </c>
      <c r="J178" s="226"/>
      <c r="K178" s="222"/>
      <c r="L178" s="227" t="n">
        <f aca="false">L179+L180</f>
        <v>11118</v>
      </c>
      <c r="M178" s="225" t="n">
        <f aca="false">M179+M180</f>
        <v>5100</v>
      </c>
      <c r="N178" s="225" t="n">
        <f aca="false">N179+N180</f>
        <v>18965</v>
      </c>
      <c r="O178" s="225" t="n">
        <f aca="false">O179+O180</f>
        <v>10083</v>
      </c>
      <c r="P178" s="225" t="n">
        <f aca="false">P179+P180</f>
        <v>7411</v>
      </c>
      <c r="Q178" s="225" t="n">
        <f aca="false">Q179+Q180</f>
        <v>3565</v>
      </c>
      <c r="R178" s="225" t="n">
        <f aca="false">R179+R180</f>
        <v>9324</v>
      </c>
      <c r="S178" s="236" t="s">
        <v>211</v>
      </c>
      <c r="T178" s="224" t="s">
        <v>240</v>
      </c>
    </row>
    <row r="179" customFormat="false" ht="15" hidden="false" customHeight="true" outlineLevel="0" collapsed="false">
      <c r="A179" s="228"/>
      <c r="B179" s="236" t="s">
        <v>18</v>
      </c>
      <c r="C179" s="250" t="n">
        <f aca="false">SUM(D179:R179)</f>
        <v>153475</v>
      </c>
      <c r="D179" s="221" t="n">
        <v>32078</v>
      </c>
      <c r="E179" s="221" t="n">
        <v>22697</v>
      </c>
      <c r="F179" s="221" t="n">
        <v>22280</v>
      </c>
      <c r="G179" s="221" t="n">
        <v>18224</v>
      </c>
      <c r="H179" s="221" t="n">
        <v>16100</v>
      </c>
      <c r="I179" s="221" t="n">
        <v>9643</v>
      </c>
      <c r="J179" s="222"/>
      <c r="K179" s="222"/>
      <c r="L179" s="223" t="n">
        <v>5374</v>
      </c>
      <c r="M179" s="221" t="n">
        <v>2506</v>
      </c>
      <c r="N179" s="221" t="n">
        <v>9880</v>
      </c>
      <c r="O179" s="221" t="n">
        <v>4795</v>
      </c>
      <c r="P179" s="221" t="n">
        <v>3760</v>
      </c>
      <c r="Q179" s="221" t="n">
        <v>1699</v>
      </c>
      <c r="R179" s="221" t="n">
        <v>4439</v>
      </c>
      <c r="S179" s="236" t="s">
        <v>18</v>
      </c>
      <c r="T179" s="229"/>
    </row>
    <row r="180" customFormat="false" ht="15" hidden="false" customHeight="true" outlineLevel="0" collapsed="false">
      <c r="A180" s="230"/>
      <c r="B180" s="13" t="s">
        <v>19</v>
      </c>
      <c r="C180" s="232" t="n">
        <f aca="false">SUM(D180:R180)</f>
        <v>155816</v>
      </c>
      <c r="D180" s="233" t="n">
        <v>34843</v>
      </c>
      <c r="E180" s="233" t="n">
        <v>21585</v>
      </c>
      <c r="F180" s="233" t="n">
        <v>22436</v>
      </c>
      <c r="G180" s="233" t="n">
        <v>17476</v>
      </c>
      <c r="H180" s="233" t="n">
        <v>15997</v>
      </c>
      <c r="I180" s="233" t="n">
        <v>10366</v>
      </c>
      <c r="J180" s="222"/>
      <c r="K180" s="222"/>
      <c r="L180" s="234" t="n">
        <v>5744</v>
      </c>
      <c r="M180" s="233" t="n">
        <v>2594</v>
      </c>
      <c r="N180" s="233" t="n">
        <v>9085</v>
      </c>
      <c r="O180" s="233" t="n">
        <v>5288</v>
      </c>
      <c r="P180" s="233" t="n">
        <v>3651</v>
      </c>
      <c r="Q180" s="233" t="n">
        <v>1866</v>
      </c>
      <c r="R180" s="233" t="n">
        <v>4885</v>
      </c>
      <c r="S180" s="13" t="s">
        <v>19</v>
      </c>
      <c r="T180" s="235"/>
    </row>
    <row r="181" customFormat="false" ht="15" hidden="false" customHeight="true" outlineLevel="0" collapsed="false">
      <c r="A181" s="218"/>
      <c r="B181" s="219" t="s">
        <v>209</v>
      </c>
      <c r="C181" s="250" t="n">
        <f aca="false">SUM(D181:R181)</f>
        <v>61873</v>
      </c>
      <c r="D181" s="221" t="n">
        <v>13376</v>
      </c>
      <c r="E181" s="221" t="n">
        <v>8289</v>
      </c>
      <c r="F181" s="221" t="n">
        <v>9262</v>
      </c>
      <c r="G181" s="221" t="n">
        <v>7477</v>
      </c>
      <c r="H181" s="221" t="n">
        <v>7364</v>
      </c>
      <c r="I181" s="221" t="n">
        <v>3758</v>
      </c>
      <c r="J181" s="222"/>
      <c r="K181" s="222"/>
      <c r="L181" s="223" t="n">
        <v>2042</v>
      </c>
      <c r="M181" s="221" t="n">
        <v>886</v>
      </c>
      <c r="N181" s="221" t="n">
        <v>4025</v>
      </c>
      <c r="O181" s="221" t="n">
        <v>1467</v>
      </c>
      <c r="P181" s="221" t="n">
        <v>1495</v>
      </c>
      <c r="Q181" s="221" t="n">
        <v>629</v>
      </c>
      <c r="R181" s="221" t="n">
        <v>1803</v>
      </c>
      <c r="S181" s="219" t="s">
        <v>209</v>
      </c>
      <c r="T181" s="224"/>
    </row>
    <row r="182" customFormat="false" ht="15" hidden="false" customHeight="true" outlineLevel="0" collapsed="false">
      <c r="A182" s="218" t="s">
        <v>241</v>
      </c>
      <c r="B182" s="219" t="s">
        <v>211</v>
      </c>
      <c r="C182" s="250" t="n">
        <f aca="false">SUM(D182:R182)</f>
        <v>327457</v>
      </c>
      <c r="D182" s="225" t="n">
        <f aca="false">D183+D184</f>
        <v>69657</v>
      </c>
      <c r="E182" s="225" t="n">
        <f aca="false">E183+E184</f>
        <v>44664</v>
      </c>
      <c r="F182" s="225" t="n">
        <f aca="false">F183+F184</f>
        <v>47922</v>
      </c>
      <c r="G182" s="225" t="n">
        <f aca="false">G183+G184</f>
        <v>40005</v>
      </c>
      <c r="H182" s="225" t="n">
        <f aca="false">H183+H184</f>
        <v>36934</v>
      </c>
      <c r="I182" s="225" t="n">
        <f aca="false">I183+I184</f>
        <v>20381</v>
      </c>
      <c r="J182" s="226"/>
      <c r="K182" s="222"/>
      <c r="L182" s="227" t="n">
        <f aca="false">L183+L184</f>
        <v>11591</v>
      </c>
      <c r="M182" s="225" t="n">
        <f aca="false">M183+M184</f>
        <v>5253</v>
      </c>
      <c r="N182" s="225" t="n">
        <f aca="false">N183+N184</f>
        <v>20868</v>
      </c>
      <c r="O182" s="225" t="n">
        <f aca="false">O183+O184</f>
        <v>8535</v>
      </c>
      <c r="P182" s="225" t="n">
        <f aca="false">P183+P184</f>
        <v>8190</v>
      </c>
      <c r="Q182" s="225" t="n">
        <f aca="false">Q183+Q184</f>
        <v>3561</v>
      </c>
      <c r="R182" s="225" t="n">
        <f aca="false">R183+R184</f>
        <v>9896</v>
      </c>
      <c r="S182" s="219" t="s">
        <v>211</v>
      </c>
      <c r="T182" s="224" t="s">
        <v>241</v>
      </c>
    </row>
    <row r="183" customFormat="false" ht="15" hidden="false" customHeight="true" outlineLevel="0" collapsed="false">
      <c r="A183" s="228"/>
      <c r="B183" s="219" t="s">
        <v>18</v>
      </c>
      <c r="C183" s="250" t="n">
        <f aca="false">SUM(D183:R183)</f>
        <v>164076</v>
      </c>
      <c r="D183" s="221" t="n">
        <v>33761</v>
      </c>
      <c r="E183" s="221" t="n">
        <v>22700</v>
      </c>
      <c r="F183" s="221" t="n">
        <v>24175</v>
      </c>
      <c r="G183" s="221" t="n">
        <v>20971</v>
      </c>
      <c r="H183" s="221" t="n">
        <v>18669</v>
      </c>
      <c r="I183" s="221" t="n">
        <v>9899</v>
      </c>
      <c r="J183" s="222"/>
      <c r="K183" s="222"/>
      <c r="L183" s="223" t="n">
        <v>5669</v>
      </c>
      <c r="M183" s="221" t="n">
        <v>2582</v>
      </c>
      <c r="N183" s="221" t="n">
        <v>10782</v>
      </c>
      <c r="O183" s="221" t="n">
        <v>4050</v>
      </c>
      <c r="P183" s="221" t="n">
        <v>4293</v>
      </c>
      <c r="Q183" s="221" t="n">
        <v>1730</v>
      </c>
      <c r="R183" s="221" t="n">
        <v>4795</v>
      </c>
      <c r="S183" s="219" t="s">
        <v>18</v>
      </c>
      <c r="T183" s="229"/>
    </row>
    <row r="184" customFormat="false" ht="15" hidden="false" customHeight="true" outlineLevel="0" collapsed="false">
      <c r="A184" s="230"/>
      <c r="B184" s="231" t="s">
        <v>19</v>
      </c>
      <c r="C184" s="232" t="n">
        <f aca="false">SUM(D184:R184)</f>
        <v>163381</v>
      </c>
      <c r="D184" s="233" t="n">
        <v>35896</v>
      </c>
      <c r="E184" s="233" t="n">
        <v>21964</v>
      </c>
      <c r="F184" s="233" t="n">
        <v>23747</v>
      </c>
      <c r="G184" s="233" t="n">
        <v>19034</v>
      </c>
      <c r="H184" s="233" t="n">
        <v>18265</v>
      </c>
      <c r="I184" s="233" t="n">
        <v>10482</v>
      </c>
      <c r="J184" s="222"/>
      <c r="K184" s="222"/>
      <c r="L184" s="234" t="n">
        <v>5922</v>
      </c>
      <c r="M184" s="233" t="n">
        <v>2671</v>
      </c>
      <c r="N184" s="233" t="n">
        <v>10086</v>
      </c>
      <c r="O184" s="233" t="n">
        <v>4485</v>
      </c>
      <c r="P184" s="233" t="n">
        <v>3897</v>
      </c>
      <c r="Q184" s="233" t="n">
        <v>1831</v>
      </c>
      <c r="R184" s="233" t="n">
        <v>5101</v>
      </c>
      <c r="S184" s="231" t="s">
        <v>19</v>
      </c>
      <c r="T184" s="235"/>
    </row>
    <row r="185" customFormat="false" ht="15" hidden="false" customHeight="true" outlineLevel="0" collapsed="false">
      <c r="A185" s="228"/>
      <c r="B185" s="219" t="s">
        <v>209</v>
      </c>
      <c r="C185" s="250" t="s">
        <v>237</v>
      </c>
      <c r="D185" s="221"/>
      <c r="E185" s="221"/>
      <c r="F185" s="221"/>
      <c r="G185" s="221"/>
      <c r="H185" s="221"/>
      <c r="I185" s="221"/>
      <c r="J185" s="222"/>
      <c r="K185" s="222"/>
      <c r="L185" s="223"/>
      <c r="M185" s="221"/>
      <c r="N185" s="221"/>
      <c r="O185" s="221"/>
      <c r="P185" s="221"/>
      <c r="Q185" s="221"/>
      <c r="R185" s="221"/>
      <c r="S185" s="219" t="s">
        <v>209</v>
      </c>
      <c r="T185" s="229"/>
    </row>
    <row r="186" customFormat="false" ht="15" hidden="false" customHeight="true" outlineLevel="0" collapsed="false">
      <c r="A186" s="218" t="s">
        <v>242</v>
      </c>
      <c r="B186" s="219" t="s">
        <v>211</v>
      </c>
      <c r="C186" s="250" t="n">
        <f aca="false">SUM(D186:R186)</f>
        <v>339234</v>
      </c>
      <c r="D186" s="225" t="n">
        <f aca="false">D187+D188</f>
        <v>70871</v>
      </c>
      <c r="E186" s="225" t="n">
        <f aca="false">E187+E188</f>
        <v>49032</v>
      </c>
      <c r="F186" s="225" t="n">
        <f aca="false">F187+F188</f>
        <v>49325</v>
      </c>
      <c r="G186" s="225" t="n">
        <f aca="false">G187+G188</f>
        <v>40811</v>
      </c>
      <c r="H186" s="225" t="n">
        <f aca="false">H187+H188</f>
        <v>36455</v>
      </c>
      <c r="I186" s="225" t="n">
        <f aca="false">I187+I188</f>
        <v>20624</v>
      </c>
      <c r="J186" s="226"/>
      <c r="K186" s="222"/>
      <c r="L186" s="227" t="n">
        <f aca="false">L187+L188</f>
        <v>12028</v>
      </c>
      <c r="M186" s="225" t="n">
        <f aca="false">M187+M188</f>
        <v>5342</v>
      </c>
      <c r="N186" s="225" t="n">
        <f aca="false">N187+N188</f>
        <v>21926</v>
      </c>
      <c r="O186" s="225" t="n">
        <f aca="false">O187+O188</f>
        <v>10579</v>
      </c>
      <c r="P186" s="225" t="n">
        <f aca="false">P187+P188</f>
        <v>8645</v>
      </c>
      <c r="Q186" s="225" t="n">
        <f aca="false">Q187+Q188</f>
        <v>3696</v>
      </c>
      <c r="R186" s="225" t="n">
        <f aca="false">R187+R188</f>
        <v>9900</v>
      </c>
      <c r="S186" s="219" t="s">
        <v>211</v>
      </c>
      <c r="T186" s="224" t="s">
        <v>242</v>
      </c>
    </row>
    <row r="187" customFormat="false" ht="15" hidden="false" customHeight="true" outlineLevel="0" collapsed="false">
      <c r="A187" s="228"/>
      <c r="B187" s="219" t="s">
        <v>18</v>
      </c>
      <c r="C187" s="250" t="n">
        <f aca="false">SUM(D187:R187)</f>
        <v>170582</v>
      </c>
      <c r="D187" s="221" t="n">
        <v>34382</v>
      </c>
      <c r="E187" s="221" t="n">
        <v>26036</v>
      </c>
      <c r="F187" s="221" t="n">
        <v>24770</v>
      </c>
      <c r="G187" s="221" t="n">
        <v>20805</v>
      </c>
      <c r="H187" s="221" t="n">
        <v>18331</v>
      </c>
      <c r="I187" s="221" t="n">
        <v>10210</v>
      </c>
      <c r="J187" s="222"/>
      <c r="K187" s="222"/>
      <c r="L187" s="223" t="n">
        <v>5854</v>
      </c>
      <c r="M187" s="221" t="n">
        <v>2660</v>
      </c>
      <c r="N187" s="221" t="n">
        <v>11238</v>
      </c>
      <c r="O187" s="221" t="n">
        <v>5100</v>
      </c>
      <c r="P187" s="221" t="n">
        <v>4610</v>
      </c>
      <c r="Q187" s="221" t="n">
        <v>1795</v>
      </c>
      <c r="R187" s="221" t="n">
        <v>4791</v>
      </c>
      <c r="S187" s="219" t="s">
        <v>18</v>
      </c>
      <c r="T187" s="229"/>
    </row>
    <row r="188" customFormat="false" ht="15" hidden="false" customHeight="true" outlineLevel="0" collapsed="false">
      <c r="A188" s="230"/>
      <c r="B188" s="231" t="s">
        <v>19</v>
      </c>
      <c r="C188" s="232" t="n">
        <f aca="false">SUM(D188:R188)</f>
        <v>168652</v>
      </c>
      <c r="D188" s="233" t="n">
        <v>36489</v>
      </c>
      <c r="E188" s="233" t="n">
        <v>22996</v>
      </c>
      <c r="F188" s="233" t="n">
        <v>24555</v>
      </c>
      <c r="G188" s="233" t="n">
        <v>20006</v>
      </c>
      <c r="H188" s="233" t="n">
        <v>18124</v>
      </c>
      <c r="I188" s="233" t="n">
        <v>10414</v>
      </c>
      <c r="J188" s="222"/>
      <c r="K188" s="222"/>
      <c r="L188" s="234" t="n">
        <v>6174</v>
      </c>
      <c r="M188" s="233" t="n">
        <v>2682</v>
      </c>
      <c r="N188" s="233" t="n">
        <v>10688</v>
      </c>
      <c r="O188" s="233" t="n">
        <v>5479</v>
      </c>
      <c r="P188" s="233" t="n">
        <v>4035</v>
      </c>
      <c r="Q188" s="233" t="n">
        <v>1901</v>
      </c>
      <c r="R188" s="233" t="n">
        <v>5109</v>
      </c>
      <c r="S188" s="231" t="s">
        <v>19</v>
      </c>
      <c r="T188" s="235"/>
    </row>
    <row r="189" customFormat="false" ht="15" hidden="false" customHeight="true" outlineLevel="0" collapsed="false">
      <c r="A189" s="228"/>
      <c r="B189" s="219" t="s">
        <v>209</v>
      </c>
      <c r="C189" s="250" t="n">
        <f aca="false">SUM(D189:R189)</f>
        <v>64451</v>
      </c>
      <c r="D189" s="221" t="n">
        <v>13670</v>
      </c>
      <c r="E189" s="221" t="n">
        <v>8867</v>
      </c>
      <c r="F189" s="221" t="n">
        <v>9414</v>
      </c>
      <c r="G189" s="221" t="n">
        <v>8190</v>
      </c>
      <c r="H189" s="221" t="n">
        <v>7928</v>
      </c>
      <c r="I189" s="221" t="n">
        <v>3700</v>
      </c>
      <c r="J189" s="222"/>
      <c r="K189" s="222"/>
      <c r="L189" s="223" t="n">
        <v>2038</v>
      </c>
      <c r="M189" s="221" t="n">
        <v>915</v>
      </c>
      <c r="N189" s="221" t="n">
        <v>4379</v>
      </c>
      <c r="O189" s="221" t="n">
        <v>1457</v>
      </c>
      <c r="P189" s="221" t="n">
        <v>1490</v>
      </c>
      <c r="Q189" s="221" t="n">
        <v>672</v>
      </c>
      <c r="R189" s="221" t="n">
        <v>1731</v>
      </c>
      <c r="S189" s="219" t="s">
        <v>209</v>
      </c>
      <c r="T189" s="229"/>
    </row>
    <row r="190" customFormat="false" ht="15" hidden="false" customHeight="true" outlineLevel="0" collapsed="false">
      <c r="A190" s="218" t="s">
        <v>243</v>
      </c>
      <c r="B190" s="219" t="s">
        <v>211</v>
      </c>
      <c r="C190" s="250" t="n">
        <f aca="false">SUM(D190:R190)</f>
        <v>340260</v>
      </c>
      <c r="D190" s="225" t="n">
        <f aca="false">D191+D192</f>
        <v>72080</v>
      </c>
      <c r="E190" s="225" t="n">
        <f aca="false">E191+E192</f>
        <v>48710</v>
      </c>
      <c r="F190" s="225" t="n">
        <f aca="false">F191+F192</f>
        <v>48448</v>
      </c>
      <c r="G190" s="225" t="n">
        <f aca="false">G191+G192</f>
        <v>42116</v>
      </c>
      <c r="H190" s="225" t="n">
        <f aca="false">H191+H192</f>
        <v>38960</v>
      </c>
      <c r="I190" s="225" t="n">
        <f aca="false">I191+I192</f>
        <v>20502</v>
      </c>
      <c r="J190" s="226"/>
      <c r="K190" s="222"/>
      <c r="L190" s="227" t="n">
        <f aca="false">L191+L192</f>
        <v>11818</v>
      </c>
      <c r="M190" s="225" t="n">
        <f aca="false">M191+M192</f>
        <v>5254</v>
      </c>
      <c r="N190" s="225" t="n">
        <f aca="false">N191+N192</f>
        <v>22159</v>
      </c>
      <c r="O190" s="225" t="n">
        <f aca="false">O191+O192</f>
        <v>8747</v>
      </c>
      <c r="P190" s="225" t="n">
        <f aca="false">P191+P192</f>
        <v>8028</v>
      </c>
      <c r="Q190" s="225" t="n">
        <f aca="false">Q191+Q192</f>
        <v>3759</v>
      </c>
      <c r="R190" s="225" t="n">
        <f aca="false">R191+R192</f>
        <v>9679</v>
      </c>
      <c r="S190" s="219" t="s">
        <v>211</v>
      </c>
      <c r="T190" s="224" t="s">
        <v>243</v>
      </c>
    </row>
    <row r="191" customFormat="false" ht="15" hidden="false" customHeight="true" outlineLevel="0" collapsed="false">
      <c r="A191" s="228"/>
      <c r="B191" s="219" t="s">
        <v>18</v>
      </c>
      <c r="C191" s="250" t="n">
        <f aca="false">SUM(D191:R191)</f>
        <v>169982</v>
      </c>
      <c r="D191" s="221" t="n">
        <v>35149</v>
      </c>
      <c r="E191" s="221" t="n">
        <v>25565</v>
      </c>
      <c r="F191" s="221" t="n">
        <v>24055</v>
      </c>
      <c r="G191" s="221" t="n">
        <v>21345</v>
      </c>
      <c r="H191" s="221" t="n">
        <v>19464</v>
      </c>
      <c r="I191" s="221" t="n">
        <v>10049</v>
      </c>
      <c r="J191" s="222"/>
      <c r="K191" s="222"/>
      <c r="L191" s="223" t="n">
        <v>5818</v>
      </c>
      <c r="M191" s="221" t="n">
        <v>2550</v>
      </c>
      <c r="N191" s="221" t="n">
        <v>11236</v>
      </c>
      <c r="O191" s="221" t="n">
        <v>4169</v>
      </c>
      <c r="P191" s="221" t="n">
        <v>4101</v>
      </c>
      <c r="Q191" s="221" t="n">
        <v>1857</v>
      </c>
      <c r="R191" s="221" t="n">
        <v>4624</v>
      </c>
      <c r="S191" s="219" t="s">
        <v>18</v>
      </c>
      <c r="T191" s="229"/>
    </row>
    <row r="192" customFormat="false" ht="15" hidden="false" customHeight="true" outlineLevel="0" collapsed="false">
      <c r="A192" s="230"/>
      <c r="B192" s="231" t="s">
        <v>19</v>
      </c>
      <c r="C192" s="232" t="n">
        <f aca="false">SUM(D192:R192)</f>
        <v>170278</v>
      </c>
      <c r="D192" s="233" t="n">
        <v>36931</v>
      </c>
      <c r="E192" s="233" t="n">
        <v>23145</v>
      </c>
      <c r="F192" s="233" t="n">
        <v>24393</v>
      </c>
      <c r="G192" s="233" t="n">
        <v>20771</v>
      </c>
      <c r="H192" s="233" t="n">
        <v>19496</v>
      </c>
      <c r="I192" s="233" t="n">
        <v>10453</v>
      </c>
      <c r="J192" s="222"/>
      <c r="K192" s="222"/>
      <c r="L192" s="234" t="n">
        <v>6000</v>
      </c>
      <c r="M192" s="233" t="n">
        <v>2704</v>
      </c>
      <c r="N192" s="233" t="n">
        <v>10923</v>
      </c>
      <c r="O192" s="233" t="n">
        <v>4578</v>
      </c>
      <c r="P192" s="233" t="n">
        <v>3927</v>
      </c>
      <c r="Q192" s="233" t="n">
        <v>1902</v>
      </c>
      <c r="R192" s="233" t="n">
        <v>5055</v>
      </c>
      <c r="S192" s="231" t="s">
        <v>19</v>
      </c>
      <c r="T192" s="235"/>
    </row>
    <row r="193" customFormat="false" ht="15" hidden="false" customHeight="true" outlineLevel="0" collapsed="false">
      <c r="A193" s="228"/>
      <c r="B193" s="219" t="s">
        <v>209</v>
      </c>
      <c r="C193" s="250" t="s">
        <v>237</v>
      </c>
      <c r="D193" s="221"/>
      <c r="E193" s="221"/>
      <c r="F193" s="221"/>
      <c r="G193" s="221"/>
      <c r="H193" s="221"/>
      <c r="I193" s="221"/>
      <c r="J193" s="222"/>
      <c r="K193" s="222"/>
      <c r="L193" s="223"/>
      <c r="M193" s="221"/>
      <c r="N193" s="221"/>
      <c r="O193" s="221"/>
      <c r="P193" s="221"/>
      <c r="Q193" s="221"/>
      <c r="R193" s="221"/>
      <c r="S193" s="219" t="s">
        <v>209</v>
      </c>
      <c r="T193" s="229"/>
    </row>
    <row r="194" customFormat="false" ht="15" hidden="false" customHeight="true" outlineLevel="0" collapsed="false">
      <c r="A194" s="218" t="s">
        <v>244</v>
      </c>
      <c r="B194" s="219" t="s">
        <v>211</v>
      </c>
      <c r="C194" s="250" t="n">
        <f aca="false">SUM(D194:R194)</f>
        <v>343526</v>
      </c>
      <c r="D194" s="225" t="n">
        <f aca="false">D195+D196</f>
        <v>72238</v>
      </c>
      <c r="E194" s="225" t="n">
        <f aca="false">E195+E196</f>
        <v>49848</v>
      </c>
      <c r="F194" s="225" t="n">
        <f aca="false">F195+F196</f>
        <v>49345</v>
      </c>
      <c r="G194" s="225" t="n">
        <f aca="false">G195+G196</f>
        <v>42858</v>
      </c>
      <c r="H194" s="225" t="n">
        <f aca="false">H195+H196</f>
        <v>37636</v>
      </c>
      <c r="I194" s="225" t="n">
        <f aca="false">I195+I196</f>
        <v>20530</v>
      </c>
      <c r="J194" s="226"/>
      <c r="K194" s="222"/>
      <c r="L194" s="227" t="n">
        <f aca="false">L195+L196</f>
        <v>11948</v>
      </c>
      <c r="M194" s="225" t="n">
        <f aca="false">M195+M196</f>
        <v>5373</v>
      </c>
      <c r="N194" s="225" t="n">
        <f aca="false">N195+N196</f>
        <v>22019</v>
      </c>
      <c r="O194" s="225" t="n">
        <f aca="false">O195+O196</f>
        <v>10473</v>
      </c>
      <c r="P194" s="225" t="n">
        <f aca="false">P195+P196</f>
        <v>8024</v>
      </c>
      <c r="Q194" s="225" t="n">
        <f aca="false">Q195+Q196</f>
        <v>3858</v>
      </c>
      <c r="R194" s="225" t="n">
        <f aca="false">R195+R196</f>
        <v>9376</v>
      </c>
      <c r="S194" s="219" t="s">
        <v>211</v>
      </c>
      <c r="T194" s="224" t="s">
        <v>244</v>
      </c>
    </row>
    <row r="195" customFormat="false" ht="15" hidden="false" customHeight="true" outlineLevel="0" collapsed="false">
      <c r="A195" s="228"/>
      <c r="B195" s="219" t="s">
        <v>18</v>
      </c>
      <c r="C195" s="250" t="n">
        <f aca="false">SUM(D195:R195)</f>
        <v>171781</v>
      </c>
      <c r="D195" s="221" t="n">
        <v>35056</v>
      </c>
      <c r="E195" s="221" t="n">
        <v>26015</v>
      </c>
      <c r="F195" s="221" t="n">
        <v>24727</v>
      </c>
      <c r="G195" s="221" t="n">
        <v>21764</v>
      </c>
      <c r="H195" s="221" t="n">
        <v>18781</v>
      </c>
      <c r="I195" s="221" t="n">
        <v>10331</v>
      </c>
      <c r="J195" s="222"/>
      <c r="K195" s="222"/>
      <c r="L195" s="223" t="n">
        <v>5838</v>
      </c>
      <c r="M195" s="221" t="n">
        <v>2658</v>
      </c>
      <c r="N195" s="221" t="n">
        <v>11069</v>
      </c>
      <c r="O195" s="221" t="n">
        <v>5020</v>
      </c>
      <c r="P195" s="221" t="n">
        <v>4126</v>
      </c>
      <c r="Q195" s="221" t="n">
        <v>1903</v>
      </c>
      <c r="R195" s="221" t="n">
        <v>4493</v>
      </c>
      <c r="S195" s="219" t="s">
        <v>18</v>
      </c>
      <c r="T195" s="229"/>
    </row>
    <row r="196" customFormat="false" ht="15" hidden="false" customHeight="true" outlineLevel="0" collapsed="false">
      <c r="A196" s="230"/>
      <c r="B196" s="231" t="s">
        <v>19</v>
      </c>
      <c r="C196" s="232" t="n">
        <f aca="false">SUM(D196:R196)</f>
        <v>171745</v>
      </c>
      <c r="D196" s="233" t="n">
        <v>37182</v>
      </c>
      <c r="E196" s="233" t="n">
        <v>23833</v>
      </c>
      <c r="F196" s="233" t="n">
        <v>24618</v>
      </c>
      <c r="G196" s="233" t="n">
        <v>21094</v>
      </c>
      <c r="H196" s="233" t="n">
        <v>18855</v>
      </c>
      <c r="I196" s="233" t="n">
        <v>10199</v>
      </c>
      <c r="J196" s="222"/>
      <c r="K196" s="222"/>
      <c r="L196" s="234" t="n">
        <v>6110</v>
      </c>
      <c r="M196" s="233" t="n">
        <v>2715</v>
      </c>
      <c r="N196" s="233" t="n">
        <v>10950</v>
      </c>
      <c r="O196" s="233" t="n">
        <v>5453</v>
      </c>
      <c r="P196" s="233" t="n">
        <v>3898</v>
      </c>
      <c r="Q196" s="233" t="n">
        <v>1955</v>
      </c>
      <c r="R196" s="233" t="n">
        <v>4883</v>
      </c>
      <c r="S196" s="231" t="s">
        <v>19</v>
      </c>
      <c r="T196" s="235"/>
    </row>
    <row r="197" customFormat="false" ht="15" hidden="false" customHeight="true" outlineLevel="0" collapsed="false">
      <c r="A197" s="228"/>
      <c r="B197" s="236" t="s">
        <v>209</v>
      </c>
      <c r="C197" s="250" t="s">
        <v>237</v>
      </c>
      <c r="D197" s="221"/>
      <c r="E197" s="221"/>
      <c r="F197" s="221"/>
      <c r="G197" s="221"/>
      <c r="H197" s="221"/>
      <c r="I197" s="221"/>
      <c r="J197" s="222"/>
      <c r="K197" s="222"/>
      <c r="L197" s="223"/>
      <c r="M197" s="221"/>
      <c r="N197" s="221"/>
      <c r="O197" s="221"/>
      <c r="P197" s="221"/>
      <c r="Q197" s="221"/>
      <c r="R197" s="221"/>
      <c r="S197" s="236" t="s">
        <v>209</v>
      </c>
      <c r="T197" s="229"/>
    </row>
    <row r="198" customFormat="false" ht="15" hidden="false" customHeight="true" outlineLevel="0" collapsed="false">
      <c r="A198" s="218" t="s">
        <v>245</v>
      </c>
      <c r="B198" s="236" t="s">
        <v>211</v>
      </c>
      <c r="C198" s="250" t="n">
        <f aca="false">SUM(D198:R198)</f>
        <v>348314</v>
      </c>
      <c r="D198" s="225" t="n">
        <f aca="false">D199+D200</f>
        <v>73403</v>
      </c>
      <c r="E198" s="225" t="n">
        <f aca="false">E199+E200</f>
        <v>50156</v>
      </c>
      <c r="F198" s="225" t="n">
        <f aca="false">F199+F200</f>
        <v>50225</v>
      </c>
      <c r="G198" s="225" t="n">
        <f aca="false">G199+G200</f>
        <v>43994</v>
      </c>
      <c r="H198" s="225" t="n">
        <f aca="false">H199+H200</f>
        <v>38746</v>
      </c>
      <c r="I198" s="225" t="n">
        <f aca="false">I199+I200</f>
        <v>20278</v>
      </c>
      <c r="J198" s="226"/>
      <c r="K198" s="222"/>
      <c r="L198" s="227" t="n">
        <f aca="false">L199+L200</f>
        <v>12147</v>
      </c>
      <c r="M198" s="225" t="n">
        <f aca="false">M199+M200</f>
        <v>5385</v>
      </c>
      <c r="N198" s="225" t="n">
        <f aca="false">N199+N200</f>
        <v>22408</v>
      </c>
      <c r="O198" s="225" t="n">
        <f aca="false">O199+O200</f>
        <v>10478</v>
      </c>
      <c r="P198" s="225" t="n">
        <f aca="false">P199+P200</f>
        <v>7946</v>
      </c>
      <c r="Q198" s="225" t="n">
        <f aca="false">Q199+Q200</f>
        <v>3871</v>
      </c>
      <c r="R198" s="225" t="n">
        <f aca="false">R199+R200</f>
        <v>9277</v>
      </c>
      <c r="S198" s="236" t="s">
        <v>211</v>
      </c>
      <c r="T198" s="224" t="s">
        <v>245</v>
      </c>
    </row>
    <row r="199" customFormat="false" ht="15" hidden="false" customHeight="true" outlineLevel="0" collapsed="false">
      <c r="A199" s="228"/>
      <c r="B199" s="236" t="s">
        <v>18</v>
      </c>
      <c r="C199" s="250" t="n">
        <f aca="false">SUM(D199:R199)</f>
        <v>173975</v>
      </c>
      <c r="D199" s="221" t="n">
        <v>35703</v>
      </c>
      <c r="E199" s="221" t="n">
        <v>26090</v>
      </c>
      <c r="F199" s="221" t="n">
        <v>25107</v>
      </c>
      <c r="G199" s="221" t="n">
        <v>22308</v>
      </c>
      <c r="H199" s="221" t="n">
        <v>19397</v>
      </c>
      <c r="I199" s="221" t="n">
        <v>10026</v>
      </c>
      <c r="J199" s="222"/>
      <c r="K199" s="222"/>
      <c r="L199" s="223" t="n">
        <v>5946</v>
      </c>
      <c r="M199" s="221" t="n">
        <v>2668</v>
      </c>
      <c r="N199" s="221" t="n">
        <v>11283</v>
      </c>
      <c r="O199" s="221" t="n">
        <v>5016</v>
      </c>
      <c r="P199" s="221" t="n">
        <v>4078</v>
      </c>
      <c r="Q199" s="221" t="n">
        <v>1917</v>
      </c>
      <c r="R199" s="221" t="n">
        <v>4436</v>
      </c>
      <c r="S199" s="236" t="s">
        <v>18</v>
      </c>
      <c r="T199" s="229"/>
    </row>
    <row r="200" customFormat="false" ht="15" hidden="false" customHeight="true" outlineLevel="0" collapsed="false">
      <c r="A200" s="230"/>
      <c r="B200" s="13" t="s">
        <v>19</v>
      </c>
      <c r="C200" s="232" t="n">
        <f aca="false">SUM(D200:R200)</f>
        <v>174339</v>
      </c>
      <c r="D200" s="233" t="n">
        <v>37700</v>
      </c>
      <c r="E200" s="233" t="n">
        <v>24066</v>
      </c>
      <c r="F200" s="233" t="n">
        <v>25118</v>
      </c>
      <c r="G200" s="233" t="n">
        <v>21686</v>
      </c>
      <c r="H200" s="233" t="n">
        <v>19349</v>
      </c>
      <c r="I200" s="233" t="n">
        <v>10252</v>
      </c>
      <c r="J200" s="222"/>
      <c r="K200" s="222"/>
      <c r="L200" s="234" t="n">
        <v>6201</v>
      </c>
      <c r="M200" s="233" t="n">
        <v>2717</v>
      </c>
      <c r="N200" s="233" t="n">
        <v>11125</v>
      </c>
      <c r="O200" s="233" t="n">
        <v>5462</v>
      </c>
      <c r="P200" s="233" t="n">
        <v>3868</v>
      </c>
      <c r="Q200" s="233" t="n">
        <v>1954</v>
      </c>
      <c r="R200" s="233" t="n">
        <v>4841</v>
      </c>
      <c r="S200" s="13" t="s">
        <v>19</v>
      </c>
      <c r="T200" s="235"/>
    </row>
    <row r="201" customFormat="false" ht="15" hidden="false" customHeight="true" outlineLevel="0" collapsed="false">
      <c r="A201" s="228"/>
      <c r="B201" s="219" t="s">
        <v>209</v>
      </c>
      <c r="C201" s="250" t="s">
        <v>237</v>
      </c>
      <c r="D201" s="221"/>
      <c r="E201" s="221"/>
      <c r="F201" s="221"/>
      <c r="G201" s="221"/>
      <c r="H201" s="221"/>
      <c r="I201" s="221"/>
      <c r="J201" s="222"/>
      <c r="K201" s="222"/>
      <c r="L201" s="223"/>
      <c r="M201" s="221"/>
      <c r="N201" s="221"/>
      <c r="O201" s="221"/>
      <c r="P201" s="221"/>
      <c r="Q201" s="221"/>
      <c r="R201" s="221"/>
      <c r="S201" s="219" t="s">
        <v>209</v>
      </c>
      <c r="T201" s="229"/>
    </row>
    <row r="202" customFormat="false" ht="15" hidden="false" customHeight="true" outlineLevel="0" collapsed="false">
      <c r="A202" s="218" t="s">
        <v>246</v>
      </c>
      <c r="B202" s="219" t="s">
        <v>211</v>
      </c>
      <c r="C202" s="250" t="n">
        <f aca="false">SUM(D202:R202)</f>
        <v>350343</v>
      </c>
      <c r="D202" s="225" t="n">
        <f aca="false">D203+D204</f>
        <v>74177</v>
      </c>
      <c r="E202" s="225" t="n">
        <f aca="false">E203+E204</f>
        <v>51063</v>
      </c>
      <c r="F202" s="225" t="n">
        <f aca="false">F203+F204</f>
        <v>50112</v>
      </c>
      <c r="G202" s="225" t="n">
        <f aca="false">G203+G204</f>
        <v>44543</v>
      </c>
      <c r="H202" s="225" t="n">
        <f aca="false">H203+H204</f>
        <v>39190</v>
      </c>
      <c r="I202" s="225" t="n">
        <f aca="false">I203+I204</f>
        <v>20156</v>
      </c>
      <c r="J202" s="226"/>
      <c r="K202" s="222"/>
      <c r="L202" s="227" t="n">
        <f aca="false">L203+L204</f>
        <v>12174</v>
      </c>
      <c r="M202" s="225" t="n">
        <f aca="false">M203+M204</f>
        <v>5441</v>
      </c>
      <c r="N202" s="225" t="n">
        <f aca="false">N203+N204</f>
        <v>22112</v>
      </c>
      <c r="O202" s="225" t="n">
        <f aca="false">O203+O204</f>
        <v>10381</v>
      </c>
      <c r="P202" s="225" t="n">
        <f aca="false">P203+P204</f>
        <v>7927</v>
      </c>
      <c r="Q202" s="225" t="n">
        <f aca="false">Q203+Q204</f>
        <v>3858</v>
      </c>
      <c r="R202" s="225" t="n">
        <f aca="false">R203+R204</f>
        <v>9209</v>
      </c>
      <c r="S202" s="219" t="s">
        <v>211</v>
      </c>
      <c r="T202" s="224" t="s">
        <v>246</v>
      </c>
    </row>
    <row r="203" customFormat="false" ht="15" hidden="false" customHeight="true" outlineLevel="0" collapsed="false">
      <c r="A203" s="228"/>
      <c r="B203" s="219" t="s">
        <v>18</v>
      </c>
      <c r="C203" s="250" t="n">
        <f aca="false">SUM(D203:R203)</f>
        <v>174377</v>
      </c>
      <c r="D203" s="221" t="n">
        <v>36047</v>
      </c>
      <c r="E203" s="221" t="n">
        <v>26625</v>
      </c>
      <c r="F203" s="221" t="n">
        <v>24874</v>
      </c>
      <c r="G203" s="221" t="n">
        <v>22433</v>
      </c>
      <c r="H203" s="221" t="n">
        <v>19444</v>
      </c>
      <c r="I203" s="221" t="n">
        <v>9999</v>
      </c>
      <c r="J203" s="222"/>
      <c r="K203" s="222"/>
      <c r="L203" s="223" t="n">
        <v>5966</v>
      </c>
      <c r="M203" s="221" t="n">
        <v>2696</v>
      </c>
      <c r="N203" s="221" t="n">
        <v>11001</v>
      </c>
      <c r="O203" s="221" t="n">
        <v>4942</v>
      </c>
      <c r="P203" s="221" t="n">
        <v>4035</v>
      </c>
      <c r="Q203" s="221" t="n">
        <v>1919</v>
      </c>
      <c r="R203" s="221" t="n">
        <v>4396</v>
      </c>
      <c r="S203" s="219" t="s">
        <v>18</v>
      </c>
      <c r="T203" s="229"/>
    </row>
    <row r="204" customFormat="false" ht="15" hidden="false" customHeight="true" outlineLevel="0" collapsed="false">
      <c r="A204" s="230"/>
      <c r="B204" s="231" t="s">
        <v>19</v>
      </c>
      <c r="C204" s="232" t="n">
        <f aca="false">SUM(D204:R204)</f>
        <v>175966</v>
      </c>
      <c r="D204" s="233" t="n">
        <v>38130</v>
      </c>
      <c r="E204" s="233" t="n">
        <v>24438</v>
      </c>
      <c r="F204" s="233" t="n">
        <v>25238</v>
      </c>
      <c r="G204" s="233" t="n">
        <v>22110</v>
      </c>
      <c r="H204" s="233" t="n">
        <v>19746</v>
      </c>
      <c r="I204" s="233" t="n">
        <v>10157</v>
      </c>
      <c r="J204" s="222"/>
      <c r="K204" s="222"/>
      <c r="L204" s="234" t="n">
        <v>6208</v>
      </c>
      <c r="M204" s="233" t="n">
        <v>2745</v>
      </c>
      <c r="N204" s="233" t="n">
        <v>11111</v>
      </c>
      <c r="O204" s="233" t="n">
        <v>5439</v>
      </c>
      <c r="P204" s="233" t="n">
        <v>3892</v>
      </c>
      <c r="Q204" s="233" t="n">
        <v>1939</v>
      </c>
      <c r="R204" s="233" t="n">
        <v>4813</v>
      </c>
      <c r="S204" s="231" t="s">
        <v>19</v>
      </c>
      <c r="T204" s="235"/>
    </row>
    <row r="205" customFormat="false" ht="15" hidden="false" customHeight="true" outlineLevel="0" collapsed="false">
      <c r="A205" s="228"/>
      <c r="B205" s="219" t="s">
        <v>209</v>
      </c>
      <c r="C205" s="250" t="s">
        <v>237</v>
      </c>
      <c r="D205" s="221"/>
      <c r="E205" s="221"/>
      <c r="F205" s="221"/>
      <c r="G205" s="221"/>
      <c r="H205" s="221"/>
      <c r="I205" s="221"/>
      <c r="J205" s="222"/>
      <c r="K205" s="222"/>
      <c r="L205" s="223"/>
      <c r="M205" s="221"/>
      <c r="N205" s="221"/>
      <c r="O205" s="221"/>
      <c r="P205" s="221"/>
      <c r="Q205" s="221"/>
      <c r="R205" s="221"/>
      <c r="S205" s="219" t="s">
        <v>209</v>
      </c>
      <c r="T205" s="229"/>
    </row>
    <row r="206" customFormat="false" ht="15" hidden="false" customHeight="true" outlineLevel="0" collapsed="false">
      <c r="A206" s="218" t="s">
        <v>247</v>
      </c>
      <c r="B206" s="219" t="s">
        <v>211</v>
      </c>
      <c r="C206" s="250" t="n">
        <f aca="false">SUM(D206:R206)</f>
        <v>351742</v>
      </c>
      <c r="D206" s="225" t="n">
        <f aca="false">D207+D208</f>
        <v>74635</v>
      </c>
      <c r="E206" s="225" t="n">
        <f aca="false">E207+E208</f>
        <v>53998</v>
      </c>
      <c r="F206" s="225" t="n">
        <f aca="false">F207+F208</f>
        <v>49967</v>
      </c>
      <c r="G206" s="225" t="n">
        <f aca="false">G207+G208</f>
        <v>43247</v>
      </c>
      <c r="H206" s="225" t="n">
        <f aca="false">H207+H208</f>
        <v>39925</v>
      </c>
      <c r="I206" s="225" t="n">
        <f aca="false">I207+I208</f>
        <v>20045</v>
      </c>
      <c r="J206" s="226"/>
      <c r="K206" s="222"/>
      <c r="L206" s="227" t="n">
        <f aca="false">L207+L208</f>
        <v>11971</v>
      </c>
      <c r="M206" s="225" t="n">
        <f aca="false">M207+M208</f>
        <v>5407</v>
      </c>
      <c r="N206" s="225" t="n">
        <f aca="false">N207+N208</f>
        <v>21722</v>
      </c>
      <c r="O206" s="225" t="n">
        <f aca="false">O207+O208</f>
        <v>10138</v>
      </c>
      <c r="P206" s="225" t="n">
        <f aca="false">P207+P208</f>
        <v>7818</v>
      </c>
      <c r="Q206" s="225" t="n">
        <f aca="false">Q207+Q208</f>
        <v>3868</v>
      </c>
      <c r="R206" s="225" t="n">
        <f aca="false">R207+R208</f>
        <v>9001</v>
      </c>
      <c r="S206" s="219" t="s">
        <v>211</v>
      </c>
      <c r="T206" s="224" t="s">
        <v>247</v>
      </c>
    </row>
    <row r="207" customFormat="false" ht="15" hidden="false" customHeight="true" outlineLevel="0" collapsed="false">
      <c r="A207" s="228"/>
      <c r="B207" s="219" t="s">
        <v>18</v>
      </c>
      <c r="C207" s="250" t="n">
        <f aca="false">SUM(D207:R207)</f>
        <v>174904</v>
      </c>
      <c r="D207" s="221" t="n">
        <v>36397</v>
      </c>
      <c r="E207" s="221" t="n">
        <v>27912</v>
      </c>
      <c r="F207" s="221" t="n">
        <v>24846</v>
      </c>
      <c r="G207" s="221" t="n">
        <v>21753</v>
      </c>
      <c r="H207" s="221" t="n">
        <v>19717</v>
      </c>
      <c r="I207" s="221" t="n">
        <v>9944</v>
      </c>
      <c r="J207" s="222"/>
      <c r="K207" s="222"/>
      <c r="L207" s="223" t="n">
        <v>5858</v>
      </c>
      <c r="M207" s="221" t="n">
        <v>2675</v>
      </c>
      <c r="N207" s="221" t="n">
        <v>10812</v>
      </c>
      <c r="O207" s="221" t="n">
        <v>4801</v>
      </c>
      <c r="P207" s="221" t="n">
        <v>3996</v>
      </c>
      <c r="Q207" s="221" t="n">
        <v>1945</v>
      </c>
      <c r="R207" s="221" t="n">
        <v>4248</v>
      </c>
      <c r="S207" s="219" t="s">
        <v>18</v>
      </c>
      <c r="T207" s="229"/>
    </row>
    <row r="208" customFormat="false" ht="15" hidden="false" customHeight="true" outlineLevel="0" collapsed="false">
      <c r="A208" s="237"/>
      <c r="B208" s="238" t="s">
        <v>19</v>
      </c>
      <c r="C208" s="239" t="n">
        <f aca="false">SUM(D208:R208)</f>
        <v>176838</v>
      </c>
      <c r="D208" s="240" t="n">
        <v>38238</v>
      </c>
      <c r="E208" s="240" t="n">
        <v>26086</v>
      </c>
      <c r="F208" s="240" t="n">
        <v>25121</v>
      </c>
      <c r="G208" s="240" t="n">
        <v>21494</v>
      </c>
      <c r="H208" s="240" t="n">
        <v>20208</v>
      </c>
      <c r="I208" s="240" t="n">
        <v>10101</v>
      </c>
      <c r="J208" s="222"/>
      <c r="K208" s="222"/>
      <c r="L208" s="241" t="n">
        <v>6113</v>
      </c>
      <c r="M208" s="240" t="n">
        <v>2732</v>
      </c>
      <c r="N208" s="240" t="n">
        <v>10910</v>
      </c>
      <c r="O208" s="240" t="n">
        <v>5337</v>
      </c>
      <c r="P208" s="240" t="n">
        <v>3822</v>
      </c>
      <c r="Q208" s="240" t="n">
        <v>1923</v>
      </c>
      <c r="R208" s="240" t="n">
        <v>4753</v>
      </c>
      <c r="S208" s="238" t="s">
        <v>19</v>
      </c>
      <c r="T208" s="242"/>
    </row>
    <row r="209" customFormat="false" ht="15" hidden="false" customHeight="true" outlineLevel="0" collapsed="false">
      <c r="A209" s="243" t="s">
        <v>197</v>
      </c>
      <c r="B209" s="244"/>
      <c r="C209" s="245"/>
      <c r="D209" s="246"/>
      <c r="E209" s="246"/>
      <c r="F209" s="246"/>
      <c r="G209" s="246"/>
      <c r="H209" s="246"/>
      <c r="I209" s="246"/>
      <c r="J209" s="246"/>
      <c r="K209" s="246"/>
      <c r="L209" s="246"/>
      <c r="M209" s="246"/>
      <c r="N209" s="246"/>
      <c r="O209" s="246"/>
      <c r="P209" s="246"/>
      <c r="Q209" s="246"/>
      <c r="R209" s="246"/>
      <c r="S209" s="210"/>
      <c r="T209" s="247"/>
    </row>
    <row r="210" customFormat="false" ht="15" hidden="false" customHeight="true" outlineLevel="0" collapsed="false">
      <c r="A210" s="247"/>
      <c r="B210" s="243"/>
      <c r="C210" s="245"/>
      <c r="D210" s="246"/>
      <c r="E210" s="246"/>
      <c r="F210" s="246"/>
      <c r="G210" s="246"/>
      <c r="H210" s="246"/>
      <c r="I210" s="246"/>
      <c r="J210" s="246"/>
      <c r="K210" s="246"/>
      <c r="L210" s="246"/>
      <c r="M210" s="246"/>
      <c r="N210" s="246"/>
      <c r="O210" s="246"/>
      <c r="P210" s="246"/>
      <c r="Q210" s="246"/>
      <c r="R210" s="246"/>
      <c r="S210" s="210"/>
      <c r="T210" s="247"/>
    </row>
    <row r="211" customFormat="false" ht="15" hidden="false" customHeight="true" outlineLevel="0" collapsed="false">
      <c r="A211" s="205"/>
      <c r="B211" s="206" t="s">
        <v>198</v>
      </c>
      <c r="C211" s="207" t="s">
        <v>199</v>
      </c>
      <c r="D211" s="207" t="s">
        <v>17</v>
      </c>
      <c r="E211" s="208" t="s">
        <v>200</v>
      </c>
      <c r="F211" s="207" t="s">
        <v>21</v>
      </c>
      <c r="G211" s="207" t="s">
        <v>201</v>
      </c>
      <c r="H211" s="207" t="s">
        <v>23</v>
      </c>
      <c r="I211" s="207" t="s">
        <v>24</v>
      </c>
      <c r="J211" s="209"/>
      <c r="K211" s="210"/>
      <c r="L211" s="207" t="s">
        <v>202</v>
      </c>
      <c r="M211" s="207" t="s">
        <v>203</v>
      </c>
      <c r="N211" s="207" t="s">
        <v>27</v>
      </c>
      <c r="O211" s="207" t="s">
        <v>28</v>
      </c>
      <c r="P211" s="207" t="s">
        <v>29</v>
      </c>
      <c r="Q211" s="207" t="s">
        <v>30</v>
      </c>
      <c r="R211" s="208" t="s">
        <v>204</v>
      </c>
      <c r="S211" s="206" t="s">
        <v>205</v>
      </c>
      <c r="T211" s="211"/>
    </row>
    <row r="212" customFormat="false" ht="15" hidden="false" customHeight="true" outlineLevel="0" collapsed="false">
      <c r="A212" s="212" t="s">
        <v>206</v>
      </c>
      <c r="B212" s="213" t="s">
        <v>207</v>
      </c>
      <c r="C212" s="207"/>
      <c r="D212" s="207"/>
      <c r="E212" s="214" t="s">
        <v>20</v>
      </c>
      <c r="F212" s="207"/>
      <c r="G212" s="207"/>
      <c r="H212" s="207"/>
      <c r="I212" s="207"/>
      <c r="J212" s="209"/>
      <c r="K212" s="215"/>
      <c r="L212" s="207"/>
      <c r="M212" s="207"/>
      <c r="N212" s="207"/>
      <c r="O212" s="207"/>
      <c r="P212" s="207"/>
      <c r="Q212" s="207"/>
      <c r="R212" s="214" t="s">
        <v>195</v>
      </c>
      <c r="S212" s="216" t="s">
        <v>207</v>
      </c>
      <c r="T212" s="217" t="s">
        <v>206</v>
      </c>
    </row>
    <row r="213" customFormat="false" ht="15" hidden="false" customHeight="true" outlineLevel="0" collapsed="false">
      <c r="A213" s="218" t="s">
        <v>231</v>
      </c>
      <c r="B213" s="219" t="s">
        <v>209</v>
      </c>
      <c r="C213" s="250" t="n">
        <f aca="false">SUM(D213:R213)</f>
        <v>67779</v>
      </c>
      <c r="D213" s="221" t="n">
        <v>13654</v>
      </c>
      <c r="E213" s="221" t="n">
        <v>10312</v>
      </c>
      <c r="F213" s="221" t="n">
        <v>9748</v>
      </c>
      <c r="G213" s="221" t="n">
        <v>8567</v>
      </c>
      <c r="H213" s="221" t="n">
        <v>8132</v>
      </c>
      <c r="I213" s="221" t="n">
        <v>3707</v>
      </c>
      <c r="J213" s="222"/>
      <c r="K213" s="222"/>
      <c r="L213" s="223" t="n">
        <v>2056</v>
      </c>
      <c r="M213" s="221" t="n">
        <v>1818</v>
      </c>
      <c r="N213" s="221" t="n">
        <v>4491</v>
      </c>
      <c r="O213" s="221" t="n">
        <v>1424</v>
      </c>
      <c r="P213" s="221" t="n">
        <v>1496</v>
      </c>
      <c r="Q213" s="221" t="n">
        <v>689</v>
      </c>
      <c r="R213" s="221" t="n">
        <v>1685</v>
      </c>
      <c r="S213" s="219" t="s">
        <v>209</v>
      </c>
      <c r="T213" s="224" t="s">
        <v>231</v>
      </c>
    </row>
    <row r="214" customFormat="false" ht="15" hidden="false" customHeight="true" outlineLevel="0" collapsed="false">
      <c r="A214" s="218" t="s">
        <v>248</v>
      </c>
      <c r="B214" s="219" t="s">
        <v>211</v>
      </c>
      <c r="C214" s="250" t="n">
        <f aca="false">SUM(D214:R214)</f>
        <v>351440</v>
      </c>
      <c r="D214" s="225" t="n">
        <f aca="false">D215+D216</f>
        <v>70808</v>
      </c>
      <c r="E214" s="225" t="n">
        <f aca="false">E215+E216</f>
        <v>54843</v>
      </c>
      <c r="F214" s="225" t="n">
        <f aca="false">F215+F216</f>
        <v>50187</v>
      </c>
      <c r="G214" s="225" t="n">
        <f aca="false">G215+G216</f>
        <v>42631</v>
      </c>
      <c r="H214" s="225" t="n">
        <f aca="false">H215+H216</f>
        <v>40017</v>
      </c>
      <c r="I214" s="225" t="n">
        <f aca="false">I215+I216</f>
        <v>20033</v>
      </c>
      <c r="J214" s="226"/>
      <c r="K214" s="222"/>
      <c r="L214" s="227" t="n">
        <f aca="false">L215+L216</f>
        <v>11786</v>
      </c>
      <c r="M214" s="225" t="n">
        <f aca="false">M215+M216</f>
        <v>9805</v>
      </c>
      <c r="N214" s="225" t="n">
        <f aca="false">N215+N216</f>
        <v>21818</v>
      </c>
      <c r="O214" s="225" t="n">
        <f aca="false">O215+O216</f>
        <v>8406</v>
      </c>
      <c r="P214" s="225" t="n">
        <f aca="false">P215+P216</f>
        <v>7953</v>
      </c>
      <c r="Q214" s="225" t="n">
        <f aca="false">Q215+Q216</f>
        <v>3861</v>
      </c>
      <c r="R214" s="225" t="n">
        <f aca="false">R215+R216</f>
        <v>9292</v>
      </c>
      <c r="S214" s="219" t="s">
        <v>211</v>
      </c>
      <c r="T214" s="224" t="s">
        <v>248</v>
      </c>
    </row>
    <row r="215" customFormat="false" ht="15" hidden="false" customHeight="true" outlineLevel="0" collapsed="false">
      <c r="A215" s="228"/>
      <c r="B215" s="219" t="s">
        <v>18</v>
      </c>
      <c r="C215" s="250" t="n">
        <f aca="false">SUM(D215:R215)</f>
        <v>174182</v>
      </c>
      <c r="D215" s="221" t="n">
        <v>34477</v>
      </c>
      <c r="E215" s="221" t="n">
        <v>28515</v>
      </c>
      <c r="F215" s="221" t="n">
        <v>24857</v>
      </c>
      <c r="G215" s="221" t="n">
        <v>21190</v>
      </c>
      <c r="H215" s="221" t="n">
        <v>19709</v>
      </c>
      <c r="I215" s="221" t="n">
        <v>9730</v>
      </c>
      <c r="J215" s="222"/>
      <c r="K215" s="222"/>
      <c r="L215" s="223" t="n">
        <v>5790</v>
      </c>
      <c r="M215" s="221" t="n">
        <v>4765</v>
      </c>
      <c r="N215" s="221" t="n">
        <v>10760</v>
      </c>
      <c r="O215" s="221" t="n">
        <v>4011</v>
      </c>
      <c r="P215" s="221" t="n">
        <v>4037</v>
      </c>
      <c r="Q215" s="221" t="n">
        <v>1890</v>
      </c>
      <c r="R215" s="221" t="n">
        <v>4451</v>
      </c>
      <c r="S215" s="219" t="s">
        <v>18</v>
      </c>
      <c r="T215" s="229"/>
    </row>
    <row r="216" customFormat="false" ht="15" hidden="false" customHeight="true" outlineLevel="0" collapsed="false">
      <c r="A216" s="230"/>
      <c r="B216" s="231" t="s">
        <v>19</v>
      </c>
      <c r="C216" s="232" t="n">
        <f aca="false">SUM(D216:R216)</f>
        <v>177258</v>
      </c>
      <c r="D216" s="233" t="n">
        <v>36331</v>
      </c>
      <c r="E216" s="233" t="n">
        <v>26328</v>
      </c>
      <c r="F216" s="233" t="n">
        <v>25330</v>
      </c>
      <c r="G216" s="233" t="n">
        <v>21441</v>
      </c>
      <c r="H216" s="233" t="n">
        <v>20308</v>
      </c>
      <c r="I216" s="233" t="n">
        <v>10303</v>
      </c>
      <c r="J216" s="222"/>
      <c r="K216" s="222"/>
      <c r="L216" s="234" t="n">
        <v>5996</v>
      </c>
      <c r="M216" s="233" t="n">
        <v>5040</v>
      </c>
      <c r="N216" s="233" t="n">
        <v>11058</v>
      </c>
      <c r="O216" s="233" t="n">
        <v>4395</v>
      </c>
      <c r="P216" s="233" t="n">
        <v>3916</v>
      </c>
      <c r="Q216" s="233" t="n">
        <v>1971</v>
      </c>
      <c r="R216" s="233" t="n">
        <v>4841</v>
      </c>
      <c r="S216" s="231" t="s">
        <v>19</v>
      </c>
      <c r="T216" s="235"/>
    </row>
    <row r="217" customFormat="false" ht="15" hidden="false" customHeight="true" outlineLevel="0" collapsed="false">
      <c r="A217" s="228"/>
      <c r="B217" s="219" t="s">
        <v>209</v>
      </c>
      <c r="C217" s="250" t="n">
        <f aca="false">SUM(D217:R217)</f>
        <v>68047</v>
      </c>
      <c r="D217" s="221" t="n">
        <v>13875</v>
      </c>
      <c r="E217" s="221" t="n">
        <v>10534</v>
      </c>
      <c r="F217" s="221" t="n">
        <v>9838</v>
      </c>
      <c r="G217" s="221" t="n">
        <v>8482</v>
      </c>
      <c r="H217" s="221" t="n">
        <v>8140</v>
      </c>
      <c r="I217" s="221" t="n">
        <v>3835</v>
      </c>
      <c r="J217" s="222"/>
      <c r="K217" s="222"/>
      <c r="L217" s="223" t="n">
        <v>2080</v>
      </c>
      <c r="M217" s="221" t="n">
        <v>1819</v>
      </c>
      <c r="N217" s="221" t="n">
        <v>4238</v>
      </c>
      <c r="O217" s="221" t="n">
        <v>1375</v>
      </c>
      <c r="P217" s="221" t="n">
        <v>1449</v>
      </c>
      <c r="Q217" s="221" t="n">
        <v>689</v>
      </c>
      <c r="R217" s="221" t="n">
        <v>1693</v>
      </c>
      <c r="S217" s="219" t="s">
        <v>209</v>
      </c>
      <c r="T217" s="229"/>
    </row>
    <row r="218" customFormat="false" ht="15" hidden="false" customHeight="true" outlineLevel="0" collapsed="false">
      <c r="A218" s="218" t="s">
        <v>249</v>
      </c>
      <c r="B218" s="219" t="s">
        <v>211</v>
      </c>
      <c r="C218" s="250" t="n">
        <f aca="false">SUM(D218:R218)</f>
        <v>350564</v>
      </c>
      <c r="D218" s="225" t="n">
        <f aca="false">D219+D220</f>
        <v>71068</v>
      </c>
      <c r="E218" s="225" t="n">
        <f aca="false">E219+E220</f>
        <v>54999</v>
      </c>
      <c r="F218" s="225" t="n">
        <f aca="false">F219+F220</f>
        <v>49915</v>
      </c>
      <c r="G218" s="225" t="n">
        <f aca="false">G219+G220</f>
        <v>42758</v>
      </c>
      <c r="H218" s="225" t="n">
        <f aca="false">H219+H220</f>
        <v>40014</v>
      </c>
      <c r="I218" s="225" t="n">
        <f aca="false">I219+I220</f>
        <v>20381</v>
      </c>
      <c r="J218" s="226"/>
      <c r="K218" s="222"/>
      <c r="L218" s="227" t="n">
        <f aca="false">L219+L220</f>
        <v>11662</v>
      </c>
      <c r="M218" s="225" t="n">
        <f aca="false">M219+M220</f>
        <v>9729</v>
      </c>
      <c r="N218" s="225" t="n">
        <f aca="false">N219+N220</f>
        <v>20936</v>
      </c>
      <c r="O218" s="225" t="n">
        <f aca="false">O219+O220</f>
        <v>8372</v>
      </c>
      <c r="P218" s="225" t="n">
        <f aca="false">P219+P220</f>
        <v>7831</v>
      </c>
      <c r="Q218" s="225" t="n">
        <f aca="false">Q219+Q220</f>
        <v>3892</v>
      </c>
      <c r="R218" s="225" t="n">
        <f aca="false">R219+R220</f>
        <v>9007</v>
      </c>
      <c r="S218" s="219" t="s">
        <v>211</v>
      </c>
      <c r="T218" s="224" t="s">
        <v>249</v>
      </c>
    </row>
    <row r="219" customFormat="false" ht="15" hidden="false" customHeight="true" outlineLevel="0" collapsed="false">
      <c r="A219" s="228"/>
      <c r="B219" s="219" t="s">
        <v>18</v>
      </c>
      <c r="C219" s="250" t="n">
        <f aca="false">SUM(D219:R219)</f>
        <v>174123</v>
      </c>
      <c r="D219" s="221" t="n">
        <v>34609</v>
      </c>
      <c r="E219" s="221" t="n">
        <v>28390</v>
      </c>
      <c r="F219" s="221" t="n">
        <v>24850</v>
      </c>
      <c r="G219" s="221" t="n">
        <v>21402</v>
      </c>
      <c r="H219" s="221" t="n">
        <v>19758</v>
      </c>
      <c r="I219" s="221" t="n">
        <v>10277</v>
      </c>
      <c r="J219" s="222"/>
      <c r="K219" s="222"/>
      <c r="L219" s="223" t="n">
        <v>5715</v>
      </c>
      <c r="M219" s="221" t="n">
        <v>4730</v>
      </c>
      <c r="N219" s="221" t="n">
        <v>10276</v>
      </c>
      <c r="O219" s="221" t="n">
        <v>3931</v>
      </c>
      <c r="P219" s="221" t="n">
        <v>3967</v>
      </c>
      <c r="Q219" s="221" t="n">
        <v>1908</v>
      </c>
      <c r="R219" s="221" t="n">
        <v>4310</v>
      </c>
      <c r="S219" s="219" t="s">
        <v>18</v>
      </c>
      <c r="T219" s="229"/>
    </row>
    <row r="220" customFormat="false" ht="15" hidden="false" customHeight="true" outlineLevel="0" collapsed="false">
      <c r="A220" s="230"/>
      <c r="B220" s="231" t="s">
        <v>19</v>
      </c>
      <c r="C220" s="232" t="n">
        <f aca="false">SUM(D220:R220)</f>
        <v>176441</v>
      </c>
      <c r="D220" s="233" t="n">
        <v>36459</v>
      </c>
      <c r="E220" s="233" t="n">
        <v>26609</v>
      </c>
      <c r="F220" s="233" t="n">
        <v>25065</v>
      </c>
      <c r="G220" s="233" t="n">
        <v>21356</v>
      </c>
      <c r="H220" s="233" t="n">
        <v>20256</v>
      </c>
      <c r="I220" s="233" t="n">
        <v>10104</v>
      </c>
      <c r="J220" s="222"/>
      <c r="K220" s="222"/>
      <c r="L220" s="234" t="n">
        <v>5947</v>
      </c>
      <c r="M220" s="233" t="n">
        <v>4999</v>
      </c>
      <c r="N220" s="233" t="n">
        <v>10660</v>
      </c>
      <c r="O220" s="233" t="n">
        <v>4441</v>
      </c>
      <c r="P220" s="233" t="n">
        <v>3864</v>
      </c>
      <c r="Q220" s="233" t="n">
        <v>1984</v>
      </c>
      <c r="R220" s="233" t="n">
        <v>4697</v>
      </c>
      <c r="S220" s="231" t="s">
        <v>19</v>
      </c>
      <c r="T220" s="235"/>
    </row>
    <row r="221" customFormat="false" ht="15" hidden="false" customHeight="true" outlineLevel="0" collapsed="false">
      <c r="A221" s="228"/>
      <c r="B221" s="219" t="s">
        <v>209</v>
      </c>
      <c r="C221" s="250" t="n">
        <f aca="false">SUM(D221:R221)</f>
        <v>68518</v>
      </c>
      <c r="D221" s="221" t="n">
        <v>14146</v>
      </c>
      <c r="E221" s="221" t="n">
        <v>10824</v>
      </c>
      <c r="F221" s="221" t="n">
        <v>9684</v>
      </c>
      <c r="G221" s="221" t="n">
        <v>8476</v>
      </c>
      <c r="H221" s="221" t="n">
        <v>8195</v>
      </c>
      <c r="I221" s="221" t="n">
        <v>3882</v>
      </c>
      <c r="J221" s="222"/>
      <c r="K221" s="222"/>
      <c r="L221" s="223" t="n">
        <v>2093</v>
      </c>
      <c r="M221" s="221" t="n">
        <v>1847</v>
      </c>
      <c r="N221" s="221" t="n">
        <v>4164</v>
      </c>
      <c r="O221" s="221" t="n">
        <v>1372</v>
      </c>
      <c r="P221" s="221" t="n">
        <v>1421</v>
      </c>
      <c r="Q221" s="221" t="n">
        <v>676</v>
      </c>
      <c r="R221" s="221" t="n">
        <v>1738</v>
      </c>
      <c r="S221" s="219" t="s">
        <v>209</v>
      </c>
      <c r="T221" s="229"/>
    </row>
    <row r="222" customFormat="false" ht="15" hidden="false" customHeight="true" outlineLevel="0" collapsed="false">
      <c r="A222" s="218" t="s">
        <v>250</v>
      </c>
      <c r="B222" s="219" t="s">
        <v>211</v>
      </c>
      <c r="C222" s="250" t="n">
        <f aca="false">SUM(D222:R222)</f>
        <v>351878</v>
      </c>
      <c r="D222" s="225" t="n">
        <f aca="false">D223+D224</f>
        <v>71561</v>
      </c>
      <c r="E222" s="225" t="n">
        <f aca="false">E223+E224</f>
        <v>55742</v>
      </c>
      <c r="F222" s="225" t="n">
        <f aca="false">F223+F224</f>
        <v>50458</v>
      </c>
      <c r="G222" s="225" t="n">
        <f aca="false">G223+G224</f>
        <v>42972</v>
      </c>
      <c r="H222" s="225" t="n">
        <f aca="false">H223+H224</f>
        <v>40164</v>
      </c>
      <c r="I222" s="225" t="n">
        <f aca="false">I223+I224</f>
        <v>20376</v>
      </c>
      <c r="J222" s="226"/>
      <c r="K222" s="222"/>
      <c r="L222" s="227" t="n">
        <f aca="false">L223+L224</f>
        <v>11540</v>
      </c>
      <c r="M222" s="225" t="n">
        <f aca="false">M223+M224</f>
        <v>9671</v>
      </c>
      <c r="N222" s="225" t="n">
        <f aca="false">N223+N224</f>
        <v>20474</v>
      </c>
      <c r="O222" s="225" t="n">
        <f aca="false">O223+O224</f>
        <v>8319</v>
      </c>
      <c r="P222" s="225" t="n">
        <f aca="false">P223+P224</f>
        <v>7725</v>
      </c>
      <c r="Q222" s="225" t="n">
        <f aca="false">Q223+Q224</f>
        <v>3853</v>
      </c>
      <c r="R222" s="225" t="n">
        <f aca="false">R223+R224</f>
        <v>9023</v>
      </c>
      <c r="S222" s="219" t="s">
        <v>211</v>
      </c>
      <c r="T222" s="224" t="s">
        <v>250</v>
      </c>
    </row>
    <row r="223" customFormat="false" ht="15" hidden="false" customHeight="true" outlineLevel="0" collapsed="false">
      <c r="A223" s="228"/>
      <c r="B223" s="219" t="s">
        <v>18</v>
      </c>
      <c r="C223" s="250" t="n">
        <f aca="false">SUM(D223:R223)</f>
        <v>174544</v>
      </c>
      <c r="D223" s="221" t="n">
        <v>34826</v>
      </c>
      <c r="E223" s="221" t="n">
        <v>28675</v>
      </c>
      <c r="F223" s="221" t="n">
        <v>25133</v>
      </c>
      <c r="G223" s="221" t="n">
        <v>21522</v>
      </c>
      <c r="H223" s="221" t="n">
        <v>19872</v>
      </c>
      <c r="I223" s="221" t="n">
        <v>10179</v>
      </c>
      <c r="J223" s="222"/>
      <c r="K223" s="222"/>
      <c r="L223" s="223" t="n">
        <v>5657</v>
      </c>
      <c r="M223" s="221" t="n">
        <v>4682</v>
      </c>
      <c r="N223" s="221" t="n">
        <v>9998</v>
      </c>
      <c r="O223" s="221" t="n">
        <v>3902</v>
      </c>
      <c r="P223" s="221" t="n">
        <v>3897</v>
      </c>
      <c r="Q223" s="221" t="n">
        <v>1876</v>
      </c>
      <c r="R223" s="221" t="n">
        <v>4325</v>
      </c>
      <c r="S223" s="219" t="s">
        <v>18</v>
      </c>
      <c r="T223" s="229"/>
    </row>
    <row r="224" customFormat="false" ht="15" hidden="false" customHeight="true" outlineLevel="0" collapsed="false">
      <c r="A224" s="230"/>
      <c r="B224" s="231" t="s">
        <v>19</v>
      </c>
      <c r="C224" s="232" t="n">
        <f aca="false">SUM(D224:R224)</f>
        <v>177334</v>
      </c>
      <c r="D224" s="233" t="n">
        <v>36735</v>
      </c>
      <c r="E224" s="233" t="n">
        <v>27067</v>
      </c>
      <c r="F224" s="233" t="n">
        <v>25325</v>
      </c>
      <c r="G224" s="233" t="n">
        <v>21450</v>
      </c>
      <c r="H224" s="233" t="n">
        <v>20292</v>
      </c>
      <c r="I224" s="233" t="n">
        <v>10197</v>
      </c>
      <c r="J224" s="222"/>
      <c r="K224" s="222"/>
      <c r="L224" s="234" t="n">
        <v>5883</v>
      </c>
      <c r="M224" s="233" t="n">
        <v>4989</v>
      </c>
      <c r="N224" s="233" t="n">
        <v>10476</v>
      </c>
      <c r="O224" s="233" t="n">
        <v>4417</v>
      </c>
      <c r="P224" s="233" t="n">
        <v>3828</v>
      </c>
      <c r="Q224" s="233" t="n">
        <v>1977</v>
      </c>
      <c r="R224" s="233" t="n">
        <v>4698</v>
      </c>
      <c r="S224" s="231" t="s">
        <v>19</v>
      </c>
      <c r="T224" s="235"/>
    </row>
    <row r="225" customFormat="false" ht="15" hidden="false" customHeight="true" outlineLevel="0" collapsed="false">
      <c r="A225" s="228"/>
      <c r="B225" s="219" t="s">
        <v>209</v>
      </c>
      <c r="C225" s="250" t="n">
        <f aca="false">SUM(D225:R225)</f>
        <v>69859</v>
      </c>
      <c r="D225" s="221" t="n">
        <v>14429</v>
      </c>
      <c r="E225" s="221" t="n">
        <v>11124</v>
      </c>
      <c r="F225" s="221" t="n">
        <v>9889</v>
      </c>
      <c r="G225" s="221" t="n">
        <v>8942</v>
      </c>
      <c r="H225" s="221" t="n">
        <v>8230</v>
      </c>
      <c r="I225" s="221" t="n">
        <v>3933</v>
      </c>
      <c r="J225" s="222"/>
      <c r="K225" s="222"/>
      <c r="L225" s="223" t="n">
        <v>2092</v>
      </c>
      <c r="M225" s="221" t="n">
        <v>1872</v>
      </c>
      <c r="N225" s="221" t="n">
        <v>4174</v>
      </c>
      <c r="O225" s="221" t="n">
        <v>1359</v>
      </c>
      <c r="P225" s="221" t="n">
        <v>1416</v>
      </c>
      <c r="Q225" s="221" t="n">
        <v>682</v>
      </c>
      <c r="R225" s="221" t="n">
        <v>1717</v>
      </c>
      <c r="S225" s="219" t="s">
        <v>209</v>
      </c>
      <c r="T225" s="229"/>
    </row>
    <row r="226" customFormat="false" ht="15" hidden="false" customHeight="true" outlineLevel="0" collapsed="false">
      <c r="A226" s="218" t="s">
        <v>251</v>
      </c>
      <c r="B226" s="219" t="s">
        <v>211</v>
      </c>
      <c r="C226" s="250" t="n">
        <f aca="false">SUM(D226:R226)</f>
        <v>354744</v>
      </c>
      <c r="D226" s="225" t="n">
        <f aca="false">D227+D228</f>
        <v>72007</v>
      </c>
      <c r="E226" s="225" t="n">
        <f aca="false">E227+E228</f>
        <v>56244</v>
      </c>
      <c r="F226" s="225" t="n">
        <f aca="false">F227+F228</f>
        <v>50589</v>
      </c>
      <c r="G226" s="225" t="n">
        <f aca="false">G227+G228</f>
        <v>44431</v>
      </c>
      <c r="H226" s="225" t="n">
        <f aca="false">H227+H228</f>
        <v>40460</v>
      </c>
      <c r="I226" s="225" t="n">
        <f aca="false">I227+I228</f>
        <v>20499</v>
      </c>
      <c r="J226" s="226"/>
      <c r="K226" s="222"/>
      <c r="L226" s="227" t="n">
        <f aca="false">L227+L228</f>
        <v>11492</v>
      </c>
      <c r="M226" s="225" t="n">
        <f aca="false">M227+M228</f>
        <v>9846</v>
      </c>
      <c r="N226" s="225" t="n">
        <f aca="false">N227+N228</f>
        <v>20348</v>
      </c>
      <c r="O226" s="225" t="n">
        <f aca="false">O227+O228</f>
        <v>8302</v>
      </c>
      <c r="P226" s="225" t="n">
        <f aca="false">P227+P228</f>
        <v>7557</v>
      </c>
      <c r="Q226" s="225" t="n">
        <f aca="false">Q227+Q228</f>
        <v>3880</v>
      </c>
      <c r="R226" s="225" t="n">
        <f aca="false">R227+R228</f>
        <v>9089</v>
      </c>
      <c r="S226" s="219" t="s">
        <v>211</v>
      </c>
      <c r="T226" s="224" t="s">
        <v>251</v>
      </c>
    </row>
    <row r="227" customFormat="false" ht="15" hidden="false" customHeight="true" outlineLevel="0" collapsed="false">
      <c r="A227" s="228"/>
      <c r="B227" s="219" t="s">
        <v>18</v>
      </c>
      <c r="C227" s="250" t="n">
        <f aca="false">SUM(D227:R227)</f>
        <v>175652</v>
      </c>
      <c r="D227" s="221" t="n">
        <v>34922</v>
      </c>
      <c r="E227" s="221" t="n">
        <v>28820</v>
      </c>
      <c r="F227" s="221" t="n">
        <v>25119</v>
      </c>
      <c r="G227" s="221" t="n">
        <v>22169</v>
      </c>
      <c r="H227" s="221" t="n">
        <v>19975</v>
      </c>
      <c r="I227" s="221" t="n">
        <v>10292</v>
      </c>
      <c r="J227" s="222"/>
      <c r="K227" s="222"/>
      <c r="L227" s="223" t="n">
        <v>5618</v>
      </c>
      <c r="M227" s="221" t="n">
        <v>4842</v>
      </c>
      <c r="N227" s="221" t="n">
        <v>9924</v>
      </c>
      <c r="O227" s="221" t="n">
        <v>3925</v>
      </c>
      <c r="P227" s="221" t="n">
        <v>3806</v>
      </c>
      <c r="Q227" s="221" t="n">
        <v>1891</v>
      </c>
      <c r="R227" s="221" t="n">
        <v>4349</v>
      </c>
      <c r="S227" s="219" t="s">
        <v>18</v>
      </c>
      <c r="T227" s="229"/>
    </row>
    <row r="228" customFormat="false" ht="15" hidden="false" customHeight="true" outlineLevel="0" collapsed="false">
      <c r="A228" s="230"/>
      <c r="B228" s="231" t="s">
        <v>19</v>
      </c>
      <c r="C228" s="232" t="n">
        <f aca="false">SUM(D228:R228)</f>
        <v>179092</v>
      </c>
      <c r="D228" s="233" t="n">
        <v>37085</v>
      </c>
      <c r="E228" s="233" t="n">
        <v>27424</v>
      </c>
      <c r="F228" s="233" t="n">
        <v>25470</v>
      </c>
      <c r="G228" s="233" t="n">
        <v>22262</v>
      </c>
      <c r="H228" s="233" t="n">
        <v>20485</v>
      </c>
      <c r="I228" s="233" t="n">
        <v>10207</v>
      </c>
      <c r="J228" s="222"/>
      <c r="K228" s="222"/>
      <c r="L228" s="234" t="n">
        <v>5874</v>
      </c>
      <c r="M228" s="233" t="n">
        <v>5004</v>
      </c>
      <c r="N228" s="233" t="n">
        <v>10424</v>
      </c>
      <c r="O228" s="233" t="n">
        <v>4377</v>
      </c>
      <c r="P228" s="233" t="n">
        <v>3751</v>
      </c>
      <c r="Q228" s="233" t="n">
        <v>1989</v>
      </c>
      <c r="R228" s="233" t="n">
        <v>4740</v>
      </c>
      <c r="S228" s="231" t="s">
        <v>19</v>
      </c>
      <c r="T228" s="235"/>
    </row>
    <row r="229" customFormat="false" ht="15" hidden="false" customHeight="true" outlineLevel="0" collapsed="false">
      <c r="A229" s="228"/>
      <c r="B229" s="236" t="s">
        <v>209</v>
      </c>
      <c r="C229" s="250" t="n">
        <f aca="false">SUM(D229:R229)</f>
        <v>70630</v>
      </c>
      <c r="D229" s="221" t="n">
        <v>14775</v>
      </c>
      <c r="E229" s="221" t="n">
        <v>11414</v>
      </c>
      <c r="F229" s="221" t="n">
        <v>9899</v>
      </c>
      <c r="G229" s="221" t="n">
        <v>9133</v>
      </c>
      <c r="H229" s="221" t="n">
        <v>8218</v>
      </c>
      <c r="I229" s="221" t="n">
        <v>3995</v>
      </c>
      <c r="J229" s="222"/>
      <c r="K229" s="222"/>
      <c r="L229" s="223" t="n">
        <v>2056</v>
      </c>
      <c r="M229" s="221" t="n">
        <v>1875</v>
      </c>
      <c r="N229" s="221" t="n">
        <v>4091</v>
      </c>
      <c r="O229" s="221" t="n">
        <v>1374</v>
      </c>
      <c r="P229" s="221" t="n">
        <v>1413</v>
      </c>
      <c r="Q229" s="221" t="n">
        <v>676</v>
      </c>
      <c r="R229" s="221" t="n">
        <v>1711</v>
      </c>
      <c r="S229" s="236" t="s">
        <v>209</v>
      </c>
      <c r="T229" s="229"/>
    </row>
    <row r="230" customFormat="false" ht="15" hidden="false" customHeight="true" outlineLevel="0" collapsed="false">
      <c r="A230" s="218" t="s">
        <v>252</v>
      </c>
      <c r="B230" s="236" t="s">
        <v>211</v>
      </c>
      <c r="C230" s="250" t="n">
        <f aca="false">SUM(D230:R230)</f>
        <v>354244</v>
      </c>
      <c r="D230" s="225" t="n">
        <f aca="false">D231+D232</f>
        <v>72549</v>
      </c>
      <c r="E230" s="225" t="n">
        <f aca="false">E231+E232</f>
        <v>56508</v>
      </c>
      <c r="F230" s="225" t="n">
        <f aca="false">F231+F232</f>
        <v>50350</v>
      </c>
      <c r="G230" s="225" t="n">
        <f aca="false">G231+G232</f>
        <v>45106</v>
      </c>
      <c r="H230" s="225" t="n">
        <f aca="false">H231+H232</f>
        <v>39592</v>
      </c>
      <c r="I230" s="225" t="n">
        <f aca="false">I231+I232</f>
        <v>20505</v>
      </c>
      <c r="J230" s="226"/>
      <c r="K230" s="222"/>
      <c r="L230" s="227" t="n">
        <f aca="false">L231+L232</f>
        <v>11358</v>
      </c>
      <c r="M230" s="225" t="n">
        <f aca="false">M231+M232</f>
        <v>9789</v>
      </c>
      <c r="N230" s="225" t="n">
        <f aca="false">N231+N232</f>
        <v>19817</v>
      </c>
      <c r="O230" s="225" t="n">
        <f aca="false">O231+O232</f>
        <v>8303</v>
      </c>
      <c r="P230" s="225" t="n">
        <f aca="false">P231+P232</f>
        <v>7390</v>
      </c>
      <c r="Q230" s="225" t="n">
        <f aca="false">Q231+Q232</f>
        <v>3878</v>
      </c>
      <c r="R230" s="225" t="n">
        <f aca="false">R231+R232</f>
        <v>9099</v>
      </c>
      <c r="S230" s="236" t="s">
        <v>211</v>
      </c>
      <c r="T230" s="224" t="s">
        <v>252</v>
      </c>
    </row>
    <row r="231" customFormat="false" ht="15" hidden="false" customHeight="true" outlineLevel="0" collapsed="false">
      <c r="A231" s="228"/>
      <c r="B231" s="236" t="s">
        <v>18</v>
      </c>
      <c r="C231" s="250" t="n">
        <f aca="false">SUM(D231:R231)</f>
        <v>175001</v>
      </c>
      <c r="D231" s="221" t="n">
        <v>35229</v>
      </c>
      <c r="E231" s="221" t="n">
        <v>28972</v>
      </c>
      <c r="F231" s="221" t="n">
        <v>24925</v>
      </c>
      <c r="G231" s="221" t="n">
        <v>22302</v>
      </c>
      <c r="H231" s="221" t="n">
        <v>19462</v>
      </c>
      <c r="I231" s="221" t="n">
        <v>10237</v>
      </c>
      <c r="J231" s="222"/>
      <c r="K231" s="222"/>
      <c r="L231" s="223" t="n">
        <v>5524</v>
      </c>
      <c r="M231" s="221" t="n">
        <v>4787</v>
      </c>
      <c r="N231" s="221" t="n">
        <v>9635</v>
      </c>
      <c r="O231" s="221" t="n">
        <v>3939</v>
      </c>
      <c r="P231" s="221" t="n">
        <v>3714</v>
      </c>
      <c r="Q231" s="221" t="n">
        <v>1897</v>
      </c>
      <c r="R231" s="221" t="n">
        <v>4378</v>
      </c>
      <c r="S231" s="236" t="s">
        <v>18</v>
      </c>
      <c r="T231" s="229"/>
    </row>
    <row r="232" customFormat="false" ht="15" hidden="false" customHeight="true" outlineLevel="0" collapsed="false">
      <c r="A232" s="230"/>
      <c r="B232" s="13" t="s">
        <v>19</v>
      </c>
      <c r="C232" s="232" t="n">
        <f aca="false">SUM(D232:R232)</f>
        <v>179243</v>
      </c>
      <c r="D232" s="233" t="n">
        <v>37320</v>
      </c>
      <c r="E232" s="233" t="n">
        <v>27536</v>
      </c>
      <c r="F232" s="233" t="n">
        <v>25425</v>
      </c>
      <c r="G232" s="233" t="n">
        <v>22804</v>
      </c>
      <c r="H232" s="233" t="n">
        <v>20130</v>
      </c>
      <c r="I232" s="233" t="n">
        <v>10268</v>
      </c>
      <c r="J232" s="222"/>
      <c r="K232" s="222"/>
      <c r="L232" s="234" t="n">
        <v>5834</v>
      </c>
      <c r="M232" s="233" t="n">
        <v>5002</v>
      </c>
      <c r="N232" s="233" t="n">
        <v>10182</v>
      </c>
      <c r="O232" s="233" t="n">
        <v>4364</v>
      </c>
      <c r="P232" s="233" t="n">
        <v>3676</v>
      </c>
      <c r="Q232" s="233" t="n">
        <v>1981</v>
      </c>
      <c r="R232" s="233" t="n">
        <v>4721</v>
      </c>
      <c r="S232" s="13" t="s">
        <v>19</v>
      </c>
      <c r="T232" s="235"/>
    </row>
    <row r="233" customFormat="false" ht="15" hidden="false" customHeight="true" outlineLevel="0" collapsed="false">
      <c r="A233" s="218"/>
      <c r="B233" s="219" t="s">
        <v>209</v>
      </c>
      <c r="C233" s="250" t="n">
        <f aca="false">SUM(D233:R233)</f>
        <v>72895</v>
      </c>
      <c r="D233" s="221" t="n">
        <v>15135</v>
      </c>
      <c r="E233" s="221" t="n">
        <v>11899</v>
      </c>
      <c r="F233" s="221" t="n">
        <v>10379</v>
      </c>
      <c r="G233" s="221" t="n">
        <v>9660</v>
      </c>
      <c r="H233" s="221" t="n">
        <v>8615</v>
      </c>
      <c r="I233" s="221" t="n">
        <v>4172</v>
      </c>
      <c r="J233" s="222"/>
      <c r="K233" s="222"/>
      <c r="L233" s="223" t="n">
        <v>1997</v>
      </c>
      <c r="M233" s="221" t="n">
        <v>1888</v>
      </c>
      <c r="N233" s="221" t="n">
        <v>3859</v>
      </c>
      <c r="O233" s="221" t="n">
        <v>1429</v>
      </c>
      <c r="P233" s="221" t="n">
        <v>1424</v>
      </c>
      <c r="Q233" s="221" t="n">
        <v>679</v>
      </c>
      <c r="R233" s="221" t="n">
        <v>1759</v>
      </c>
      <c r="S233" s="219" t="s">
        <v>209</v>
      </c>
      <c r="T233" s="224"/>
    </row>
    <row r="234" customFormat="false" ht="15" hidden="false" customHeight="true" outlineLevel="0" collapsed="false">
      <c r="A234" s="218" t="s">
        <v>253</v>
      </c>
      <c r="B234" s="219" t="s">
        <v>211</v>
      </c>
      <c r="C234" s="250" t="n">
        <f aca="false">SUM(D234:R234)</f>
        <v>345663</v>
      </c>
      <c r="D234" s="225" t="n">
        <f aca="false">D235+D236</f>
        <v>71115</v>
      </c>
      <c r="E234" s="225" t="n">
        <f aca="false">E235+E236</f>
        <v>58080</v>
      </c>
      <c r="F234" s="225" t="n">
        <f aca="false">F235+F236</f>
        <v>48117</v>
      </c>
      <c r="G234" s="225" t="n">
        <f aca="false">G235+G236</f>
        <v>44041</v>
      </c>
      <c r="H234" s="225" t="n">
        <f aca="false">H235+H236</f>
        <v>38820</v>
      </c>
      <c r="I234" s="225" t="n">
        <f aca="false">I235+I236</f>
        <v>20808</v>
      </c>
      <c r="J234" s="226"/>
      <c r="K234" s="222"/>
      <c r="L234" s="227" t="n">
        <f aca="false">L235+L236</f>
        <v>10514</v>
      </c>
      <c r="M234" s="225" t="n">
        <f aca="false">M235+M236</f>
        <v>9298</v>
      </c>
      <c r="N234" s="225" t="n">
        <f aca="false">N235+N236</f>
        <v>17056</v>
      </c>
      <c r="O234" s="225" t="n">
        <f aca="false">O235+O236</f>
        <v>7831</v>
      </c>
      <c r="P234" s="225" t="n">
        <f aca="false">P235+P236</f>
        <v>7223</v>
      </c>
      <c r="Q234" s="225" t="n">
        <f aca="false">Q235+Q236</f>
        <v>3731</v>
      </c>
      <c r="R234" s="225" t="n">
        <f aca="false">R235+R236</f>
        <v>9029</v>
      </c>
      <c r="S234" s="219" t="s">
        <v>211</v>
      </c>
      <c r="T234" s="224" t="s">
        <v>253</v>
      </c>
    </row>
    <row r="235" customFormat="false" ht="15" hidden="false" customHeight="true" outlineLevel="0" collapsed="false">
      <c r="A235" s="228"/>
      <c r="B235" s="219" t="s">
        <v>18</v>
      </c>
      <c r="C235" s="250" t="n">
        <f aca="false">SUM(D235:R235)</f>
        <v>169550</v>
      </c>
      <c r="D235" s="221" t="n">
        <v>34273</v>
      </c>
      <c r="E235" s="221" t="n">
        <v>29711</v>
      </c>
      <c r="F235" s="221" t="n">
        <v>23690</v>
      </c>
      <c r="G235" s="221" t="n">
        <v>21509</v>
      </c>
      <c r="H235" s="221" t="n">
        <v>18740</v>
      </c>
      <c r="I235" s="221" t="n">
        <v>10235</v>
      </c>
      <c r="J235" s="222"/>
      <c r="K235" s="222"/>
      <c r="L235" s="223" t="n">
        <v>5148</v>
      </c>
      <c r="M235" s="221" t="n">
        <v>4448</v>
      </c>
      <c r="N235" s="221" t="n">
        <v>8205</v>
      </c>
      <c r="O235" s="221" t="n">
        <v>3756</v>
      </c>
      <c r="P235" s="221" t="n">
        <v>3660</v>
      </c>
      <c r="Q235" s="221" t="n">
        <v>1836</v>
      </c>
      <c r="R235" s="221" t="n">
        <v>4339</v>
      </c>
      <c r="S235" s="219" t="s">
        <v>18</v>
      </c>
      <c r="T235" s="229"/>
    </row>
    <row r="236" customFormat="false" ht="15" hidden="false" customHeight="true" outlineLevel="0" collapsed="false">
      <c r="A236" s="230"/>
      <c r="B236" s="231" t="s">
        <v>19</v>
      </c>
      <c r="C236" s="232" t="n">
        <f aca="false">SUM(D236:R236)</f>
        <v>176113</v>
      </c>
      <c r="D236" s="233" t="n">
        <v>36842</v>
      </c>
      <c r="E236" s="233" t="n">
        <v>28369</v>
      </c>
      <c r="F236" s="233" t="n">
        <v>24427</v>
      </c>
      <c r="G236" s="233" t="n">
        <v>22532</v>
      </c>
      <c r="H236" s="233" t="n">
        <v>20080</v>
      </c>
      <c r="I236" s="233" t="n">
        <v>10573</v>
      </c>
      <c r="J236" s="222"/>
      <c r="K236" s="222"/>
      <c r="L236" s="234" t="n">
        <v>5366</v>
      </c>
      <c r="M236" s="233" t="n">
        <v>4850</v>
      </c>
      <c r="N236" s="233" t="n">
        <v>8851</v>
      </c>
      <c r="O236" s="233" t="n">
        <v>4075</v>
      </c>
      <c r="P236" s="233" t="n">
        <v>3563</v>
      </c>
      <c r="Q236" s="233" t="n">
        <v>1895</v>
      </c>
      <c r="R236" s="233" t="n">
        <v>4690</v>
      </c>
      <c r="S236" s="231" t="s">
        <v>19</v>
      </c>
      <c r="T236" s="235"/>
    </row>
    <row r="237" customFormat="false" ht="15" hidden="false" customHeight="true" outlineLevel="0" collapsed="false">
      <c r="A237" s="228"/>
      <c r="B237" s="219" t="s">
        <v>209</v>
      </c>
      <c r="C237" s="250" t="n">
        <f aca="false">SUM(D237:R237)</f>
        <v>72990</v>
      </c>
      <c r="D237" s="221" t="n">
        <v>15474</v>
      </c>
      <c r="E237" s="221" t="n">
        <v>12173</v>
      </c>
      <c r="F237" s="221" t="n">
        <v>10338</v>
      </c>
      <c r="G237" s="221" t="n">
        <v>9569</v>
      </c>
      <c r="H237" s="221" t="n">
        <v>8525</v>
      </c>
      <c r="I237" s="221" t="n">
        <v>4209</v>
      </c>
      <c r="J237" s="222"/>
      <c r="K237" s="222"/>
      <c r="L237" s="223" t="n">
        <v>1976</v>
      </c>
      <c r="M237" s="221" t="n">
        <v>1868</v>
      </c>
      <c r="N237" s="221" t="n">
        <v>3624</v>
      </c>
      <c r="O237" s="221" t="n">
        <v>1425</v>
      </c>
      <c r="P237" s="221" t="n">
        <v>1390</v>
      </c>
      <c r="Q237" s="221" t="n">
        <v>679</v>
      </c>
      <c r="R237" s="221" t="n">
        <v>1740</v>
      </c>
      <c r="S237" s="219" t="s">
        <v>209</v>
      </c>
      <c r="T237" s="229"/>
    </row>
    <row r="238" customFormat="false" ht="15" hidden="false" customHeight="true" outlineLevel="0" collapsed="false">
      <c r="A238" s="218" t="s">
        <v>254</v>
      </c>
      <c r="B238" s="219" t="s">
        <v>211</v>
      </c>
      <c r="C238" s="250" t="n">
        <f aca="false">SUM(D238:R238)</f>
        <v>340784</v>
      </c>
      <c r="D238" s="225" t="n">
        <f aca="false">D239+D240</f>
        <v>70689</v>
      </c>
      <c r="E238" s="225" t="n">
        <f aca="false">E239+E240</f>
        <v>58046</v>
      </c>
      <c r="F238" s="225" t="n">
        <f aca="false">F239+F240</f>
        <v>47536</v>
      </c>
      <c r="G238" s="225" t="n">
        <f aca="false">G239+G240</f>
        <v>43318</v>
      </c>
      <c r="H238" s="225" t="n">
        <f aca="false">H239+H240</f>
        <v>38140</v>
      </c>
      <c r="I238" s="225" t="n">
        <f aca="false">I239+I240</f>
        <v>20685</v>
      </c>
      <c r="J238" s="226"/>
      <c r="K238" s="222"/>
      <c r="L238" s="227" t="n">
        <f aca="false">L239+L240</f>
        <v>10328</v>
      </c>
      <c r="M238" s="225" t="n">
        <f aca="false">M239+M240</f>
        <v>9073</v>
      </c>
      <c r="N238" s="225" t="n">
        <f aca="false">N239+N240</f>
        <v>15638</v>
      </c>
      <c r="O238" s="225" t="n">
        <f aca="false">O239+O240</f>
        <v>7760</v>
      </c>
      <c r="P238" s="225" t="n">
        <f aca="false">P239+P240</f>
        <v>7040</v>
      </c>
      <c r="Q238" s="225" t="n">
        <f aca="false">Q239+Q240</f>
        <v>3698</v>
      </c>
      <c r="R238" s="225" t="n">
        <f aca="false">R239+R240</f>
        <v>8833</v>
      </c>
      <c r="S238" s="219" t="s">
        <v>211</v>
      </c>
      <c r="T238" s="224" t="s">
        <v>254</v>
      </c>
    </row>
    <row r="239" customFormat="false" ht="15" hidden="false" customHeight="true" outlineLevel="0" collapsed="false">
      <c r="A239" s="228"/>
      <c r="B239" s="219" t="s">
        <v>18</v>
      </c>
      <c r="C239" s="250" t="n">
        <f aca="false">SUM(D239:R239)</f>
        <v>166448</v>
      </c>
      <c r="D239" s="221" t="n">
        <v>33936</v>
      </c>
      <c r="E239" s="221" t="n">
        <v>29469</v>
      </c>
      <c r="F239" s="221" t="n">
        <v>23341</v>
      </c>
      <c r="G239" s="221" t="n">
        <v>21050</v>
      </c>
      <c r="H239" s="221" t="n">
        <v>18313</v>
      </c>
      <c r="I239" s="221" t="n">
        <v>10165</v>
      </c>
      <c r="J239" s="222"/>
      <c r="K239" s="222"/>
      <c r="L239" s="223" t="n">
        <v>5032</v>
      </c>
      <c r="M239" s="221" t="n">
        <v>4310</v>
      </c>
      <c r="N239" s="221" t="n">
        <v>7526</v>
      </c>
      <c r="O239" s="221" t="n">
        <v>3713</v>
      </c>
      <c r="P239" s="221" t="n">
        <v>3537</v>
      </c>
      <c r="Q239" s="221" t="n">
        <v>1830</v>
      </c>
      <c r="R239" s="221" t="n">
        <v>4226</v>
      </c>
      <c r="S239" s="219" t="s">
        <v>18</v>
      </c>
      <c r="T239" s="229"/>
    </row>
    <row r="240" customFormat="false" ht="15" hidden="false" customHeight="true" outlineLevel="0" collapsed="false">
      <c r="A240" s="230"/>
      <c r="B240" s="231" t="s">
        <v>19</v>
      </c>
      <c r="C240" s="232" t="n">
        <f aca="false">SUM(D240:R240)</f>
        <v>174336</v>
      </c>
      <c r="D240" s="233" t="n">
        <v>36753</v>
      </c>
      <c r="E240" s="233" t="n">
        <v>28577</v>
      </c>
      <c r="F240" s="233" t="n">
        <v>24195</v>
      </c>
      <c r="G240" s="233" t="n">
        <v>22268</v>
      </c>
      <c r="H240" s="233" t="n">
        <v>19827</v>
      </c>
      <c r="I240" s="233" t="n">
        <v>10520</v>
      </c>
      <c r="J240" s="222"/>
      <c r="K240" s="222"/>
      <c r="L240" s="234" t="n">
        <v>5296</v>
      </c>
      <c r="M240" s="233" t="n">
        <v>4763</v>
      </c>
      <c r="N240" s="233" t="n">
        <v>8112</v>
      </c>
      <c r="O240" s="233" t="n">
        <v>4047</v>
      </c>
      <c r="P240" s="233" t="n">
        <v>3503</v>
      </c>
      <c r="Q240" s="233" t="n">
        <v>1868</v>
      </c>
      <c r="R240" s="233" t="n">
        <v>4607</v>
      </c>
      <c r="S240" s="231" t="s">
        <v>19</v>
      </c>
      <c r="T240" s="235"/>
    </row>
    <row r="241" customFormat="false" ht="15" hidden="false" customHeight="true" outlineLevel="0" collapsed="false">
      <c r="A241" s="228"/>
      <c r="B241" s="219" t="s">
        <v>209</v>
      </c>
      <c r="C241" s="250" t="n">
        <f aca="false">SUM(D241:R241)</f>
        <v>73763</v>
      </c>
      <c r="D241" s="221" t="n">
        <v>15980</v>
      </c>
      <c r="E241" s="221" t="n">
        <v>12612</v>
      </c>
      <c r="F241" s="221" t="n">
        <v>10448</v>
      </c>
      <c r="G241" s="221" t="n">
        <v>9432</v>
      </c>
      <c r="H241" s="221" t="n">
        <v>8496</v>
      </c>
      <c r="I241" s="221" t="n">
        <v>4272</v>
      </c>
      <c r="J241" s="222"/>
      <c r="K241" s="222"/>
      <c r="L241" s="223" t="n">
        <v>1945</v>
      </c>
      <c r="M241" s="221" t="n">
        <v>1879</v>
      </c>
      <c r="N241" s="221" t="n">
        <v>3543</v>
      </c>
      <c r="O241" s="221" t="n">
        <v>1413</v>
      </c>
      <c r="P241" s="221" t="n">
        <v>1309</v>
      </c>
      <c r="Q241" s="221" t="n">
        <v>681</v>
      </c>
      <c r="R241" s="221" t="n">
        <v>1753</v>
      </c>
      <c r="S241" s="219" t="s">
        <v>209</v>
      </c>
      <c r="T241" s="229"/>
    </row>
    <row r="242" customFormat="false" ht="15" hidden="false" customHeight="true" outlineLevel="0" collapsed="false">
      <c r="A242" s="218" t="s">
        <v>255</v>
      </c>
      <c r="B242" s="219" t="s">
        <v>211</v>
      </c>
      <c r="C242" s="250" t="n">
        <f aca="false">SUM(D242:R242)</f>
        <v>339095</v>
      </c>
      <c r="D242" s="225" t="n">
        <f aca="false">D243+D244</f>
        <v>70917</v>
      </c>
      <c r="E242" s="225" t="n">
        <f aca="false">E243+E244</f>
        <v>58897</v>
      </c>
      <c r="F242" s="225" t="n">
        <f aca="false">F243+F244</f>
        <v>47681</v>
      </c>
      <c r="G242" s="225" t="n">
        <f aca="false">G243+G244</f>
        <v>42478</v>
      </c>
      <c r="H242" s="225" t="n">
        <f aca="false">H243+H244</f>
        <v>37848</v>
      </c>
      <c r="I242" s="225" t="n">
        <f aca="false">I243+I244</f>
        <v>20648</v>
      </c>
      <c r="J242" s="226"/>
      <c r="K242" s="222"/>
      <c r="L242" s="227" t="n">
        <f aca="false">L243+L244</f>
        <v>10072</v>
      </c>
      <c r="M242" s="225" t="n">
        <f aca="false">M243+M244</f>
        <v>9052</v>
      </c>
      <c r="N242" s="225" t="n">
        <f aca="false">N243+N244</f>
        <v>14899</v>
      </c>
      <c r="O242" s="225" t="n">
        <f aca="false">O243+O244</f>
        <v>7621</v>
      </c>
      <c r="P242" s="225" t="n">
        <f aca="false">P243+P244</f>
        <v>6550</v>
      </c>
      <c r="Q242" s="225" t="n">
        <f aca="false">Q243+Q244</f>
        <v>3630</v>
      </c>
      <c r="R242" s="225" t="n">
        <f aca="false">R243+R244</f>
        <v>8802</v>
      </c>
      <c r="S242" s="219" t="s">
        <v>211</v>
      </c>
      <c r="T242" s="224" t="s">
        <v>255</v>
      </c>
    </row>
    <row r="243" customFormat="false" ht="15" hidden="false" customHeight="true" outlineLevel="0" collapsed="false">
      <c r="A243" s="228"/>
      <c r="B243" s="219" t="s">
        <v>18</v>
      </c>
      <c r="C243" s="250" t="n">
        <f aca="false">SUM(D243:R243)</f>
        <v>165635</v>
      </c>
      <c r="D243" s="221" t="n">
        <v>34108</v>
      </c>
      <c r="E243" s="221" t="n">
        <v>29868</v>
      </c>
      <c r="F243" s="221" t="n">
        <v>23456</v>
      </c>
      <c r="G243" s="221" t="n">
        <v>20611</v>
      </c>
      <c r="H243" s="221" t="n">
        <v>18119</v>
      </c>
      <c r="I243" s="221" t="n">
        <v>10112</v>
      </c>
      <c r="J243" s="222"/>
      <c r="K243" s="222"/>
      <c r="L243" s="223" t="n">
        <v>4897</v>
      </c>
      <c r="M243" s="221" t="n">
        <v>4304</v>
      </c>
      <c r="N243" s="221" t="n">
        <v>7167</v>
      </c>
      <c r="O243" s="221" t="n">
        <v>3689</v>
      </c>
      <c r="P243" s="221" t="n">
        <v>3281</v>
      </c>
      <c r="Q243" s="221" t="n">
        <v>1780</v>
      </c>
      <c r="R243" s="221" t="n">
        <v>4243</v>
      </c>
      <c r="S243" s="219" t="s">
        <v>18</v>
      </c>
      <c r="T243" s="229"/>
    </row>
    <row r="244" customFormat="false" ht="15" hidden="false" customHeight="true" outlineLevel="0" collapsed="false">
      <c r="A244" s="230"/>
      <c r="B244" s="231" t="s">
        <v>19</v>
      </c>
      <c r="C244" s="232" t="n">
        <f aca="false">SUM(D244:R244)</f>
        <v>173460</v>
      </c>
      <c r="D244" s="233" t="n">
        <v>36809</v>
      </c>
      <c r="E244" s="233" t="n">
        <v>29029</v>
      </c>
      <c r="F244" s="233" t="n">
        <v>24225</v>
      </c>
      <c r="G244" s="233" t="n">
        <v>21867</v>
      </c>
      <c r="H244" s="233" t="n">
        <v>19729</v>
      </c>
      <c r="I244" s="233" t="n">
        <v>10536</v>
      </c>
      <c r="J244" s="222"/>
      <c r="K244" s="222"/>
      <c r="L244" s="234" t="n">
        <v>5175</v>
      </c>
      <c r="M244" s="233" t="n">
        <v>4748</v>
      </c>
      <c r="N244" s="233" t="n">
        <v>7732</v>
      </c>
      <c r="O244" s="233" t="n">
        <v>3932</v>
      </c>
      <c r="P244" s="233" t="n">
        <v>3269</v>
      </c>
      <c r="Q244" s="233" t="n">
        <v>1850</v>
      </c>
      <c r="R244" s="233" t="n">
        <v>4559</v>
      </c>
      <c r="S244" s="231" t="s">
        <v>19</v>
      </c>
      <c r="T244" s="235"/>
    </row>
    <row r="245" customFormat="false" ht="15" hidden="false" customHeight="true" outlineLevel="0" collapsed="false">
      <c r="A245" s="228"/>
      <c r="B245" s="219" t="s">
        <v>209</v>
      </c>
      <c r="C245" s="250" t="n">
        <f aca="false">SUM(D245:R245)</f>
        <v>74299</v>
      </c>
      <c r="D245" s="221" t="n">
        <v>16300</v>
      </c>
      <c r="E245" s="221" t="n">
        <v>13209</v>
      </c>
      <c r="F245" s="221" t="n">
        <v>10370</v>
      </c>
      <c r="G245" s="221" t="n">
        <v>9160</v>
      </c>
      <c r="H245" s="221" t="n">
        <v>8404</v>
      </c>
      <c r="I245" s="221" t="n">
        <v>4359</v>
      </c>
      <c r="J245" s="222"/>
      <c r="K245" s="222"/>
      <c r="L245" s="223" t="n">
        <v>1913</v>
      </c>
      <c r="M245" s="221" t="n">
        <v>1904</v>
      </c>
      <c r="N245" s="221" t="n">
        <v>3530</v>
      </c>
      <c r="O245" s="221" t="n">
        <v>1423</v>
      </c>
      <c r="P245" s="221" t="n">
        <v>1278</v>
      </c>
      <c r="Q245" s="221" t="n">
        <v>680</v>
      </c>
      <c r="R245" s="221" t="n">
        <v>1769</v>
      </c>
      <c r="S245" s="219" t="s">
        <v>209</v>
      </c>
      <c r="T245" s="229"/>
    </row>
    <row r="246" customFormat="false" ht="15" hidden="false" customHeight="true" outlineLevel="0" collapsed="false">
      <c r="A246" s="218" t="s">
        <v>256</v>
      </c>
      <c r="B246" s="219" t="s">
        <v>211</v>
      </c>
      <c r="C246" s="250" t="n">
        <f aca="false">SUM(D246:R246)</f>
        <v>336254</v>
      </c>
      <c r="D246" s="225" t="n">
        <f aca="false">D247+D248</f>
        <v>71031</v>
      </c>
      <c r="E246" s="225" t="n">
        <f aca="false">E247+E248</f>
        <v>60309</v>
      </c>
      <c r="F246" s="225" t="n">
        <f aca="false">F247+F248</f>
        <v>47259</v>
      </c>
      <c r="G246" s="225" t="n">
        <f aca="false">G247+G248</f>
        <v>40174</v>
      </c>
      <c r="H246" s="225" t="n">
        <f aca="false">H247+H248</f>
        <v>37117</v>
      </c>
      <c r="I246" s="225" t="n">
        <f aca="false">I247+I248</f>
        <v>20823</v>
      </c>
      <c r="J246" s="226"/>
      <c r="K246" s="222"/>
      <c r="L246" s="227" t="n">
        <f aca="false">L247+L248</f>
        <v>9761</v>
      </c>
      <c r="M246" s="225" t="n">
        <f aca="false">M247+M248</f>
        <v>9038</v>
      </c>
      <c r="N246" s="225" t="n">
        <f aca="false">N247+N248</f>
        <v>14529</v>
      </c>
      <c r="O246" s="225" t="n">
        <f aca="false">O247+O248</f>
        <v>7579</v>
      </c>
      <c r="P246" s="225" t="n">
        <f aca="false">P247+P248</f>
        <v>6303</v>
      </c>
      <c r="Q246" s="225" t="n">
        <f aca="false">Q247+Q248</f>
        <v>3569</v>
      </c>
      <c r="R246" s="225" t="n">
        <f aca="false">R247+R248</f>
        <v>8762</v>
      </c>
      <c r="S246" s="219" t="s">
        <v>211</v>
      </c>
      <c r="T246" s="224" t="s">
        <v>256</v>
      </c>
    </row>
    <row r="247" customFormat="false" ht="15" hidden="false" customHeight="true" outlineLevel="0" collapsed="false">
      <c r="A247" s="228"/>
      <c r="B247" s="219" t="s">
        <v>18</v>
      </c>
      <c r="C247" s="250" t="n">
        <f aca="false">SUM(D247:R247)</f>
        <v>164435</v>
      </c>
      <c r="D247" s="221" t="n">
        <v>34196</v>
      </c>
      <c r="E247" s="221" t="n">
        <v>30580</v>
      </c>
      <c r="F247" s="221" t="n">
        <v>23352</v>
      </c>
      <c r="G247" s="221" t="n">
        <v>19416</v>
      </c>
      <c r="H247" s="221" t="n">
        <v>17784</v>
      </c>
      <c r="I247" s="221" t="n">
        <v>10208</v>
      </c>
      <c r="J247" s="222"/>
      <c r="K247" s="222"/>
      <c r="L247" s="223" t="n">
        <v>4781</v>
      </c>
      <c r="M247" s="221" t="n">
        <v>4304</v>
      </c>
      <c r="N247" s="221" t="n">
        <v>6992</v>
      </c>
      <c r="O247" s="221" t="n">
        <v>3700</v>
      </c>
      <c r="P247" s="221" t="n">
        <v>3149</v>
      </c>
      <c r="Q247" s="221" t="n">
        <v>1720</v>
      </c>
      <c r="R247" s="221" t="n">
        <v>4253</v>
      </c>
      <c r="S247" s="219" t="s">
        <v>18</v>
      </c>
      <c r="T247" s="229"/>
    </row>
    <row r="248" customFormat="false" ht="15" hidden="false" customHeight="true" outlineLevel="0" collapsed="false">
      <c r="A248" s="230"/>
      <c r="B248" s="231" t="s">
        <v>19</v>
      </c>
      <c r="C248" s="232" t="n">
        <f aca="false">SUM(D248:R248)</f>
        <v>171819</v>
      </c>
      <c r="D248" s="233" t="n">
        <v>36835</v>
      </c>
      <c r="E248" s="233" t="n">
        <v>29729</v>
      </c>
      <c r="F248" s="233" t="n">
        <v>23907</v>
      </c>
      <c r="G248" s="233" t="n">
        <v>20758</v>
      </c>
      <c r="H248" s="233" t="n">
        <v>19333</v>
      </c>
      <c r="I248" s="233" t="n">
        <v>10615</v>
      </c>
      <c r="J248" s="222"/>
      <c r="K248" s="222"/>
      <c r="L248" s="234" t="n">
        <v>4980</v>
      </c>
      <c r="M248" s="233" t="n">
        <v>4734</v>
      </c>
      <c r="N248" s="233" t="n">
        <v>7537</v>
      </c>
      <c r="O248" s="233" t="n">
        <v>3879</v>
      </c>
      <c r="P248" s="233" t="n">
        <v>3154</v>
      </c>
      <c r="Q248" s="233" t="n">
        <v>1849</v>
      </c>
      <c r="R248" s="233" t="n">
        <v>4509</v>
      </c>
      <c r="S248" s="231" t="s">
        <v>19</v>
      </c>
      <c r="T248" s="235"/>
    </row>
    <row r="249" customFormat="false" ht="15" hidden="false" customHeight="true" outlineLevel="0" collapsed="false">
      <c r="A249" s="228"/>
      <c r="B249" s="236" t="s">
        <v>209</v>
      </c>
      <c r="C249" s="250" t="n">
        <f aca="false">SUM(D249:R249)</f>
        <v>75122</v>
      </c>
      <c r="D249" s="221" t="n">
        <v>16575</v>
      </c>
      <c r="E249" s="221" t="n">
        <v>13985</v>
      </c>
      <c r="F249" s="221" t="n">
        <v>10444</v>
      </c>
      <c r="G249" s="221" t="n">
        <v>9425</v>
      </c>
      <c r="H249" s="221" t="n">
        <v>8187</v>
      </c>
      <c r="I249" s="221" t="n">
        <v>4389</v>
      </c>
      <c r="J249" s="222"/>
      <c r="K249" s="222"/>
      <c r="L249" s="223" t="n">
        <v>1904</v>
      </c>
      <c r="M249" s="221" t="n">
        <v>1911</v>
      </c>
      <c r="N249" s="221" t="n">
        <v>3188</v>
      </c>
      <c r="O249" s="221" t="n">
        <v>1419</v>
      </c>
      <c r="P249" s="221" t="n">
        <v>1244</v>
      </c>
      <c r="Q249" s="221" t="n">
        <v>686</v>
      </c>
      <c r="R249" s="221" t="n">
        <v>1765</v>
      </c>
      <c r="S249" s="236" t="s">
        <v>209</v>
      </c>
      <c r="T249" s="229"/>
    </row>
    <row r="250" customFormat="false" ht="15" hidden="false" customHeight="true" outlineLevel="0" collapsed="false">
      <c r="A250" s="218" t="s">
        <v>257</v>
      </c>
      <c r="B250" s="236" t="s">
        <v>211</v>
      </c>
      <c r="C250" s="250" t="n">
        <f aca="false">SUM(D250:R250)</f>
        <v>334794</v>
      </c>
      <c r="D250" s="225" t="n">
        <f aca="false">D251+D252</f>
        <v>71237</v>
      </c>
      <c r="E250" s="225" t="n">
        <f aca="false">E251+E252</f>
        <v>62078</v>
      </c>
      <c r="F250" s="225" t="n">
        <f aca="false">F251+F252</f>
        <v>47469</v>
      </c>
      <c r="G250" s="225" t="n">
        <f aca="false">G251+G252</f>
        <v>40831</v>
      </c>
      <c r="H250" s="225" t="n">
        <f aca="false">H251+H252</f>
        <v>35569</v>
      </c>
      <c r="I250" s="225" t="n">
        <f aca="false">I251+I252</f>
        <v>20727</v>
      </c>
      <c r="J250" s="226"/>
      <c r="K250" s="222"/>
      <c r="L250" s="227" t="n">
        <f aca="false">L251+L252</f>
        <v>9525</v>
      </c>
      <c r="M250" s="225" t="n">
        <f aca="false">M251+M252</f>
        <v>8841</v>
      </c>
      <c r="N250" s="225" t="n">
        <f aca="false">N251+N252</f>
        <v>12963</v>
      </c>
      <c r="O250" s="225" t="n">
        <f aca="false">O251+O252</f>
        <v>7459</v>
      </c>
      <c r="P250" s="225" t="n">
        <f aca="false">P251+P252</f>
        <v>6017</v>
      </c>
      <c r="Q250" s="225" t="n">
        <f aca="false">Q251+Q252</f>
        <v>3475</v>
      </c>
      <c r="R250" s="225" t="n">
        <f aca="false">R251+R252</f>
        <v>8603</v>
      </c>
      <c r="S250" s="236" t="s">
        <v>211</v>
      </c>
      <c r="T250" s="224" t="s">
        <v>257</v>
      </c>
    </row>
    <row r="251" customFormat="false" ht="15" hidden="false" customHeight="true" outlineLevel="0" collapsed="false">
      <c r="A251" s="228"/>
      <c r="B251" s="236" t="s">
        <v>18</v>
      </c>
      <c r="C251" s="250" t="n">
        <f aca="false">SUM(D251:R251)</f>
        <v>164084</v>
      </c>
      <c r="D251" s="221" t="n">
        <v>34341</v>
      </c>
      <c r="E251" s="221" t="n">
        <v>31769</v>
      </c>
      <c r="F251" s="221" t="n">
        <v>23546</v>
      </c>
      <c r="G251" s="221" t="n">
        <v>19788</v>
      </c>
      <c r="H251" s="221" t="n">
        <v>16923</v>
      </c>
      <c r="I251" s="221" t="n">
        <v>10137</v>
      </c>
      <c r="J251" s="222"/>
      <c r="K251" s="222"/>
      <c r="L251" s="223" t="n">
        <v>4683</v>
      </c>
      <c r="M251" s="221" t="n">
        <v>4206</v>
      </c>
      <c r="N251" s="221" t="n">
        <v>6187</v>
      </c>
      <c r="O251" s="221" t="n">
        <v>3648</v>
      </c>
      <c r="P251" s="221" t="n">
        <v>3014</v>
      </c>
      <c r="Q251" s="221" t="n">
        <v>1684</v>
      </c>
      <c r="R251" s="221" t="n">
        <v>4158</v>
      </c>
      <c r="S251" s="236" t="s">
        <v>18</v>
      </c>
      <c r="T251" s="229"/>
    </row>
    <row r="252" customFormat="false" ht="15" hidden="false" customHeight="true" outlineLevel="0" collapsed="false">
      <c r="A252" s="230"/>
      <c r="B252" s="13" t="s">
        <v>19</v>
      </c>
      <c r="C252" s="232" t="n">
        <f aca="false">SUM(D252:R252)</f>
        <v>170710</v>
      </c>
      <c r="D252" s="233" t="n">
        <v>36896</v>
      </c>
      <c r="E252" s="233" t="n">
        <v>30309</v>
      </c>
      <c r="F252" s="233" t="n">
        <v>23923</v>
      </c>
      <c r="G252" s="233" t="n">
        <v>21043</v>
      </c>
      <c r="H252" s="233" t="n">
        <v>18646</v>
      </c>
      <c r="I252" s="233" t="n">
        <v>10590</v>
      </c>
      <c r="J252" s="222"/>
      <c r="K252" s="222"/>
      <c r="L252" s="234" t="n">
        <v>4842</v>
      </c>
      <c r="M252" s="233" t="n">
        <v>4635</v>
      </c>
      <c r="N252" s="233" t="n">
        <v>6776</v>
      </c>
      <c r="O252" s="233" t="n">
        <v>3811</v>
      </c>
      <c r="P252" s="233" t="n">
        <v>3003</v>
      </c>
      <c r="Q252" s="233" t="n">
        <v>1791</v>
      </c>
      <c r="R252" s="233" t="n">
        <v>4445</v>
      </c>
      <c r="S252" s="13" t="s">
        <v>19</v>
      </c>
      <c r="T252" s="235"/>
    </row>
    <row r="253" customFormat="false" ht="15" hidden="false" customHeight="true" outlineLevel="0" collapsed="false">
      <c r="A253" s="228"/>
      <c r="B253" s="219" t="s">
        <v>209</v>
      </c>
      <c r="C253" s="250" t="n">
        <f aca="false">SUM(D253:R253)</f>
        <v>77137</v>
      </c>
      <c r="D253" s="221" t="n">
        <v>16651</v>
      </c>
      <c r="E253" s="221" t="n">
        <v>14611</v>
      </c>
      <c r="F253" s="221" t="n">
        <v>10933</v>
      </c>
      <c r="G253" s="221" t="n">
        <v>9774</v>
      </c>
      <c r="H253" s="221" t="n">
        <v>8684</v>
      </c>
      <c r="I253" s="221" t="n">
        <v>4466</v>
      </c>
      <c r="J253" s="222"/>
      <c r="K253" s="222"/>
      <c r="L253" s="223" t="n">
        <v>1884</v>
      </c>
      <c r="M253" s="221" t="n">
        <v>1924</v>
      </c>
      <c r="N253" s="221" t="n">
        <v>3144</v>
      </c>
      <c r="O253" s="221" t="n">
        <v>1392</v>
      </c>
      <c r="P253" s="221" t="n">
        <v>1227</v>
      </c>
      <c r="Q253" s="221" t="n">
        <v>683</v>
      </c>
      <c r="R253" s="221" t="n">
        <v>1764</v>
      </c>
      <c r="S253" s="219" t="s">
        <v>209</v>
      </c>
      <c r="T253" s="229"/>
    </row>
    <row r="254" customFormat="false" ht="15" hidden="false" customHeight="true" outlineLevel="0" collapsed="false">
      <c r="A254" s="218" t="s">
        <v>210</v>
      </c>
      <c r="B254" s="219" t="s">
        <v>211</v>
      </c>
      <c r="C254" s="250" t="n">
        <f aca="false">SUM(D254:R254)</f>
        <v>333881</v>
      </c>
      <c r="D254" s="225" t="n">
        <f aca="false">D255+D256</f>
        <v>70921</v>
      </c>
      <c r="E254" s="225" t="n">
        <f aca="false">E255+E256</f>
        <v>64899</v>
      </c>
      <c r="F254" s="225" t="n">
        <f aca="false">F255+F256</f>
        <v>46731</v>
      </c>
      <c r="G254" s="225" t="n">
        <f aca="false">G255+G256</f>
        <v>40671</v>
      </c>
      <c r="H254" s="225" t="n">
        <f aca="false">H255+H256</f>
        <v>35242</v>
      </c>
      <c r="I254" s="225" t="n">
        <f aca="false">I255+I256</f>
        <v>20226</v>
      </c>
      <c r="J254" s="226"/>
      <c r="K254" s="222"/>
      <c r="L254" s="227" t="n">
        <f aca="false">L255+L256</f>
        <v>9208</v>
      </c>
      <c r="M254" s="225" t="n">
        <f aca="false">M255+M256</f>
        <v>8837</v>
      </c>
      <c r="N254" s="225" t="n">
        <f aca="false">N255+N256</f>
        <v>12465</v>
      </c>
      <c r="O254" s="225" t="n">
        <f aca="false">O255+O256</f>
        <v>7054</v>
      </c>
      <c r="P254" s="225" t="n">
        <f aca="false">P255+P256</f>
        <v>5744</v>
      </c>
      <c r="Q254" s="225" t="n">
        <f aca="false">Q255+Q256</f>
        <v>3483</v>
      </c>
      <c r="R254" s="225" t="n">
        <f aca="false">R255+R256</f>
        <v>8400</v>
      </c>
      <c r="S254" s="219" t="s">
        <v>211</v>
      </c>
      <c r="T254" s="224" t="s">
        <v>210</v>
      </c>
    </row>
    <row r="255" customFormat="false" ht="15" hidden="false" customHeight="true" outlineLevel="0" collapsed="false">
      <c r="A255" s="228"/>
      <c r="B255" s="219" t="s">
        <v>18</v>
      </c>
      <c r="C255" s="250" t="n">
        <f aca="false">SUM(D255:R255)</f>
        <v>163674</v>
      </c>
      <c r="D255" s="221" t="n">
        <v>34194</v>
      </c>
      <c r="E255" s="221" t="n">
        <v>33602</v>
      </c>
      <c r="F255" s="221" t="n">
        <v>23031</v>
      </c>
      <c r="G255" s="221" t="n">
        <v>19575</v>
      </c>
      <c r="H255" s="221" t="n">
        <v>16925</v>
      </c>
      <c r="I255" s="221" t="n">
        <v>9713</v>
      </c>
      <c r="J255" s="222"/>
      <c r="K255" s="222"/>
      <c r="L255" s="223" t="n">
        <v>4481</v>
      </c>
      <c r="M255" s="221" t="n">
        <v>4237</v>
      </c>
      <c r="N255" s="221" t="n">
        <v>5940</v>
      </c>
      <c r="O255" s="221" t="n">
        <v>3447</v>
      </c>
      <c r="P255" s="221" t="n">
        <v>2780</v>
      </c>
      <c r="Q255" s="221" t="n">
        <v>1716</v>
      </c>
      <c r="R255" s="221" t="n">
        <v>4033</v>
      </c>
      <c r="S255" s="219" t="s">
        <v>18</v>
      </c>
      <c r="T255" s="229"/>
    </row>
    <row r="256" customFormat="false" ht="15" hidden="false" customHeight="true" outlineLevel="0" collapsed="false">
      <c r="A256" s="230"/>
      <c r="B256" s="231" t="s">
        <v>19</v>
      </c>
      <c r="C256" s="232" t="n">
        <f aca="false">SUM(D256:R256)</f>
        <v>170207</v>
      </c>
      <c r="D256" s="233" t="n">
        <v>36727</v>
      </c>
      <c r="E256" s="233" t="n">
        <v>31297</v>
      </c>
      <c r="F256" s="233" t="n">
        <v>23700</v>
      </c>
      <c r="G256" s="233" t="n">
        <v>21096</v>
      </c>
      <c r="H256" s="233" t="n">
        <v>18317</v>
      </c>
      <c r="I256" s="233" t="n">
        <v>10513</v>
      </c>
      <c r="J256" s="222"/>
      <c r="K256" s="222"/>
      <c r="L256" s="234" t="n">
        <v>4727</v>
      </c>
      <c r="M256" s="233" t="n">
        <v>4600</v>
      </c>
      <c r="N256" s="233" t="n">
        <v>6525</v>
      </c>
      <c r="O256" s="233" t="n">
        <v>3607</v>
      </c>
      <c r="P256" s="233" t="n">
        <v>2964</v>
      </c>
      <c r="Q256" s="233" t="n">
        <v>1767</v>
      </c>
      <c r="R256" s="233" t="n">
        <v>4367</v>
      </c>
      <c r="S256" s="231" t="s">
        <v>19</v>
      </c>
      <c r="T256" s="235"/>
    </row>
    <row r="257" customFormat="false" ht="15" hidden="false" customHeight="true" outlineLevel="0" collapsed="false">
      <c r="A257" s="228"/>
      <c r="B257" s="219" t="s">
        <v>209</v>
      </c>
      <c r="C257" s="250" t="n">
        <f aca="false">SUM(D257:R257)</f>
        <v>78277</v>
      </c>
      <c r="D257" s="221" t="n">
        <v>16979</v>
      </c>
      <c r="E257" s="221" t="n">
        <v>15034</v>
      </c>
      <c r="F257" s="221" t="n">
        <v>11087</v>
      </c>
      <c r="G257" s="221" t="n">
        <v>9863</v>
      </c>
      <c r="H257" s="221" t="n">
        <v>8810</v>
      </c>
      <c r="I257" s="221" t="n">
        <v>4411</v>
      </c>
      <c r="J257" s="222"/>
      <c r="K257" s="222"/>
      <c r="L257" s="223" t="n">
        <v>1913</v>
      </c>
      <c r="M257" s="221" t="n">
        <v>1931</v>
      </c>
      <c r="N257" s="221" t="n">
        <v>3215</v>
      </c>
      <c r="O257" s="221" t="n">
        <v>1389</v>
      </c>
      <c r="P257" s="221" t="n">
        <v>1188</v>
      </c>
      <c r="Q257" s="221" t="n">
        <v>679</v>
      </c>
      <c r="R257" s="221" t="n">
        <v>1778</v>
      </c>
      <c r="S257" s="219" t="s">
        <v>209</v>
      </c>
      <c r="T257" s="229"/>
    </row>
    <row r="258" customFormat="false" ht="15" hidden="false" customHeight="true" outlineLevel="0" collapsed="false">
      <c r="A258" s="218" t="s">
        <v>212</v>
      </c>
      <c r="B258" s="219" t="s">
        <v>211</v>
      </c>
      <c r="C258" s="250" t="n">
        <f aca="false">SUM(D258:R258)</f>
        <v>333705</v>
      </c>
      <c r="D258" s="225" t="n">
        <f aca="false">D259+D260</f>
        <v>70809</v>
      </c>
      <c r="E258" s="225" t="n">
        <f aca="false">E259+E260</f>
        <v>65947</v>
      </c>
      <c r="F258" s="225" t="n">
        <f aca="false">F259+F260</f>
        <v>46784</v>
      </c>
      <c r="G258" s="225" t="n">
        <f aca="false">G259+G260</f>
        <v>40634</v>
      </c>
      <c r="H258" s="225" t="n">
        <f aca="false">H259+H260</f>
        <v>35333</v>
      </c>
      <c r="I258" s="225" t="n">
        <f aca="false">I259+I260</f>
        <v>20126</v>
      </c>
      <c r="J258" s="226"/>
      <c r="K258" s="222"/>
      <c r="L258" s="227" t="n">
        <f aca="false">L259+L260</f>
        <v>9044</v>
      </c>
      <c r="M258" s="225" t="n">
        <f aca="false">M259+M260</f>
        <v>8740</v>
      </c>
      <c r="N258" s="225" t="n">
        <f aca="false">N259+N260</f>
        <v>12269</v>
      </c>
      <c r="O258" s="225" t="n">
        <f aca="false">O259+O260</f>
        <v>6892</v>
      </c>
      <c r="P258" s="225" t="n">
        <f aca="false">P259+P260</f>
        <v>5481</v>
      </c>
      <c r="Q258" s="225" t="n">
        <f aca="false">Q259+Q260</f>
        <v>3372</v>
      </c>
      <c r="R258" s="225" t="n">
        <f aca="false">R259+R260</f>
        <v>8274</v>
      </c>
      <c r="S258" s="219" t="s">
        <v>211</v>
      </c>
      <c r="T258" s="224" t="s">
        <v>212</v>
      </c>
    </row>
    <row r="259" customFormat="false" ht="15" hidden="false" customHeight="true" outlineLevel="0" collapsed="false">
      <c r="A259" s="228"/>
      <c r="B259" s="219" t="s">
        <v>18</v>
      </c>
      <c r="C259" s="250" t="n">
        <f aca="false">SUM(D259:R259)</f>
        <v>164023</v>
      </c>
      <c r="D259" s="221" t="n">
        <v>34253</v>
      </c>
      <c r="E259" s="221" t="n">
        <v>34167</v>
      </c>
      <c r="F259" s="221" t="n">
        <v>23115</v>
      </c>
      <c r="G259" s="221" t="n">
        <v>19536</v>
      </c>
      <c r="H259" s="221" t="n">
        <v>17021</v>
      </c>
      <c r="I259" s="221" t="n">
        <v>9728</v>
      </c>
      <c r="J259" s="222"/>
      <c r="K259" s="222"/>
      <c r="L259" s="223" t="n">
        <v>4400</v>
      </c>
      <c r="M259" s="221" t="n">
        <v>4198</v>
      </c>
      <c r="N259" s="221" t="n">
        <v>5859</v>
      </c>
      <c r="O259" s="221" t="n">
        <v>3403</v>
      </c>
      <c r="P259" s="221" t="n">
        <v>2668</v>
      </c>
      <c r="Q259" s="221" t="n">
        <v>1668</v>
      </c>
      <c r="R259" s="221" t="n">
        <v>4007</v>
      </c>
      <c r="S259" s="219" t="s">
        <v>18</v>
      </c>
      <c r="T259" s="229"/>
    </row>
    <row r="260" customFormat="false" ht="15" hidden="false" customHeight="true" outlineLevel="0" collapsed="false">
      <c r="A260" s="237"/>
      <c r="B260" s="238" t="s">
        <v>19</v>
      </c>
      <c r="C260" s="239" t="n">
        <f aca="false">SUM(D260:R260)</f>
        <v>169682</v>
      </c>
      <c r="D260" s="240" t="n">
        <v>36556</v>
      </c>
      <c r="E260" s="240" t="n">
        <v>31780</v>
      </c>
      <c r="F260" s="240" t="n">
        <v>23669</v>
      </c>
      <c r="G260" s="240" t="n">
        <v>21098</v>
      </c>
      <c r="H260" s="240" t="n">
        <v>18312</v>
      </c>
      <c r="I260" s="240" t="n">
        <v>10398</v>
      </c>
      <c r="J260" s="222"/>
      <c r="K260" s="222"/>
      <c r="L260" s="241" t="n">
        <v>4644</v>
      </c>
      <c r="M260" s="240" t="n">
        <v>4542</v>
      </c>
      <c r="N260" s="240" t="n">
        <v>6410</v>
      </c>
      <c r="O260" s="240" t="n">
        <v>3489</v>
      </c>
      <c r="P260" s="240" t="n">
        <v>2813</v>
      </c>
      <c r="Q260" s="240" t="n">
        <v>1704</v>
      </c>
      <c r="R260" s="240" t="n">
        <v>4267</v>
      </c>
      <c r="S260" s="238" t="s">
        <v>19</v>
      </c>
      <c r="T260" s="242"/>
    </row>
    <row r="261" customFormat="false" ht="15" hidden="false" customHeight="true" outlineLevel="0" collapsed="false">
      <c r="A261" s="243" t="s">
        <v>197</v>
      </c>
      <c r="B261" s="244"/>
      <c r="C261" s="245"/>
      <c r="D261" s="246"/>
      <c r="E261" s="246"/>
      <c r="F261" s="246"/>
      <c r="G261" s="246"/>
      <c r="H261" s="246"/>
      <c r="I261" s="246"/>
      <c r="J261" s="246"/>
      <c r="K261" s="246"/>
      <c r="L261" s="246"/>
      <c r="M261" s="246"/>
      <c r="N261" s="246"/>
      <c r="O261" s="246"/>
      <c r="P261" s="246"/>
      <c r="Q261" s="246"/>
      <c r="R261" s="246"/>
      <c r="S261" s="210"/>
      <c r="T261" s="247"/>
    </row>
    <row r="262" customFormat="false" ht="15" hidden="false" customHeight="true" outlineLevel="0" collapsed="false">
      <c r="A262" s="247"/>
      <c r="B262" s="243"/>
      <c r="C262" s="245"/>
      <c r="D262" s="246"/>
      <c r="E262" s="246"/>
      <c r="F262" s="246"/>
      <c r="G262" s="246"/>
      <c r="H262" s="246"/>
      <c r="I262" s="246"/>
      <c r="J262" s="246"/>
      <c r="K262" s="246"/>
      <c r="L262" s="246"/>
      <c r="M262" s="246"/>
      <c r="N262" s="246"/>
      <c r="O262" s="246"/>
      <c r="P262" s="246"/>
      <c r="Q262" s="246"/>
      <c r="R262" s="246"/>
      <c r="S262" s="210"/>
      <c r="T262" s="247"/>
    </row>
    <row r="263" customFormat="false" ht="15" hidden="false" customHeight="true" outlineLevel="0" collapsed="false">
      <c r="A263" s="205"/>
      <c r="B263" s="206" t="s">
        <v>198</v>
      </c>
      <c r="C263" s="207" t="s">
        <v>199</v>
      </c>
      <c r="D263" s="207" t="s">
        <v>17</v>
      </c>
      <c r="E263" s="208" t="s">
        <v>200</v>
      </c>
      <c r="F263" s="207" t="s">
        <v>21</v>
      </c>
      <c r="G263" s="207" t="s">
        <v>201</v>
      </c>
      <c r="H263" s="207" t="s">
        <v>23</v>
      </c>
      <c r="I263" s="207" t="s">
        <v>24</v>
      </c>
      <c r="J263" s="209"/>
      <c r="K263" s="210"/>
      <c r="L263" s="207" t="s">
        <v>202</v>
      </c>
      <c r="M263" s="207" t="s">
        <v>203</v>
      </c>
      <c r="N263" s="207" t="s">
        <v>27</v>
      </c>
      <c r="O263" s="207" t="s">
        <v>28</v>
      </c>
      <c r="P263" s="207" t="s">
        <v>29</v>
      </c>
      <c r="Q263" s="207" t="s">
        <v>30</v>
      </c>
      <c r="R263" s="208" t="s">
        <v>204</v>
      </c>
      <c r="S263" s="206" t="s">
        <v>205</v>
      </c>
      <c r="T263" s="211"/>
    </row>
    <row r="264" customFormat="false" ht="15" hidden="false" customHeight="true" outlineLevel="0" collapsed="false">
      <c r="A264" s="212" t="s">
        <v>206</v>
      </c>
      <c r="B264" s="213" t="s">
        <v>207</v>
      </c>
      <c r="C264" s="207"/>
      <c r="D264" s="207"/>
      <c r="E264" s="214" t="s">
        <v>20</v>
      </c>
      <c r="F264" s="207"/>
      <c r="G264" s="207"/>
      <c r="H264" s="207"/>
      <c r="I264" s="207"/>
      <c r="J264" s="209"/>
      <c r="K264" s="215"/>
      <c r="L264" s="207"/>
      <c r="M264" s="207"/>
      <c r="N264" s="207"/>
      <c r="O264" s="207"/>
      <c r="P264" s="207"/>
      <c r="Q264" s="207"/>
      <c r="R264" s="214" t="s">
        <v>195</v>
      </c>
      <c r="S264" s="216" t="s">
        <v>207</v>
      </c>
      <c r="T264" s="217" t="s">
        <v>206</v>
      </c>
    </row>
    <row r="265" customFormat="false" ht="15" hidden="false" customHeight="true" outlineLevel="0" collapsed="false">
      <c r="A265" s="218" t="s">
        <v>231</v>
      </c>
      <c r="B265" s="219" t="s">
        <v>209</v>
      </c>
      <c r="C265" s="250" t="n">
        <f aca="false">SUM(D265:R265)</f>
        <v>79111</v>
      </c>
      <c r="D265" s="221" t="n">
        <v>17347</v>
      </c>
      <c r="E265" s="221" t="n">
        <v>15353</v>
      </c>
      <c r="F265" s="221" t="n">
        <v>11172</v>
      </c>
      <c r="G265" s="221" t="n">
        <v>9908</v>
      </c>
      <c r="H265" s="221" t="n">
        <v>8786</v>
      </c>
      <c r="I265" s="221" t="n">
        <v>4425</v>
      </c>
      <c r="J265" s="222"/>
      <c r="K265" s="222"/>
      <c r="L265" s="223" t="n">
        <v>1907</v>
      </c>
      <c r="M265" s="221" t="n">
        <v>1945</v>
      </c>
      <c r="N265" s="221" t="n">
        <v>3253</v>
      </c>
      <c r="O265" s="221" t="n">
        <v>1373</v>
      </c>
      <c r="P265" s="221" t="n">
        <v>1171</v>
      </c>
      <c r="Q265" s="221" t="n">
        <v>685</v>
      </c>
      <c r="R265" s="221" t="n">
        <v>1786</v>
      </c>
      <c r="S265" s="219" t="s">
        <v>209</v>
      </c>
      <c r="T265" s="224" t="s">
        <v>231</v>
      </c>
    </row>
    <row r="266" customFormat="false" ht="15" hidden="false" customHeight="true" outlineLevel="0" collapsed="false">
      <c r="A266" s="218" t="s">
        <v>213</v>
      </c>
      <c r="B266" s="219" t="s">
        <v>211</v>
      </c>
      <c r="C266" s="250" t="n">
        <f aca="false">SUM(D266:R266)</f>
        <v>332930</v>
      </c>
      <c r="D266" s="225" t="n">
        <f aca="false">D267+D268</f>
        <v>70895</v>
      </c>
      <c r="E266" s="225" t="n">
        <f aca="false">E267+E268</f>
        <v>66634</v>
      </c>
      <c r="F266" s="225" t="n">
        <f aca="false">F267+F268</f>
        <v>46755</v>
      </c>
      <c r="G266" s="225" t="n">
        <f aca="false">G267+G268</f>
        <v>40129</v>
      </c>
      <c r="H266" s="225" t="n">
        <f aca="false">H267+H268</f>
        <v>35044</v>
      </c>
      <c r="I266" s="225" t="n">
        <f aca="false">I267+I268</f>
        <v>20111</v>
      </c>
      <c r="J266" s="226"/>
      <c r="K266" s="222"/>
      <c r="L266" s="227" t="n">
        <f aca="false">L267+L268</f>
        <v>8889</v>
      </c>
      <c r="M266" s="225" t="n">
        <f aca="false">M267+M268</f>
        <v>8683</v>
      </c>
      <c r="N266" s="225" t="n">
        <f aca="false">N267+N268</f>
        <v>12003</v>
      </c>
      <c r="O266" s="225" t="n">
        <f aca="false">O267+O268</f>
        <v>6818</v>
      </c>
      <c r="P266" s="225" t="n">
        <f aca="false">P267+P268</f>
        <v>5412</v>
      </c>
      <c r="Q266" s="225" t="n">
        <f aca="false">Q267+Q268</f>
        <v>3304</v>
      </c>
      <c r="R266" s="225" t="n">
        <f aca="false">R267+R268</f>
        <v>8253</v>
      </c>
      <c r="S266" s="219" t="s">
        <v>211</v>
      </c>
      <c r="T266" s="224" t="s">
        <v>213</v>
      </c>
    </row>
    <row r="267" customFormat="false" ht="15" hidden="false" customHeight="true" outlineLevel="0" collapsed="false">
      <c r="A267" s="228"/>
      <c r="B267" s="219" t="s">
        <v>18</v>
      </c>
      <c r="C267" s="250" t="n">
        <f aca="false">SUM(D267:R267)</f>
        <v>163486</v>
      </c>
      <c r="D267" s="221" t="n">
        <v>34293</v>
      </c>
      <c r="E267" s="221" t="n">
        <v>34450</v>
      </c>
      <c r="F267" s="221" t="n">
        <v>23083</v>
      </c>
      <c r="G267" s="221" t="n">
        <v>19265</v>
      </c>
      <c r="H267" s="221" t="n">
        <v>16860</v>
      </c>
      <c r="I267" s="221" t="n">
        <v>9716</v>
      </c>
      <c r="J267" s="222"/>
      <c r="K267" s="222"/>
      <c r="L267" s="223" t="n">
        <v>4332</v>
      </c>
      <c r="M267" s="221" t="n">
        <v>4169</v>
      </c>
      <c r="N267" s="221" t="n">
        <v>5700</v>
      </c>
      <c r="O267" s="221" t="n">
        <v>3361</v>
      </c>
      <c r="P267" s="221" t="n">
        <v>2634</v>
      </c>
      <c r="Q267" s="221" t="n">
        <v>1633</v>
      </c>
      <c r="R267" s="221" t="n">
        <v>3990</v>
      </c>
      <c r="S267" s="219" t="s">
        <v>18</v>
      </c>
      <c r="T267" s="229"/>
    </row>
    <row r="268" customFormat="false" ht="15" hidden="false" customHeight="true" outlineLevel="0" collapsed="false">
      <c r="A268" s="230"/>
      <c r="B268" s="231" t="s">
        <v>19</v>
      </c>
      <c r="C268" s="232" t="n">
        <f aca="false">SUM(D268:R268)</f>
        <v>169444</v>
      </c>
      <c r="D268" s="233" t="n">
        <v>36602</v>
      </c>
      <c r="E268" s="233" t="n">
        <v>32184</v>
      </c>
      <c r="F268" s="233" t="n">
        <v>23672</v>
      </c>
      <c r="G268" s="233" t="n">
        <v>20864</v>
      </c>
      <c r="H268" s="233" t="n">
        <v>18184</v>
      </c>
      <c r="I268" s="233" t="n">
        <v>10395</v>
      </c>
      <c r="J268" s="222"/>
      <c r="K268" s="222"/>
      <c r="L268" s="234" t="n">
        <v>4557</v>
      </c>
      <c r="M268" s="233" t="n">
        <v>4514</v>
      </c>
      <c r="N268" s="233" t="n">
        <v>6303</v>
      </c>
      <c r="O268" s="233" t="n">
        <v>3457</v>
      </c>
      <c r="P268" s="233" t="n">
        <v>2778</v>
      </c>
      <c r="Q268" s="233" t="n">
        <v>1671</v>
      </c>
      <c r="R268" s="233" t="n">
        <v>4263</v>
      </c>
      <c r="S268" s="231" t="s">
        <v>19</v>
      </c>
      <c r="T268" s="235"/>
    </row>
    <row r="269" customFormat="false" ht="15" hidden="false" customHeight="true" outlineLevel="0" collapsed="false">
      <c r="A269" s="228"/>
      <c r="B269" s="219" t="s">
        <v>209</v>
      </c>
      <c r="C269" s="250" t="n">
        <f aca="false">SUM(D269:R269)</f>
        <v>79940</v>
      </c>
      <c r="D269" s="221" t="n">
        <v>17431</v>
      </c>
      <c r="E269" s="221" t="n">
        <v>15895</v>
      </c>
      <c r="F269" s="221" t="n">
        <v>11246</v>
      </c>
      <c r="G269" s="221" t="n">
        <v>9958</v>
      </c>
      <c r="H269" s="221" t="n">
        <v>8776</v>
      </c>
      <c r="I269" s="221" t="n">
        <v>4483</v>
      </c>
      <c r="J269" s="222"/>
      <c r="K269" s="222"/>
      <c r="L269" s="223" t="n">
        <v>1901</v>
      </c>
      <c r="M269" s="221" t="n">
        <v>1942</v>
      </c>
      <c r="N269" s="221" t="n">
        <v>3293</v>
      </c>
      <c r="O269" s="221" t="n">
        <v>1356</v>
      </c>
      <c r="P269" s="221" t="n">
        <v>1170</v>
      </c>
      <c r="Q269" s="221" t="n">
        <v>680</v>
      </c>
      <c r="R269" s="221" t="n">
        <v>1809</v>
      </c>
      <c r="S269" s="219" t="s">
        <v>209</v>
      </c>
      <c r="T269" s="229"/>
    </row>
    <row r="270" customFormat="false" ht="15" hidden="false" customHeight="true" outlineLevel="0" collapsed="false">
      <c r="A270" s="218" t="s">
        <v>214</v>
      </c>
      <c r="B270" s="219" t="s">
        <v>211</v>
      </c>
      <c r="C270" s="250" t="n">
        <f aca="false">SUM(D270:R270)</f>
        <v>331215</v>
      </c>
      <c r="D270" s="225" t="n">
        <f aca="false">D271+D272</f>
        <v>70705</v>
      </c>
      <c r="E270" s="225" t="n">
        <f aca="false">E271+E272</f>
        <v>67178</v>
      </c>
      <c r="F270" s="225" t="n">
        <f aca="false">F271+F272</f>
        <v>46252</v>
      </c>
      <c r="G270" s="225" t="n">
        <f aca="false">G271+G272</f>
        <v>39374</v>
      </c>
      <c r="H270" s="225" t="n">
        <f aca="false">H271+H272</f>
        <v>34644</v>
      </c>
      <c r="I270" s="225" t="n">
        <f aca="false">I271+I272</f>
        <v>20239</v>
      </c>
      <c r="J270" s="226"/>
      <c r="K270" s="222"/>
      <c r="L270" s="227" t="n">
        <f aca="false">L271+L272</f>
        <v>8731</v>
      </c>
      <c r="M270" s="225" t="n">
        <f aca="false">M271+M272</f>
        <v>8594</v>
      </c>
      <c r="N270" s="225" t="n">
        <f aca="false">N271+N272</f>
        <v>11877</v>
      </c>
      <c r="O270" s="225" t="n">
        <f aca="false">O271+O272</f>
        <v>6733</v>
      </c>
      <c r="P270" s="225" t="n">
        <f aca="false">P271+P272</f>
        <v>5367</v>
      </c>
      <c r="Q270" s="225" t="n">
        <f aca="false">Q271+Q272</f>
        <v>3263</v>
      </c>
      <c r="R270" s="225" t="n">
        <f aca="false">R271+R272</f>
        <v>8258</v>
      </c>
      <c r="S270" s="219" t="s">
        <v>211</v>
      </c>
      <c r="T270" s="224" t="s">
        <v>214</v>
      </c>
    </row>
    <row r="271" customFormat="false" ht="15" hidden="false" customHeight="true" outlineLevel="0" collapsed="false">
      <c r="A271" s="228"/>
      <c r="B271" s="219" t="s">
        <v>18</v>
      </c>
      <c r="C271" s="250" t="n">
        <f aca="false">SUM(D271:R271)</f>
        <v>162294</v>
      </c>
      <c r="D271" s="221" t="n">
        <v>34183</v>
      </c>
      <c r="E271" s="221" t="n">
        <v>34654</v>
      </c>
      <c r="F271" s="221" t="n">
        <v>22752</v>
      </c>
      <c r="G271" s="221" t="n">
        <v>18851</v>
      </c>
      <c r="H271" s="221" t="n">
        <v>16596</v>
      </c>
      <c r="I271" s="221" t="n">
        <v>9759</v>
      </c>
      <c r="J271" s="222"/>
      <c r="K271" s="222"/>
      <c r="L271" s="223" t="n">
        <v>4246</v>
      </c>
      <c r="M271" s="221" t="n">
        <v>4119</v>
      </c>
      <c r="N271" s="221" t="n">
        <v>5604</v>
      </c>
      <c r="O271" s="221" t="n">
        <v>3309</v>
      </c>
      <c r="P271" s="221" t="n">
        <v>2599</v>
      </c>
      <c r="Q271" s="221" t="n">
        <v>1605</v>
      </c>
      <c r="R271" s="221" t="n">
        <v>4017</v>
      </c>
      <c r="S271" s="219" t="s">
        <v>18</v>
      </c>
      <c r="T271" s="229"/>
    </row>
    <row r="272" customFormat="false" ht="15" hidden="false" customHeight="true" outlineLevel="0" collapsed="false">
      <c r="A272" s="230"/>
      <c r="B272" s="231" t="s">
        <v>19</v>
      </c>
      <c r="C272" s="232" t="n">
        <f aca="false">SUM(D272:R272)</f>
        <v>168921</v>
      </c>
      <c r="D272" s="233" t="n">
        <v>36522</v>
      </c>
      <c r="E272" s="233" t="n">
        <v>32524</v>
      </c>
      <c r="F272" s="233" t="n">
        <v>23500</v>
      </c>
      <c r="G272" s="233" t="n">
        <v>20523</v>
      </c>
      <c r="H272" s="233" t="n">
        <v>18048</v>
      </c>
      <c r="I272" s="233" t="n">
        <v>10480</v>
      </c>
      <c r="J272" s="222"/>
      <c r="K272" s="222"/>
      <c r="L272" s="234" t="n">
        <v>4485</v>
      </c>
      <c r="M272" s="233" t="n">
        <v>4475</v>
      </c>
      <c r="N272" s="233" t="n">
        <v>6273</v>
      </c>
      <c r="O272" s="233" t="n">
        <v>3424</v>
      </c>
      <c r="P272" s="233" t="n">
        <v>2768</v>
      </c>
      <c r="Q272" s="233" t="n">
        <v>1658</v>
      </c>
      <c r="R272" s="233" t="n">
        <v>4241</v>
      </c>
      <c r="S272" s="231" t="s">
        <v>19</v>
      </c>
      <c r="T272" s="235"/>
    </row>
    <row r="273" customFormat="false" ht="15" hidden="false" customHeight="true" outlineLevel="0" collapsed="false">
      <c r="A273" s="228"/>
      <c r="B273" s="219" t="s">
        <v>209</v>
      </c>
      <c r="C273" s="250" t="n">
        <f aca="false">SUM(D273:R273)</f>
        <v>80391</v>
      </c>
      <c r="D273" s="221" t="n">
        <v>17519</v>
      </c>
      <c r="E273" s="221" t="n">
        <v>16159</v>
      </c>
      <c r="F273" s="221" t="n">
        <v>11343</v>
      </c>
      <c r="G273" s="221" t="n">
        <v>10002</v>
      </c>
      <c r="H273" s="221" t="n">
        <v>8755</v>
      </c>
      <c r="I273" s="221" t="n">
        <v>4498</v>
      </c>
      <c r="J273" s="222"/>
      <c r="K273" s="222"/>
      <c r="L273" s="223" t="n">
        <v>1901</v>
      </c>
      <c r="M273" s="221" t="n">
        <v>1930</v>
      </c>
      <c r="N273" s="221" t="n">
        <v>3281</v>
      </c>
      <c r="O273" s="221" t="n">
        <v>1348</v>
      </c>
      <c r="P273" s="221" t="n">
        <v>1163</v>
      </c>
      <c r="Q273" s="221" t="n">
        <v>686</v>
      </c>
      <c r="R273" s="221" t="n">
        <v>1806</v>
      </c>
      <c r="S273" s="219" t="s">
        <v>209</v>
      </c>
      <c r="T273" s="229"/>
    </row>
    <row r="274" customFormat="false" ht="15" hidden="false" customHeight="true" outlineLevel="0" collapsed="false">
      <c r="A274" s="218" t="s">
        <v>215</v>
      </c>
      <c r="B274" s="219" t="s">
        <v>211</v>
      </c>
      <c r="C274" s="250" t="n">
        <f aca="false">SUM(D274:R274)</f>
        <v>330871</v>
      </c>
      <c r="D274" s="225" t="n">
        <f aca="false">D275+D276</f>
        <v>70797</v>
      </c>
      <c r="E274" s="225" t="n">
        <f aca="false">E275+E276</f>
        <v>67899</v>
      </c>
      <c r="F274" s="225" t="n">
        <f aca="false">F275+F276</f>
        <v>46798</v>
      </c>
      <c r="G274" s="225" t="n">
        <f aca="false">G275+G276</f>
        <v>38952</v>
      </c>
      <c r="H274" s="225" t="n">
        <f aca="false">H275+H276</f>
        <v>34154</v>
      </c>
      <c r="I274" s="225" t="n">
        <f aca="false">I275+I276</f>
        <v>20114</v>
      </c>
      <c r="J274" s="226"/>
      <c r="K274" s="222"/>
      <c r="L274" s="227" t="n">
        <f aca="false">L275+L276</f>
        <v>8572</v>
      </c>
      <c r="M274" s="225" t="n">
        <f aca="false">M275+M276</f>
        <v>8531</v>
      </c>
      <c r="N274" s="225" t="n">
        <f aca="false">N275+N276</f>
        <v>11736</v>
      </c>
      <c r="O274" s="225" t="n">
        <f aca="false">O275+O276</f>
        <v>6642</v>
      </c>
      <c r="P274" s="225" t="n">
        <f aca="false">P275+P276</f>
        <v>5284</v>
      </c>
      <c r="Q274" s="225" t="n">
        <f aca="false">Q275+Q276</f>
        <v>3232</v>
      </c>
      <c r="R274" s="225" t="n">
        <f aca="false">R275+R276</f>
        <v>8160</v>
      </c>
      <c r="S274" s="219" t="s">
        <v>211</v>
      </c>
      <c r="T274" s="224" t="s">
        <v>215</v>
      </c>
    </row>
    <row r="275" customFormat="false" ht="15" hidden="false" customHeight="true" outlineLevel="0" collapsed="false">
      <c r="A275" s="228"/>
      <c r="B275" s="219" t="s">
        <v>18</v>
      </c>
      <c r="C275" s="250" t="n">
        <f aca="false">SUM(D275:R275)</f>
        <v>162087</v>
      </c>
      <c r="D275" s="221" t="n">
        <v>34327</v>
      </c>
      <c r="E275" s="221" t="n">
        <v>34994</v>
      </c>
      <c r="F275" s="221" t="n">
        <v>22983</v>
      </c>
      <c r="G275" s="221" t="n">
        <v>18628</v>
      </c>
      <c r="H275" s="221" t="n">
        <v>16345</v>
      </c>
      <c r="I275" s="221" t="n">
        <v>9676</v>
      </c>
      <c r="J275" s="222"/>
      <c r="K275" s="222"/>
      <c r="L275" s="223" t="n">
        <v>4159</v>
      </c>
      <c r="M275" s="221" t="n">
        <v>4066</v>
      </c>
      <c r="N275" s="221" t="n">
        <v>5517</v>
      </c>
      <c r="O275" s="221" t="n">
        <v>3280</v>
      </c>
      <c r="P275" s="221" t="n">
        <v>2558</v>
      </c>
      <c r="Q275" s="221" t="n">
        <v>1581</v>
      </c>
      <c r="R275" s="221" t="n">
        <v>3973</v>
      </c>
      <c r="S275" s="219" t="s">
        <v>18</v>
      </c>
      <c r="T275" s="229"/>
    </row>
    <row r="276" customFormat="false" ht="15" hidden="false" customHeight="true" outlineLevel="0" collapsed="false">
      <c r="A276" s="230"/>
      <c r="B276" s="231" t="s">
        <v>19</v>
      </c>
      <c r="C276" s="232" t="n">
        <f aca="false">SUM(D276:R276)</f>
        <v>168784</v>
      </c>
      <c r="D276" s="233" t="n">
        <v>36470</v>
      </c>
      <c r="E276" s="233" t="n">
        <v>32905</v>
      </c>
      <c r="F276" s="233" t="n">
        <v>23815</v>
      </c>
      <c r="G276" s="233" t="n">
        <v>20324</v>
      </c>
      <c r="H276" s="233" t="n">
        <v>17809</v>
      </c>
      <c r="I276" s="233" t="n">
        <v>10438</v>
      </c>
      <c r="J276" s="222"/>
      <c r="K276" s="222"/>
      <c r="L276" s="234" t="n">
        <v>4413</v>
      </c>
      <c r="M276" s="233" t="n">
        <v>4465</v>
      </c>
      <c r="N276" s="233" t="n">
        <v>6219</v>
      </c>
      <c r="O276" s="233" t="n">
        <v>3362</v>
      </c>
      <c r="P276" s="233" t="n">
        <v>2726</v>
      </c>
      <c r="Q276" s="233" t="n">
        <v>1651</v>
      </c>
      <c r="R276" s="233" t="n">
        <v>4187</v>
      </c>
      <c r="S276" s="231" t="s">
        <v>19</v>
      </c>
      <c r="T276" s="235"/>
    </row>
    <row r="277" customFormat="false" ht="15" hidden="false" customHeight="true" outlineLevel="0" collapsed="false">
      <c r="A277" s="228"/>
      <c r="B277" s="219" t="s">
        <v>209</v>
      </c>
      <c r="C277" s="250" t="n">
        <f aca="false">SUM(D277:R277)</f>
        <v>83600</v>
      </c>
      <c r="D277" s="221" t="n">
        <v>18498</v>
      </c>
      <c r="E277" s="221" t="n">
        <v>16799</v>
      </c>
      <c r="F277" s="221" t="n">
        <v>12217</v>
      </c>
      <c r="G277" s="221" t="n">
        <v>9776</v>
      </c>
      <c r="H277" s="221" t="n">
        <v>9875</v>
      </c>
      <c r="I277" s="221" t="n">
        <v>4655</v>
      </c>
      <c r="J277" s="222"/>
      <c r="K277" s="222"/>
      <c r="L277" s="223" t="n">
        <v>1843</v>
      </c>
      <c r="M277" s="221" t="n">
        <v>1905</v>
      </c>
      <c r="N277" s="221" t="n">
        <v>3216</v>
      </c>
      <c r="O277" s="221" t="n">
        <v>1305</v>
      </c>
      <c r="P277" s="221" t="n">
        <v>1086</v>
      </c>
      <c r="Q277" s="221" t="n">
        <v>657</v>
      </c>
      <c r="R277" s="221" t="n">
        <v>1768</v>
      </c>
      <c r="S277" s="219" t="s">
        <v>209</v>
      </c>
      <c r="T277" s="229"/>
    </row>
    <row r="278" customFormat="false" ht="15" hidden="false" customHeight="true" outlineLevel="0" collapsed="false">
      <c r="A278" s="218" t="s">
        <v>258</v>
      </c>
      <c r="B278" s="219" t="s">
        <v>211</v>
      </c>
      <c r="C278" s="250" t="n">
        <f aca="false">SUM(D278:R278)</f>
        <v>327164</v>
      </c>
      <c r="D278" s="225" t="n">
        <f aca="false">D279+D280</f>
        <v>71047</v>
      </c>
      <c r="E278" s="225" t="n">
        <f aca="false">E279+E280</f>
        <v>65710</v>
      </c>
      <c r="F278" s="225" t="n">
        <f aca="false">F279+F280</f>
        <v>47748</v>
      </c>
      <c r="G278" s="225" t="n">
        <f aca="false">G279+G280</f>
        <v>37196</v>
      </c>
      <c r="H278" s="225" t="n">
        <f aca="false">H279+H280</f>
        <v>36141</v>
      </c>
      <c r="I278" s="225" t="n">
        <f aca="false">I279+I280</f>
        <v>19657</v>
      </c>
      <c r="J278" s="226"/>
      <c r="K278" s="222"/>
      <c r="L278" s="227" t="n">
        <f aca="false">L279+L280</f>
        <v>8275</v>
      </c>
      <c r="M278" s="225" t="n">
        <f aca="false">M279+M280</f>
        <v>8217</v>
      </c>
      <c r="N278" s="225" t="n">
        <f aca="false">N279+N280</f>
        <v>11583</v>
      </c>
      <c r="O278" s="225" t="n">
        <f aca="false">O279+O280</f>
        <v>6146</v>
      </c>
      <c r="P278" s="225" t="n">
        <f aca="false">P279+P280</f>
        <v>4667</v>
      </c>
      <c r="Q278" s="225" t="n">
        <f aca="false">Q279+Q280</f>
        <v>3060</v>
      </c>
      <c r="R278" s="225" t="n">
        <f aca="false">R279+R280</f>
        <v>7717</v>
      </c>
      <c r="S278" s="219" t="s">
        <v>211</v>
      </c>
      <c r="T278" s="224" t="s">
        <v>258</v>
      </c>
    </row>
    <row r="279" customFormat="false" ht="15" hidden="false" customHeight="true" outlineLevel="0" collapsed="false">
      <c r="A279" s="228"/>
      <c r="B279" s="219" t="s">
        <v>18</v>
      </c>
      <c r="C279" s="250" t="n">
        <f aca="false">SUM(D279:R279)</f>
        <v>157979</v>
      </c>
      <c r="D279" s="221" t="n">
        <v>34235</v>
      </c>
      <c r="E279" s="221" t="n">
        <v>32057</v>
      </c>
      <c r="F279" s="221" t="n">
        <v>23398</v>
      </c>
      <c r="G279" s="221" t="n">
        <v>17717</v>
      </c>
      <c r="H279" s="221" t="n">
        <v>17281</v>
      </c>
      <c r="I279" s="221" t="n">
        <v>9354</v>
      </c>
      <c r="J279" s="222"/>
      <c r="K279" s="222"/>
      <c r="L279" s="223" t="n">
        <v>4004</v>
      </c>
      <c r="M279" s="221" t="n">
        <v>3940</v>
      </c>
      <c r="N279" s="221" t="n">
        <v>5474</v>
      </c>
      <c r="O279" s="221" t="n">
        <v>3018</v>
      </c>
      <c r="P279" s="221" t="n">
        <v>2266</v>
      </c>
      <c r="Q279" s="221" t="n">
        <v>1500</v>
      </c>
      <c r="R279" s="221" t="n">
        <v>3735</v>
      </c>
      <c r="S279" s="219" t="s">
        <v>18</v>
      </c>
      <c r="T279" s="229"/>
    </row>
    <row r="280" customFormat="false" ht="15" hidden="false" customHeight="true" outlineLevel="0" collapsed="false">
      <c r="A280" s="230"/>
      <c r="B280" s="231" t="s">
        <v>19</v>
      </c>
      <c r="C280" s="232" t="n">
        <f aca="false">SUM(D280:R280)</f>
        <v>169185</v>
      </c>
      <c r="D280" s="233" t="n">
        <v>36812</v>
      </c>
      <c r="E280" s="233" t="n">
        <v>33653</v>
      </c>
      <c r="F280" s="233" t="n">
        <v>24350</v>
      </c>
      <c r="G280" s="233" t="n">
        <v>19479</v>
      </c>
      <c r="H280" s="233" t="n">
        <v>18860</v>
      </c>
      <c r="I280" s="233" t="n">
        <v>10303</v>
      </c>
      <c r="J280" s="222"/>
      <c r="K280" s="222"/>
      <c r="L280" s="234" t="n">
        <v>4271</v>
      </c>
      <c r="M280" s="233" t="n">
        <v>4277</v>
      </c>
      <c r="N280" s="233" t="n">
        <v>6109</v>
      </c>
      <c r="O280" s="233" t="n">
        <v>3128</v>
      </c>
      <c r="P280" s="233" t="n">
        <v>2401</v>
      </c>
      <c r="Q280" s="233" t="n">
        <v>1560</v>
      </c>
      <c r="R280" s="233" t="n">
        <v>3982</v>
      </c>
      <c r="S280" s="231" t="s">
        <v>19</v>
      </c>
      <c r="T280" s="235"/>
    </row>
    <row r="281" customFormat="false" ht="15" hidden="false" customHeight="true" outlineLevel="0" collapsed="false">
      <c r="A281" s="228"/>
      <c r="B281" s="236" t="s">
        <v>209</v>
      </c>
      <c r="C281" s="250" t="n">
        <f aca="false">SUM(D281:R281)</f>
        <v>82946</v>
      </c>
      <c r="D281" s="221" t="n">
        <v>19006</v>
      </c>
      <c r="E281" s="221" t="n">
        <v>17105</v>
      </c>
      <c r="F281" s="221" t="n">
        <v>12474</v>
      </c>
      <c r="G281" s="221" t="n">
        <v>8263</v>
      </c>
      <c r="H281" s="221" t="n">
        <v>9786</v>
      </c>
      <c r="I281" s="221" t="n">
        <v>4641</v>
      </c>
      <c r="J281" s="222"/>
      <c r="K281" s="222"/>
      <c r="L281" s="223" t="n">
        <v>1805</v>
      </c>
      <c r="M281" s="221" t="n">
        <v>1870</v>
      </c>
      <c r="N281" s="221" t="n">
        <v>3322</v>
      </c>
      <c r="O281" s="221" t="n">
        <v>1270</v>
      </c>
      <c r="P281" s="221" t="n">
        <v>1015</v>
      </c>
      <c r="Q281" s="221" t="n">
        <v>630</v>
      </c>
      <c r="R281" s="221" t="n">
        <v>1759</v>
      </c>
      <c r="S281" s="236" t="s">
        <v>209</v>
      </c>
      <c r="T281" s="229"/>
    </row>
    <row r="282" customFormat="false" ht="15" hidden="false" customHeight="true" outlineLevel="0" collapsed="false">
      <c r="A282" s="218" t="s">
        <v>259</v>
      </c>
      <c r="B282" s="236" t="s">
        <v>211</v>
      </c>
      <c r="C282" s="250" t="n">
        <f aca="false">SUM(D282:R282)</f>
        <v>324739</v>
      </c>
      <c r="D282" s="225" t="n">
        <f aca="false">D283+D284</f>
        <v>71758</v>
      </c>
      <c r="E282" s="225" t="n">
        <f aca="false">E283+E284</f>
        <v>66372</v>
      </c>
      <c r="F282" s="225" t="n">
        <f aca="false">F283+F284</f>
        <v>48391</v>
      </c>
      <c r="G282" s="225" t="n">
        <f aca="false">G283+G284</f>
        <v>33746</v>
      </c>
      <c r="H282" s="225" t="n">
        <f aca="false">H283+H284</f>
        <v>35940</v>
      </c>
      <c r="I282" s="225" t="n">
        <f aca="false">I283+I284</f>
        <v>19507</v>
      </c>
      <c r="J282" s="226"/>
      <c r="K282" s="222"/>
      <c r="L282" s="227" t="n">
        <f aca="false">L283+L284</f>
        <v>8130</v>
      </c>
      <c r="M282" s="225" t="n">
        <f aca="false">M283+M284</f>
        <v>8096</v>
      </c>
      <c r="N282" s="225" t="n">
        <f aca="false">N283+N284</f>
        <v>11632</v>
      </c>
      <c r="O282" s="225" t="n">
        <f aca="false">O283+O284</f>
        <v>6008</v>
      </c>
      <c r="P282" s="225" t="n">
        <f aca="false">P283+P284</f>
        <v>4496</v>
      </c>
      <c r="Q282" s="225" t="n">
        <f aca="false">Q283+Q284</f>
        <v>3005</v>
      </c>
      <c r="R282" s="225" t="n">
        <f aca="false">R283+R284</f>
        <v>7658</v>
      </c>
      <c r="S282" s="236" t="s">
        <v>211</v>
      </c>
      <c r="T282" s="224" t="s">
        <v>259</v>
      </c>
    </row>
    <row r="283" customFormat="false" ht="15" hidden="false" customHeight="true" outlineLevel="0" collapsed="false">
      <c r="A283" s="228"/>
      <c r="B283" s="236" t="s">
        <v>18</v>
      </c>
      <c r="C283" s="250" t="n">
        <f aca="false">SUM(D283:R283)</f>
        <v>156777</v>
      </c>
      <c r="D283" s="221" t="n">
        <v>34629</v>
      </c>
      <c r="E283" s="221" t="n">
        <v>32396</v>
      </c>
      <c r="F283" s="221" t="n">
        <v>23701</v>
      </c>
      <c r="G283" s="221" t="n">
        <v>15881</v>
      </c>
      <c r="H283" s="221" t="n">
        <v>17190</v>
      </c>
      <c r="I283" s="221" t="n">
        <v>9328</v>
      </c>
      <c r="J283" s="222"/>
      <c r="K283" s="222"/>
      <c r="L283" s="223" t="n">
        <v>3943</v>
      </c>
      <c r="M283" s="221" t="n">
        <v>3871</v>
      </c>
      <c r="N283" s="221" t="n">
        <v>5549</v>
      </c>
      <c r="O283" s="221" t="n">
        <v>2934</v>
      </c>
      <c r="P283" s="221" t="n">
        <v>2184</v>
      </c>
      <c r="Q283" s="221" t="n">
        <v>1476</v>
      </c>
      <c r="R283" s="221" t="n">
        <v>3695</v>
      </c>
      <c r="S283" s="236" t="s">
        <v>18</v>
      </c>
      <c r="T283" s="229"/>
    </row>
    <row r="284" customFormat="false" ht="15" hidden="false" customHeight="true" outlineLevel="0" collapsed="false">
      <c r="A284" s="230"/>
      <c r="B284" s="13" t="s">
        <v>19</v>
      </c>
      <c r="C284" s="232" t="n">
        <f aca="false">SUM(D284:R284)</f>
        <v>167962</v>
      </c>
      <c r="D284" s="233" t="n">
        <v>37129</v>
      </c>
      <c r="E284" s="233" t="n">
        <v>33976</v>
      </c>
      <c r="F284" s="233" t="n">
        <v>24690</v>
      </c>
      <c r="G284" s="233" t="n">
        <v>17865</v>
      </c>
      <c r="H284" s="233" t="n">
        <v>18750</v>
      </c>
      <c r="I284" s="233" t="n">
        <v>10179</v>
      </c>
      <c r="J284" s="222"/>
      <c r="K284" s="222"/>
      <c r="L284" s="234" t="n">
        <v>4187</v>
      </c>
      <c r="M284" s="233" t="n">
        <v>4225</v>
      </c>
      <c r="N284" s="233" t="n">
        <v>6083</v>
      </c>
      <c r="O284" s="233" t="n">
        <v>3074</v>
      </c>
      <c r="P284" s="233" t="n">
        <v>2312</v>
      </c>
      <c r="Q284" s="233" t="n">
        <v>1529</v>
      </c>
      <c r="R284" s="233" t="n">
        <v>3963</v>
      </c>
      <c r="S284" s="13" t="s">
        <v>19</v>
      </c>
      <c r="T284" s="235"/>
    </row>
    <row r="285" customFormat="false" ht="15" hidden="false" customHeight="true" outlineLevel="0" collapsed="false">
      <c r="A285" s="218"/>
      <c r="B285" s="219" t="s">
        <v>209</v>
      </c>
      <c r="C285" s="250" t="n">
        <f aca="false">SUM(D285:R285)</f>
        <v>83453</v>
      </c>
      <c r="D285" s="221" t="n">
        <v>19333</v>
      </c>
      <c r="E285" s="221" t="n">
        <v>17431</v>
      </c>
      <c r="F285" s="221" t="n">
        <v>12572</v>
      </c>
      <c r="G285" s="221" t="n">
        <v>8176</v>
      </c>
      <c r="H285" s="221" t="n">
        <v>9796</v>
      </c>
      <c r="I285" s="221" t="n">
        <v>4609</v>
      </c>
      <c r="J285" s="222"/>
      <c r="K285" s="222"/>
      <c r="L285" s="223" t="n">
        <v>1750</v>
      </c>
      <c r="M285" s="221" t="n">
        <v>1848</v>
      </c>
      <c r="N285" s="221" t="n">
        <v>3405</v>
      </c>
      <c r="O285" s="221" t="n">
        <v>1206</v>
      </c>
      <c r="P285" s="221" t="n">
        <v>972</v>
      </c>
      <c r="Q285" s="221" t="n">
        <v>617</v>
      </c>
      <c r="R285" s="221" t="n">
        <v>1738</v>
      </c>
      <c r="S285" s="219" t="s">
        <v>209</v>
      </c>
      <c r="T285" s="224"/>
    </row>
    <row r="286" customFormat="false" ht="15" hidden="false" customHeight="true" outlineLevel="0" collapsed="false">
      <c r="A286" s="218" t="s">
        <v>260</v>
      </c>
      <c r="B286" s="219" t="s">
        <v>211</v>
      </c>
      <c r="C286" s="250" t="n">
        <f aca="false">SUM(D286:R286)</f>
        <v>325158</v>
      </c>
      <c r="D286" s="225" t="n">
        <f aca="false">D287+D288</f>
        <v>72180</v>
      </c>
      <c r="E286" s="225" t="n">
        <f aca="false">E287+E288</f>
        <v>67201</v>
      </c>
      <c r="F286" s="225" t="n">
        <f aca="false">F287+F288</f>
        <v>48677</v>
      </c>
      <c r="G286" s="225" t="n">
        <f aca="false">G287+G288</f>
        <v>33208</v>
      </c>
      <c r="H286" s="225" t="n">
        <f aca="false">H287+H288</f>
        <v>35875</v>
      </c>
      <c r="I286" s="225" t="n">
        <f aca="false">I287+I288</f>
        <v>19394</v>
      </c>
      <c r="J286" s="226"/>
      <c r="K286" s="222"/>
      <c r="L286" s="227" t="n">
        <f aca="false">L287+L288</f>
        <v>7983</v>
      </c>
      <c r="M286" s="225" t="n">
        <f aca="false">M287+M288</f>
        <v>8091</v>
      </c>
      <c r="N286" s="225" t="n">
        <f aca="false">N287+N288</f>
        <v>11825</v>
      </c>
      <c r="O286" s="225" t="n">
        <f aca="false">O287+O288</f>
        <v>5799</v>
      </c>
      <c r="P286" s="225" t="n">
        <f aca="false">P287+P288</f>
        <v>4398</v>
      </c>
      <c r="Q286" s="225" t="n">
        <f aca="false">Q287+Q288</f>
        <v>2944</v>
      </c>
      <c r="R286" s="225" t="n">
        <f aca="false">R287+R288</f>
        <v>7583</v>
      </c>
      <c r="S286" s="219" t="s">
        <v>211</v>
      </c>
      <c r="T286" s="224" t="s">
        <v>260</v>
      </c>
    </row>
    <row r="287" customFormat="false" ht="15" hidden="false" customHeight="true" outlineLevel="0" collapsed="false">
      <c r="A287" s="228"/>
      <c r="B287" s="219" t="s">
        <v>18</v>
      </c>
      <c r="C287" s="250" t="n">
        <f aca="false">SUM(D287:R287)</f>
        <v>156974</v>
      </c>
      <c r="D287" s="221" t="n">
        <v>34712</v>
      </c>
      <c r="E287" s="221" t="n">
        <v>32827</v>
      </c>
      <c r="F287" s="221" t="n">
        <v>23823</v>
      </c>
      <c r="G287" s="221" t="n">
        <v>15666</v>
      </c>
      <c r="H287" s="221" t="n">
        <v>17213</v>
      </c>
      <c r="I287" s="221" t="n">
        <v>9279</v>
      </c>
      <c r="J287" s="222"/>
      <c r="K287" s="222"/>
      <c r="L287" s="223" t="n">
        <v>3867</v>
      </c>
      <c r="M287" s="221" t="n">
        <v>3860</v>
      </c>
      <c r="N287" s="221" t="n">
        <v>5645</v>
      </c>
      <c r="O287" s="221" t="n">
        <v>2822</v>
      </c>
      <c r="P287" s="221" t="n">
        <v>2139</v>
      </c>
      <c r="Q287" s="221" t="n">
        <v>1451</v>
      </c>
      <c r="R287" s="221" t="n">
        <v>3670</v>
      </c>
      <c r="S287" s="219" t="s">
        <v>18</v>
      </c>
      <c r="T287" s="229"/>
    </row>
    <row r="288" customFormat="false" ht="15" hidden="false" customHeight="true" outlineLevel="0" collapsed="false">
      <c r="A288" s="230"/>
      <c r="B288" s="231" t="s">
        <v>19</v>
      </c>
      <c r="C288" s="232" t="n">
        <f aca="false">SUM(D288:R288)</f>
        <v>168184</v>
      </c>
      <c r="D288" s="233" t="n">
        <v>37468</v>
      </c>
      <c r="E288" s="233" t="n">
        <v>34374</v>
      </c>
      <c r="F288" s="233" t="n">
        <v>24854</v>
      </c>
      <c r="G288" s="233" t="n">
        <v>17542</v>
      </c>
      <c r="H288" s="233" t="n">
        <v>18662</v>
      </c>
      <c r="I288" s="233" t="n">
        <v>10115</v>
      </c>
      <c r="J288" s="222"/>
      <c r="K288" s="222"/>
      <c r="L288" s="234" t="n">
        <v>4116</v>
      </c>
      <c r="M288" s="233" t="n">
        <v>4231</v>
      </c>
      <c r="N288" s="233" t="n">
        <v>6180</v>
      </c>
      <c r="O288" s="233" t="n">
        <v>2977</v>
      </c>
      <c r="P288" s="233" t="n">
        <v>2259</v>
      </c>
      <c r="Q288" s="233" t="n">
        <v>1493</v>
      </c>
      <c r="R288" s="233" t="n">
        <v>3913</v>
      </c>
      <c r="S288" s="231" t="s">
        <v>19</v>
      </c>
      <c r="T288" s="235"/>
    </row>
    <row r="289" customFormat="false" ht="15" hidden="false" customHeight="true" outlineLevel="0" collapsed="false">
      <c r="A289" s="228"/>
      <c r="B289" s="219" t="s">
        <v>209</v>
      </c>
      <c r="C289" s="250" t="n">
        <f aca="false">SUM(D289:R289)</f>
        <v>84073</v>
      </c>
      <c r="D289" s="221" t="n">
        <v>19584</v>
      </c>
      <c r="E289" s="221" t="n">
        <v>17709</v>
      </c>
      <c r="F289" s="221" t="n">
        <v>12617</v>
      </c>
      <c r="G289" s="221" t="n">
        <v>8273</v>
      </c>
      <c r="H289" s="221" t="n">
        <v>9797</v>
      </c>
      <c r="I289" s="221" t="n">
        <v>4612</v>
      </c>
      <c r="J289" s="222"/>
      <c r="K289" s="222"/>
      <c r="L289" s="223" t="n">
        <v>1690</v>
      </c>
      <c r="M289" s="221" t="n">
        <v>1848</v>
      </c>
      <c r="N289" s="221" t="n">
        <v>3455</v>
      </c>
      <c r="O289" s="221" t="n">
        <v>1195</v>
      </c>
      <c r="P289" s="221" t="n">
        <v>963</v>
      </c>
      <c r="Q289" s="221" t="n">
        <v>591</v>
      </c>
      <c r="R289" s="221" t="n">
        <v>1739</v>
      </c>
      <c r="S289" s="219" t="s">
        <v>209</v>
      </c>
      <c r="T289" s="229"/>
    </row>
    <row r="290" customFormat="false" ht="15" hidden="false" customHeight="true" outlineLevel="0" collapsed="false">
      <c r="A290" s="218" t="s">
        <v>261</v>
      </c>
      <c r="B290" s="219" t="s">
        <v>211</v>
      </c>
      <c r="C290" s="250" t="n">
        <f aca="false">SUM(D290:R290)</f>
        <v>326662</v>
      </c>
      <c r="D290" s="225" t="n">
        <f aca="false">D291+D292</f>
        <v>72993</v>
      </c>
      <c r="E290" s="225" t="n">
        <f aca="false">E291+E292</f>
        <v>68066</v>
      </c>
      <c r="F290" s="225" t="n">
        <f aca="false">F291+F292</f>
        <v>49025</v>
      </c>
      <c r="G290" s="225" t="n">
        <f aca="false">G291+G292</f>
        <v>33410</v>
      </c>
      <c r="H290" s="225" t="n">
        <f aca="false">H291+H292</f>
        <v>35672</v>
      </c>
      <c r="I290" s="225" t="n">
        <f aca="false">I291+I292</f>
        <v>19223</v>
      </c>
      <c r="J290" s="226"/>
      <c r="K290" s="222"/>
      <c r="L290" s="227" t="n">
        <f aca="false">L291+L292</f>
        <v>7829</v>
      </c>
      <c r="M290" s="225" t="n">
        <f aca="false">M291+M292</f>
        <v>8047</v>
      </c>
      <c r="N290" s="225" t="n">
        <f aca="false">N291+N292</f>
        <v>11982</v>
      </c>
      <c r="O290" s="225" t="n">
        <f aca="false">O291+O292</f>
        <v>5732</v>
      </c>
      <c r="P290" s="225" t="n">
        <f aca="false">P291+P292</f>
        <v>4339</v>
      </c>
      <c r="Q290" s="225" t="n">
        <f aca="false">Q291+Q292</f>
        <v>2840</v>
      </c>
      <c r="R290" s="225" t="n">
        <f aca="false">R291+R292</f>
        <v>7504</v>
      </c>
      <c r="S290" s="219" t="s">
        <v>211</v>
      </c>
      <c r="T290" s="224" t="s">
        <v>261</v>
      </c>
    </row>
    <row r="291" customFormat="false" ht="15" hidden="false" customHeight="true" outlineLevel="0" collapsed="false">
      <c r="A291" s="228"/>
      <c r="B291" s="219" t="s">
        <v>18</v>
      </c>
      <c r="C291" s="250" t="n">
        <f aca="false">SUM(D291:R291)</f>
        <v>157878</v>
      </c>
      <c r="D291" s="221" t="n">
        <v>35114</v>
      </c>
      <c r="E291" s="221" t="n">
        <v>33389</v>
      </c>
      <c r="F291" s="221" t="n">
        <v>23995</v>
      </c>
      <c r="G291" s="221" t="n">
        <v>15762</v>
      </c>
      <c r="H291" s="221" t="n">
        <v>17108</v>
      </c>
      <c r="I291" s="221" t="n">
        <v>9198</v>
      </c>
      <c r="J291" s="222"/>
      <c r="K291" s="222"/>
      <c r="L291" s="223" t="n">
        <v>3797</v>
      </c>
      <c r="M291" s="221" t="n">
        <v>3855</v>
      </c>
      <c r="N291" s="221" t="n">
        <v>5750</v>
      </c>
      <c r="O291" s="221" t="n">
        <v>2794</v>
      </c>
      <c r="P291" s="221" t="n">
        <v>2108</v>
      </c>
      <c r="Q291" s="221" t="n">
        <v>1384</v>
      </c>
      <c r="R291" s="221" t="n">
        <v>3624</v>
      </c>
      <c r="S291" s="219" t="s">
        <v>18</v>
      </c>
      <c r="T291" s="229"/>
    </row>
    <row r="292" customFormat="false" ht="15" hidden="false" customHeight="true" outlineLevel="0" collapsed="false">
      <c r="A292" s="230"/>
      <c r="B292" s="231" t="s">
        <v>19</v>
      </c>
      <c r="C292" s="232" t="n">
        <f aca="false">SUM(D292:R292)</f>
        <v>168784</v>
      </c>
      <c r="D292" s="233" t="n">
        <v>37879</v>
      </c>
      <c r="E292" s="233" t="n">
        <v>34677</v>
      </c>
      <c r="F292" s="233" t="n">
        <v>25030</v>
      </c>
      <c r="G292" s="233" t="n">
        <v>17648</v>
      </c>
      <c r="H292" s="233" t="n">
        <v>18564</v>
      </c>
      <c r="I292" s="233" t="n">
        <v>10025</v>
      </c>
      <c r="J292" s="222"/>
      <c r="K292" s="222"/>
      <c r="L292" s="234" t="n">
        <v>4032</v>
      </c>
      <c r="M292" s="233" t="n">
        <v>4192</v>
      </c>
      <c r="N292" s="233" t="n">
        <v>6232</v>
      </c>
      <c r="O292" s="233" t="n">
        <v>2938</v>
      </c>
      <c r="P292" s="233" t="n">
        <v>2231</v>
      </c>
      <c r="Q292" s="233" t="n">
        <v>1456</v>
      </c>
      <c r="R292" s="233" t="n">
        <v>3880</v>
      </c>
      <c r="S292" s="231" t="s">
        <v>19</v>
      </c>
      <c r="T292" s="235"/>
    </row>
    <row r="293" customFormat="false" ht="15" hidden="false" customHeight="true" outlineLevel="0" collapsed="false">
      <c r="A293" s="228"/>
      <c r="B293" s="219" t="s">
        <v>209</v>
      </c>
      <c r="C293" s="250" t="n">
        <f aca="false">SUM(D293:R293)</f>
        <v>84688</v>
      </c>
      <c r="D293" s="221" t="n">
        <v>19954</v>
      </c>
      <c r="E293" s="221" t="n">
        <v>17844</v>
      </c>
      <c r="F293" s="221" t="n">
        <v>12715</v>
      </c>
      <c r="G293" s="221" t="n">
        <v>8362</v>
      </c>
      <c r="H293" s="221" t="n">
        <v>9685</v>
      </c>
      <c r="I293" s="221" t="n">
        <v>4619</v>
      </c>
      <c r="J293" s="222"/>
      <c r="K293" s="222"/>
      <c r="L293" s="223" t="n">
        <v>1697</v>
      </c>
      <c r="M293" s="221" t="n">
        <v>1838</v>
      </c>
      <c r="N293" s="221" t="n">
        <v>3528</v>
      </c>
      <c r="O293" s="221" t="n">
        <v>1180</v>
      </c>
      <c r="P293" s="221" t="n">
        <v>936</v>
      </c>
      <c r="Q293" s="221" t="n">
        <v>585</v>
      </c>
      <c r="R293" s="221" t="n">
        <v>1745</v>
      </c>
      <c r="S293" s="219" t="s">
        <v>209</v>
      </c>
      <c r="T293" s="229"/>
    </row>
    <row r="294" customFormat="false" ht="15" hidden="false" customHeight="true" outlineLevel="0" collapsed="false">
      <c r="A294" s="218" t="s">
        <v>262</v>
      </c>
      <c r="B294" s="219" t="s">
        <v>211</v>
      </c>
      <c r="C294" s="250" t="n">
        <f aca="false">SUM(D294:R294)</f>
        <v>328546</v>
      </c>
      <c r="D294" s="225" t="n">
        <f aca="false">D295+D296</f>
        <v>73930</v>
      </c>
      <c r="E294" s="225" t="n">
        <f aca="false">E295+E296</f>
        <v>68630</v>
      </c>
      <c r="F294" s="225" t="n">
        <f aca="false">F295+F296</f>
        <v>49502</v>
      </c>
      <c r="G294" s="225" t="n">
        <f aca="false">G295+G296</f>
        <v>33834</v>
      </c>
      <c r="H294" s="225" t="n">
        <f aca="false">H295+H296</f>
        <v>35295</v>
      </c>
      <c r="I294" s="225" t="n">
        <f aca="false">I295+I296</f>
        <v>19072</v>
      </c>
      <c r="J294" s="226"/>
      <c r="K294" s="222"/>
      <c r="L294" s="227" t="n">
        <f aca="false">L295+L296</f>
        <v>7823</v>
      </c>
      <c r="M294" s="225" t="n">
        <f aca="false">M295+M296</f>
        <v>8018</v>
      </c>
      <c r="N294" s="225" t="n">
        <f aca="false">N295+N296</f>
        <v>12238</v>
      </c>
      <c r="O294" s="225" t="n">
        <f aca="false">O295+O296</f>
        <v>5651</v>
      </c>
      <c r="P294" s="225" t="n">
        <f aca="false">P295+P296</f>
        <v>4268</v>
      </c>
      <c r="Q294" s="225" t="n">
        <f aca="false">Q295+Q296</f>
        <v>2778</v>
      </c>
      <c r="R294" s="225" t="n">
        <f aca="false">R295+R296</f>
        <v>7507</v>
      </c>
      <c r="S294" s="219" t="s">
        <v>211</v>
      </c>
      <c r="T294" s="224" t="s">
        <v>262</v>
      </c>
    </row>
    <row r="295" customFormat="false" ht="15" hidden="false" customHeight="true" outlineLevel="0" collapsed="false">
      <c r="A295" s="228"/>
      <c r="B295" s="219" t="s">
        <v>18</v>
      </c>
      <c r="C295" s="250" t="n">
        <f aca="false">SUM(D295:R295)</f>
        <v>158814</v>
      </c>
      <c r="D295" s="221" t="n">
        <v>35547</v>
      </c>
      <c r="E295" s="221" t="n">
        <v>33646</v>
      </c>
      <c r="F295" s="221" t="n">
        <v>24201</v>
      </c>
      <c r="G295" s="221" t="n">
        <v>15959</v>
      </c>
      <c r="H295" s="221" t="n">
        <v>16971</v>
      </c>
      <c r="I295" s="221" t="n">
        <v>9147</v>
      </c>
      <c r="J295" s="222"/>
      <c r="K295" s="222"/>
      <c r="L295" s="223" t="n">
        <v>3795</v>
      </c>
      <c r="M295" s="221" t="n">
        <v>3850</v>
      </c>
      <c r="N295" s="221" t="n">
        <v>5886</v>
      </c>
      <c r="O295" s="221" t="n">
        <v>2751</v>
      </c>
      <c r="P295" s="221" t="n">
        <v>2080</v>
      </c>
      <c r="Q295" s="221" t="n">
        <v>1366</v>
      </c>
      <c r="R295" s="221" t="n">
        <v>3615</v>
      </c>
      <c r="S295" s="219" t="s">
        <v>18</v>
      </c>
      <c r="T295" s="229"/>
    </row>
    <row r="296" customFormat="false" ht="15" hidden="false" customHeight="true" outlineLevel="0" collapsed="false">
      <c r="A296" s="230"/>
      <c r="B296" s="231" t="s">
        <v>19</v>
      </c>
      <c r="C296" s="232" t="n">
        <f aca="false">SUM(D296:R296)</f>
        <v>169732</v>
      </c>
      <c r="D296" s="233" t="n">
        <v>38383</v>
      </c>
      <c r="E296" s="233" t="n">
        <v>34984</v>
      </c>
      <c r="F296" s="233" t="n">
        <v>25301</v>
      </c>
      <c r="G296" s="233" t="n">
        <v>17875</v>
      </c>
      <c r="H296" s="233" t="n">
        <v>18324</v>
      </c>
      <c r="I296" s="233" t="n">
        <v>9925</v>
      </c>
      <c r="J296" s="222"/>
      <c r="K296" s="222"/>
      <c r="L296" s="234" t="n">
        <v>4028</v>
      </c>
      <c r="M296" s="233" t="n">
        <v>4168</v>
      </c>
      <c r="N296" s="233" t="n">
        <v>6352</v>
      </c>
      <c r="O296" s="233" t="n">
        <v>2900</v>
      </c>
      <c r="P296" s="233" t="n">
        <v>2188</v>
      </c>
      <c r="Q296" s="233" t="n">
        <v>1412</v>
      </c>
      <c r="R296" s="233" t="n">
        <v>3892</v>
      </c>
      <c r="S296" s="231" t="s">
        <v>19</v>
      </c>
      <c r="T296" s="235"/>
    </row>
    <row r="297" customFormat="false" ht="15" hidden="false" customHeight="true" outlineLevel="0" collapsed="false">
      <c r="A297" s="228"/>
      <c r="B297" s="219" t="s">
        <v>209</v>
      </c>
      <c r="C297" s="250" t="n">
        <f aca="false">SUM(D297:R297)</f>
        <v>90142</v>
      </c>
      <c r="D297" s="221" t="n">
        <v>21027</v>
      </c>
      <c r="E297" s="221" t="n">
        <v>19004</v>
      </c>
      <c r="F297" s="221" t="n">
        <v>13487</v>
      </c>
      <c r="G297" s="221" t="n">
        <v>9542</v>
      </c>
      <c r="H297" s="221" t="n">
        <v>10080</v>
      </c>
      <c r="I297" s="221" t="n">
        <v>4782</v>
      </c>
      <c r="J297" s="222"/>
      <c r="K297" s="222"/>
      <c r="L297" s="223" t="n">
        <v>1811</v>
      </c>
      <c r="M297" s="221" t="n">
        <v>1985</v>
      </c>
      <c r="N297" s="221" t="n">
        <v>3706</v>
      </c>
      <c r="O297" s="221" t="n">
        <v>1247</v>
      </c>
      <c r="P297" s="221" t="n">
        <v>1021</v>
      </c>
      <c r="Q297" s="221" t="n">
        <v>639</v>
      </c>
      <c r="R297" s="221" t="n">
        <v>1811</v>
      </c>
      <c r="S297" s="219" t="s">
        <v>209</v>
      </c>
      <c r="T297" s="229"/>
    </row>
    <row r="298" customFormat="false" ht="15" hidden="false" customHeight="true" outlineLevel="0" collapsed="false">
      <c r="A298" s="218" t="s">
        <v>263</v>
      </c>
      <c r="B298" s="219" t="s">
        <v>211</v>
      </c>
      <c r="C298" s="250" t="n">
        <f aca="false">SUM(D298:R298)</f>
        <v>330213</v>
      </c>
      <c r="D298" s="225" t="n">
        <f aca="false">D299+D300</f>
        <v>75418</v>
      </c>
      <c r="E298" s="225" t="n">
        <f aca="false">E299+E300</f>
        <v>69678</v>
      </c>
      <c r="F298" s="225" t="n">
        <f aca="false">F299+F300</f>
        <v>50144</v>
      </c>
      <c r="G298" s="225" t="n">
        <f aca="false">G299+G300</f>
        <v>33273</v>
      </c>
      <c r="H298" s="225" t="n">
        <f aca="false">H299+H300</f>
        <v>34488</v>
      </c>
      <c r="I298" s="225" t="n">
        <f aca="false">I299+I300</f>
        <v>18960</v>
      </c>
      <c r="J298" s="226"/>
      <c r="K298" s="222"/>
      <c r="L298" s="227" t="n">
        <f aca="false">L299+L300</f>
        <v>7709</v>
      </c>
      <c r="M298" s="225" t="n">
        <f aca="false">M299+M300</f>
        <v>8016</v>
      </c>
      <c r="N298" s="225" t="n">
        <f aca="false">N299+N300</f>
        <v>12737</v>
      </c>
      <c r="O298" s="225" t="n">
        <f aca="false">O299+O300</f>
        <v>5560</v>
      </c>
      <c r="P298" s="225" t="n">
        <f aca="false">P299+P300</f>
        <v>4073</v>
      </c>
      <c r="Q298" s="225" t="n">
        <f aca="false">Q299+Q300</f>
        <v>2757</v>
      </c>
      <c r="R298" s="225" t="n">
        <f aca="false">R299+R300</f>
        <v>7400</v>
      </c>
      <c r="S298" s="219" t="s">
        <v>211</v>
      </c>
      <c r="T298" s="224" t="s">
        <v>263</v>
      </c>
    </row>
    <row r="299" customFormat="false" ht="15" hidden="false" customHeight="true" outlineLevel="0" collapsed="false">
      <c r="A299" s="228"/>
      <c r="B299" s="219" t="s">
        <v>18</v>
      </c>
      <c r="C299" s="250" t="n">
        <f aca="false">SUM(D299:R299)</f>
        <v>159568</v>
      </c>
      <c r="D299" s="221" t="n">
        <v>36264</v>
      </c>
      <c r="E299" s="221" t="n">
        <v>34070</v>
      </c>
      <c r="F299" s="221" t="n">
        <v>24551</v>
      </c>
      <c r="G299" s="221" t="n">
        <v>15768</v>
      </c>
      <c r="H299" s="221" t="n">
        <v>16539</v>
      </c>
      <c r="I299" s="221" t="n">
        <v>9101</v>
      </c>
      <c r="J299" s="222"/>
      <c r="K299" s="222"/>
      <c r="L299" s="223" t="n">
        <v>3727</v>
      </c>
      <c r="M299" s="221" t="n">
        <v>3837</v>
      </c>
      <c r="N299" s="221" t="n">
        <v>6126</v>
      </c>
      <c r="O299" s="221" t="n">
        <v>2701</v>
      </c>
      <c r="P299" s="221" t="n">
        <v>1980</v>
      </c>
      <c r="Q299" s="221" t="n">
        <v>1348</v>
      </c>
      <c r="R299" s="221" t="n">
        <v>3556</v>
      </c>
      <c r="S299" s="219" t="s">
        <v>18</v>
      </c>
      <c r="T299" s="229"/>
    </row>
    <row r="300" customFormat="false" ht="15" hidden="false" customHeight="true" outlineLevel="0" collapsed="false">
      <c r="A300" s="230"/>
      <c r="B300" s="231" t="s">
        <v>19</v>
      </c>
      <c r="C300" s="232" t="n">
        <f aca="false">SUM(D300:R300)</f>
        <v>170645</v>
      </c>
      <c r="D300" s="233" t="n">
        <v>39154</v>
      </c>
      <c r="E300" s="233" t="n">
        <v>35608</v>
      </c>
      <c r="F300" s="233" t="n">
        <v>25593</v>
      </c>
      <c r="G300" s="233" t="n">
        <v>17505</v>
      </c>
      <c r="H300" s="233" t="n">
        <v>17949</v>
      </c>
      <c r="I300" s="233" t="n">
        <v>9859</v>
      </c>
      <c r="J300" s="222"/>
      <c r="K300" s="222"/>
      <c r="L300" s="234" t="n">
        <v>3982</v>
      </c>
      <c r="M300" s="233" t="n">
        <v>4179</v>
      </c>
      <c r="N300" s="233" t="n">
        <v>6611</v>
      </c>
      <c r="O300" s="233" t="n">
        <v>2859</v>
      </c>
      <c r="P300" s="233" t="n">
        <v>2093</v>
      </c>
      <c r="Q300" s="233" t="n">
        <v>1409</v>
      </c>
      <c r="R300" s="233" t="n">
        <v>3844</v>
      </c>
      <c r="S300" s="231" t="s">
        <v>19</v>
      </c>
      <c r="T300" s="235"/>
    </row>
    <row r="301" customFormat="false" ht="15" hidden="false" customHeight="true" outlineLevel="0" collapsed="false">
      <c r="A301" s="228"/>
      <c r="B301" s="236" t="s">
        <v>209</v>
      </c>
      <c r="C301" s="250" t="n">
        <f aca="false">SUM(D301:R301)</f>
        <v>90941</v>
      </c>
      <c r="D301" s="221" t="n">
        <v>21377</v>
      </c>
      <c r="E301" s="221" t="n">
        <v>19058</v>
      </c>
      <c r="F301" s="221" t="n">
        <v>13645</v>
      </c>
      <c r="G301" s="221" t="n">
        <v>9638</v>
      </c>
      <c r="H301" s="221" t="n">
        <v>10037</v>
      </c>
      <c r="I301" s="221" t="n">
        <v>4798</v>
      </c>
      <c r="J301" s="222"/>
      <c r="K301" s="222"/>
      <c r="L301" s="223" t="n">
        <v>1819</v>
      </c>
      <c r="M301" s="221" t="n">
        <v>2014</v>
      </c>
      <c r="N301" s="221" t="n">
        <v>3843</v>
      </c>
      <c r="O301" s="221" t="n">
        <v>1250</v>
      </c>
      <c r="P301" s="221" t="n">
        <v>1011</v>
      </c>
      <c r="Q301" s="221" t="n">
        <v>634</v>
      </c>
      <c r="R301" s="221" t="n">
        <v>1817</v>
      </c>
      <c r="S301" s="236" t="s">
        <v>209</v>
      </c>
      <c r="T301" s="229"/>
    </row>
    <row r="302" customFormat="false" ht="15" hidden="false" customHeight="true" outlineLevel="0" collapsed="false">
      <c r="A302" s="218" t="s">
        <v>264</v>
      </c>
      <c r="B302" s="236" t="s">
        <v>211</v>
      </c>
      <c r="C302" s="250" t="n">
        <f aca="false">SUM(D302:R302)</f>
        <v>332838</v>
      </c>
      <c r="D302" s="225" t="n">
        <f aca="false">D303+D304</f>
        <v>76729</v>
      </c>
      <c r="E302" s="225" t="n">
        <f aca="false">E303+E304</f>
        <v>70137</v>
      </c>
      <c r="F302" s="225" t="n">
        <f aca="false">F303+F304</f>
        <v>50779</v>
      </c>
      <c r="G302" s="225" t="n">
        <f aca="false">G303+G304</f>
        <v>33653</v>
      </c>
      <c r="H302" s="225" t="n">
        <f aca="false">H303+H304</f>
        <v>34228</v>
      </c>
      <c r="I302" s="225" t="n">
        <f aca="false">I303+I304</f>
        <v>18805</v>
      </c>
      <c r="J302" s="226"/>
      <c r="K302" s="222"/>
      <c r="L302" s="227" t="n">
        <f aca="false">L303+L304</f>
        <v>7670</v>
      </c>
      <c r="M302" s="225" t="n">
        <f aca="false">M303+M304</f>
        <v>8013</v>
      </c>
      <c r="N302" s="225" t="n">
        <f aca="false">N303+N304</f>
        <v>13253</v>
      </c>
      <c r="O302" s="225" t="n">
        <f aca="false">O303+O304</f>
        <v>5486</v>
      </c>
      <c r="P302" s="225" t="n">
        <f aca="false">P303+P304</f>
        <v>3965</v>
      </c>
      <c r="Q302" s="225" t="n">
        <f aca="false">Q303+Q304</f>
        <v>2718</v>
      </c>
      <c r="R302" s="225" t="n">
        <f aca="false">R303+R304</f>
        <v>7402</v>
      </c>
      <c r="S302" s="236" t="s">
        <v>211</v>
      </c>
      <c r="T302" s="224" t="s">
        <v>264</v>
      </c>
    </row>
    <row r="303" customFormat="false" ht="15" hidden="false" customHeight="true" outlineLevel="0" collapsed="false">
      <c r="A303" s="228"/>
      <c r="B303" s="236" t="s">
        <v>18</v>
      </c>
      <c r="C303" s="250" t="n">
        <f aca="false">SUM(D303:R303)</f>
        <v>161051</v>
      </c>
      <c r="D303" s="221" t="n">
        <v>37039</v>
      </c>
      <c r="E303" s="221" t="n">
        <v>34211</v>
      </c>
      <c r="F303" s="221" t="n">
        <v>24932</v>
      </c>
      <c r="G303" s="221" t="n">
        <v>15994</v>
      </c>
      <c r="H303" s="221" t="n">
        <v>16389</v>
      </c>
      <c r="I303" s="221" t="n">
        <v>9046</v>
      </c>
      <c r="J303" s="222"/>
      <c r="K303" s="222"/>
      <c r="L303" s="223" t="n">
        <v>3699</v>
      </c>
      <c r="M303" s="221" t="n">
        <v>3831</v>
      </c>
      <c r="N303" s="221" t="n">
        <v>6387</v>
      </c>
      <c r="O303" s="221" t="n">
        <v>2672</v>
      </c>
      <c r="P303" s="221" t="n">
        <v>1935</v>
      </c>
      <c r="Q303" s="221" t="n">
        <v>1342</v>
      </c>
      <c r="R303" s="221" t="n">
        <v>3574</v>
      </c>
      <c r="S303" s="236" t="s">
        <v>18</v>
      </c>
      <c r="T303" s="229"/>
    </row>
    <row r="304" customFormat="false" ht="15" hidden="false" customHeight="true" outlineLevel="0" collapsed="false">
      <c r="A304" s="230"/>
      <c r="B304" s="13" t="s">
        <v>19</v>
      </c>
      <c r="C304" s="232" t="n">
        <f aca="false">SUM(D304:R304)</f>
        <v>171787</v>
      </c>
      <c r="D304" s="233" t="n">
        <v>39690</v>
      </c>
      <c r="E304" s="233" t="n">
        <v>35926</v>
      </c>
      <c r="F304" s="233" t="n">
        <v>25847</v>
      </c>
      <c r="G304" s="233" t="n">
        <v>17659</v>
      </c>
      <c r="H304" s="233" t="n">
        <v>17839</v>
      </c>
      <c r="I304" s="233" t="n">
        <v>9759</v>
      </c>
      <c r="J304" s="222"/>
      <c r="K304" s="222"/>
      <c r="L304" s="234" t="n">
        <v>3971</v>
      </c>
      <c r="M304" s="233" t="n">
        <v>4182</v>
      </c>
      <c r="N304" s="233" t="n">
        <v>6866</v>
      </c>
      <c r="O304" s="233" t="n">
        <v>2814</v>
      </c>
      <c r="P304" s="233" t="n">
        <v>2030</v>
      </c>
      <c r="Q304" s="233" t="n">
        <v>1376</v>
      </c>
      <c r="R304" s="233" t="n">
        <v>3828</v>
      </c>
      <c r="S304" s="13" t="s">
        <v>19</v>
      </c>
      <c r="T304" s="235"/>
    </row>
    <row r="305" customFormat="false" ht="15" hidden="false" customHeight="true" outlineLevel="0" collapsed="false">
      <c r="A305" s="228"/>
      <c r="B305" s="219" t="s">
        <v>209</v>
      </c>
      <c r="C305" s="250" t="n">
        <f aca="false">SUM(D305:R305)</f>
        <v>92124</v>
      </c>
      <c r="D305" s="221" t="n">
        <v>21856</v>
      </c>
      <c r="E305" s="221" t="n">
        <v>19206</v>
      </c>
      <c r="F305" s="221" t="n">
        <v>13795</v>
      </c>
      <c r="G305" s="221" t="n">
        <v>9726</v>
      </c>
      <c r="H305" s="221" t="n">
        <v>10157</v>
      </c>
      <c r="I305" s="221" t="n">
        <v>4794</v>
      </c>
      <c r="J305" s="222"/>
      <c r="K305" s="222"/>
      <c r="L305" s="223" t="n">
        <v>1840</v>
      </c>
      <c r="M305" s="221" t="n">
        <v>2033</v>
      </c>
      <c r="N305" s="221" t="n">
        <v>4014</v>
      </c>
      <c r="O305" s="221" t="n">
        <v>1255</v>
      </c>
      <c r="P305" s="221" t="n">
        <v>1001</v>
      </c>
      <c r="Q305" s="221" t="n">
        <v>623</v>
      </c>
      <c r="R305" s="221" t="n">
        <v>1824</v>
      </c>
      <c r="S305" s="219" t="s">
        <v>209</v>
      </c>
      <c r="T305" s="229"/>
    </row>
    <row r="306" customFormat="false" ht="15" hidden="false" customHeight="true" outlineLevel="0" collapsed="false">
      <c r="A306" s="218" t="s">
        <v>265</v>
      </c>
      <c r="B306" s="219" t="s">
        <v>211</v>
      </c>
      <c r="C306" s="250" t="n">
        <f aca="false">SUM(D306:R306)</f>
        <v>335328</v>
      </c>
      <c r="D306" s="225" t="n">
        <f aca="false">D307+D308</f>
        <v>78203</v>
      </c>
      <c r="E306" s="225" t="n">
        <f aca="false">E307+E308</f>
        <v>70366</v>
      </c>
      <c r="F306" s="225" t="n">
        <f aca="false">F307+F308</f>
        <v>51232</v>
      </c>
      <c r="G306" s="225" t="n">
        <f aca="false">G307+G308</f>
        <v>33852</v>
      </c>
      <c r="H306" s="225" t="n">
        <f aca="false">H307+H308</f>
        <v>34346</v>
      </c>
      <c r="I306" s="225" t="n">
        <f aca="false">I307+I308</f>
        <v>18707</v>
      </c>
      <c r="J306" s="226"/>
      <c r="K306" s="222"/>
      <c r="L306" s="227" t="n">
        <f aca="false">L307+L308</f>
        <v>7724</v>
      </c>
      <c r="M306" s="225" t="n">
        <f aca="false">M307+M308</f>
        <v>7985</v>
      </c>
      <c r="N306" s="225" t="n">
        <f aca="false">N307+N308</f>
        <v>13648</v>
      </c>
      <c r="O306" s="225" t="n">
        <f aca="false">O307+O308</f>
        <v>5431</v>
      </c>
      <c r="P306" s="225" t="n">
        <f aca="false">P307+P308</f>
        <v>3867</v>
      </c>
      <c r="Q306" s="225" t="n">
        <f aca="false">Q307+Q308</f>
        <v>2646</v>
      </c>
      <c r="R306" s="225" t="n">
        <f aca="false">R307+R308</f>
        <v>7321</v>
      </c>
      <c r="S306" s="219" t="s">
        <v>211</v>
      </c>
      <c r="T306" s="224" t="s">
        <v>265</v>
      </c>
    </row>
    <row r="307" customFormat="false" ht="15" hidden="false" customHeight="true" outlineLevel="0" collapsed="false">
      <c r="A307" s="228"/>
      <c r="B307" s="219" t="s">
        <v>18</v>
      </c>
      <c r="C307" s="250" t="n">
        <f aca="false">SUM(D307:R307)</f>
        <v>162434</v>
      </c>
      <c r="D307" s="221" t="n">
        <v>37774</v>
      </c>
      <c r="E307" s="221" t="n">
        <v>34373</v>
      </c>
      <c r="F307" s="221" t="n">
        <v>25130</v>
      </c>
      <c r="G307" s="221" t="n">
        <v>16157</v>
      </c>
      <c r="H307" s="221" t="n">
        <v>16493</v>
      </c>
      <c r="I307" s="221" t="n">
        <v>8986</v>
      </c>
      <c r="J307" s="222"/>
      <c r="K307" s="222"/>
      <c r="L307" s="223" t="n">
        <v>3742</v>
      </c>
      <c r="M307" s="221" t="n">
        <v>3823</v>
      </c>
      <c r="N307" s="221" t="n">
        <v>6607</v>
      </c>
      <c r="O307" s="221" t="n">
        <v>2624</v>
      </c>
      <c r="P307" s="221" t="n">
        <v>1893</v>
      </c>
      <c r="Q307" s="221" t="n">
        <v>1299</v>
      </c>
      <c r="R307" s="221" t="n">
        <v>3533</v>
      </c>
      <c r="S307" s="219" t="s">
        <v>18</v>
      </c>
      <c r="T307" s="229"/>
    </row>
    <row r="308" customFormat="false" ht="15" hidden="false" customHeight="true" outlineLevel="0" collapsed="false">
      <c r="A308" s="230"/>
      <c r="B308" s="231" t="s">
        <v>19</v>
      </c>
      <c r="C308" s="232" t="n">
        <f aca="false">SUM(D308:R308)</f>
        <v>172894</v>
      </c>
      <c r="D308" s="233" t="n">
        <v>40429</v>
      </c>
      <c r="E308" s="233" t="n">
        <v>35993</v>
      </c>
      <c r="F308" s="233" t="n">
        <v>26102</v>
      </c>
      <c r="G308" s="233" t="n">
        <v>17695</v>
      </c>
      <c r="H308" s="233" t="n">
        <v>17853</v>
      </c>
      <c r="I308" s="233" t="n">
        <v>9721</v>
      </c>
      <c r="J308" s="222"/>
      <c r="K308" s="222"/>
      <c r="L308" s="234" t="n">
        <v>3982</v>
      </c>
      <c r="M308" s="233" t="n">
        <v>4162</v>
      </c>
      <c r="N308" s="233" t="n">
        <v>7041</v>
      </c>
      <c r="O308" s="233" t="n">
        <v>2807</v>
      </c>
      <c r="P308" s="233" t="n">
        <v>1974</v>
      </c>
      <c r="Q308" s="233" t="n">
        <v>1347</v>
      </c>
      <c r="R308" s="233" t="n">
        <v>3788</v>
      </c>
      <c r="S308" s="231" t="s">
        <v>19</v>
      </c>
      <c r="T308" s="235"/>
    </row>
    <row r="309" customFormat="false" ht="15" hidden="false" customHeight="true" outlineLevel="0" collapsed="false">
      <c r="A309" s="228"/>
      <c r="B309" s="219" t="s">
        <v>209</v>
      </c>
      <c r="C309" s="250" t="n">
        <f aca="false">SUM(D309:R309)</f>
        <v>93363</v>
      </c>
      <c r="D309" s="221" t="n">
        <v>22299</v>
      </c>
      <c r="E309" s="221" t="n">
        <v>19343</v>
      </c>
      <c r="F309" s="221" t="n">
        <v>14033</v>
      </c>
      <c r="G309" s="221" t="n">
        <v>10075</v>
      </c>
      <c r="H309" s="221" t="n">
        <v>10176</v>
      </c>
      <c r="I309" s="221" t="n">
        <v>4775</v>
      </c>
      <c r="J309" s="222"/>
      <c r="K309" s="222"/>
      <c r="L309" s="223" t="n">
        <v>1832</v>
      </c>
      <c r="M309" s="221" t="n">
        <v>2049</v>
      </c>
      <c r="N309" s="221" t="n">
        <v>4073</v>
      </c>
      <c r="O309" s="221" t="n">
        <v>1261</v>
      </c>
      <c r="P309" s="221" t="n">
        <v>995</v>
      </c>
      <c r="Q309" s="221" t="n">
        <v>620</v>
      </c>
      <c r="R309" s="221" t="n">
        <v>1832</v>
      </c>
      <c r="S309" s="219" t="s">
        <v>209</v>
      </c>
      <c r="T309" s="229"/>
    </row>
    <row r="310" customFormat="false" ht="15" hidden="false" customHeight="true" outlineLevel="0" collapsed="false">
      <c r="A310" s="218" t="s">
        <v>266</v>
      </c>
      <c r="B310" s="219" t="s">
        <v>211</v>
      </c>
      <c r="C310" s="250" t="n">
        <f aca="false">SUM(D310:R310)</f>
        <v>337206</v>
      </c>
      <c r="D310" s="225" t="n">
        <f aca="false">D311+D312</f>
        <v>79346</v>
      </c>
      <c r="E310" s="225" t="n">
        <f aca="false">E311+E312</f>
        <v>70424</v>
      </c>
      <c r="F310" s="225" t="n">
        <f aca="false">F311+F312</f>
        <v>51770</v>
      </c>
      <c r="G310" s="225" t="n">
        <f aca="false">G311+G312</f>
        <v>34517</v>
      </c>
      <c r="H310" s="225" t="n">
        <f aca="false">H311+H312</f>
        <v>34258</v>
      </c>
      <c r="I310" s="225" t="n">
        <f aca="false">I311+I312</f>
        <v>18527</v>
      </c>
      <c r="J310" s="226"/>
      <c r="K310" s="222"/>
      <c r="L310" s="227" t="n">
        <f aca="false">L311+L312</f>
        <v>7654</v>
      </c>
      <c r="M310" s="225" t="n">
        <f aca="false">M311+M312</f>
        <v>7906</v>
      </c>
      <c r="N310" s="225" t="n">
        <f aca="false">N311+N312</f>
        <v>13815</v>
      </c>
      <c r="O310" s="225" t="n">
        <f aca="false">O311+O312</f>
        <v>5329</v>
      </c>
      <c r="P310" s="225" t="n">
        <f aca="false">P311+P312</f>
        <v>3765</v>
      </c>
      <c r="Q310" s="225" t="n">
        <f aca="false">Q311+Q312</f>
        <v>2634</v>
      </c>
      <c r="R310" s="225" t="n">
        <f aca="false">R311+R312</f>
        <v>7261</v>
      </c>
      <c r="S310" s="219" t="s">
        <v>211</v>
      </c>
      <c r="T310" s="224" t="s">
        <v>266</v>
      </c>
    </row>
    <row r="311" customFormat="false" ht="15" hidden="false" customHeight="true" outlineLevel="0" collapsed="false">
      <c r="A311" s="228"/>
      <c r="B311" s="219" t="s">
        <v>18</v>
      </c>
      <c r="C311" s="250" t="n">
        <f aca="false">SUM(D311:R311)</f>
        <v>163267</v>
      </c>
      <c r="D311" s="221" t="n">
        <v>38263</v>
      </c>
      <c r="E311" s="221" t="n">
        <v>34377</v>
      </c>
      <c r="F311" s="221" t="n">
        <v>25403</v>
      </c>
      <c r="G311" s="221" t="n">
        <v>16521</v>
      </c>
      <c r="H311" s="221" t="n">
        <v>16459</v>
      </c>
      <c r="I311" s="221" t="n">
        <v>8882</v>
      </c>
      <c r="J311" s="222"/>
      <c r="K311" s="222"/>
      <c r="L311" s="223" t="n">
        <v>3733</v>
      </c>
      <c r="M311" s="221" t="n">
        <v>3773</v>
      </c>
      <c r="N311" s="221" t="n">
        <v>6660</v>
      </c>
      <c r="O311" s="221" t="n">
        <v>2575</v>
      </c>
      <c r="P311" s="221" t="n">
        <v>1840</v>
      </c>
      <c r="Q311" s="221" t="n">
        <v>1298</v>
      </c>
      <c r="R311" s="221" t="n">
        <v>3483</v>
      </c>
      <c r="S311" s="219" t="s">
        <v>18</v>
      </c>
      <c r="T311" s="229"/>
    </row>
    <row r="312" customFormat="false" ht="15" hidden="false" customHeight="true" outlineLevel="0" collapsed="false">
      <c r="A312" s="237"/>
      <c r="B312" s="238" t="s">
        <v>19</v>
      </c>
      <c r="C312" s="239" t="n">
        <f aca="false">SUM(D312:R312)</f>
        <v>173939</v>
      </c>
      <c r="D312" s="240" t="n">
        <v>41083</v>
      </c>
      <c r="E312" s="240" t="n">
        <v>36047</v>
      </c>
      <c r="F312" s="240" t="n">
        <v>26367</v>
      </c>
      <c r="G312" s="240" t="n">
        <v>17996</v>
      </c>
      <c r="H312" s="240" t="n">
        <v>17799</v>
      </c>
      <c r="I312" s="240" t="n">
        <v>9645</v>
      </c>
      <c r="J312" s="222"/>
      <c r="K312" s="222"/>
      <c r="L312" s="241" t="n">
        <v>3921</v>
      </c>
      <c r="M312" s="240" t="n">
        <v>4133</v>
      </c>
      <c r="N312" s="240" t="n">
        <v>7155</v>
      </c>
      <c r="O312" s="240" t="n">
        <v>2754</v>
      </c>
      <c r="P312" s="240" t="n">
        <v>1925</v>
      </c>
      <c r="Q312" s="240" t="n">
        <v>1336</v>
      </c>
      <c r="R312" s="240" t="n">
        <v>3778</v>
      </c>
      <c r="S312" s="238" t="s">
        <v>19</v>
      </c>
      <c r="T312" s="242"/>
    </row>
    <row r="313" customFormat="false" ht="15" hidden="false" customHeight="true" outlineLevel="0" collapsed="false">
      <c r="A313" s="243" t="s">
        <v>197</v>
      </c>
      <c r="B313" s="244"/>
      <c r="C313" s="245"/>
      <c r="D313" s="246"/>
      <c r="E313" s="246"/>
      <c r="F313" s="246"/>
      <c r="G313" s="246"/>
      <c r="H313" s="246"/>
      <c r="I313" s="246"/>
      <c r="J313" s="246"/>
      <c r="K313" s="246"/>
      <c r="L313" s="246"/>
      <c r="M313" s="246"/>
      <c r="N313" s="246"/>
      <c r="O313" s="246"/>
      <c r="P313" s="246"/>
      <c r="Q313" s="246"/>
      <c r="R313" s="246"/>
      <c r="S313" s="210"/>
      <c r="T313" s="247"/>
    </row>
    <row r="314" customFormat="false" ht="15" hidden="false" customHeight="true" outlineLevel="0" collapsed="false">
      <c r="A314" s="247"/>
      <c r="B314" s="243"/>
      <c r="C314" s="245"/>
      <c r="D314" s="246"/>
      <c r="E314" s="246"/>
      <c r="F314" s="246"/>
      <c r="G314" s="246"/>
      <c r="H314" s="246"/>
      <c r="I314" s="246"/>
      <c r="J314" s="246"/>
      <c r="K314" s="246"/>
      <c r="L314" s="246"/>
      <c r="M314" s="246"/>
      <c r="N314" s="246"/>
      <c r="O314" s="246"/>
      <c r="P314" s="246"/>
      <c r="Q314" s="246"/>
      <c r="R314" s="246"/>
      <c r="S314" s="210"/>
      <c r="T314" s="247"/>
    </row>
    <row r="315" customFormat="false" ht="15" hidden="false" customHeight="true" outlineLevel="0" collapsed="false">
      <c r="A315" s="205"/>
      <c r="B315" s="206" t="s">
        <v>198</v>
      </c>
      <c r="C315" s="207" t="s">
        <v>199</v>
      </c>
      <c r="D315" s="207" t="s">
        <v>17</v>
      </c>
      <c r="E315" s="208" t="s">
        <v>200</v>
      </c>
      <c r="F315" s="207" t="s">
        <v>21</v>
      </c>
      <c r="G315" s="207" t="s">
        <v>201</v>
      </c>
      <c r="H315" s="207" t="s">
        <v>23</v>
      </c>
      <c r="I315" s="207" t="s">
        <v>24</v>
      </c>
      <c r="J315" s="209"/>
      <c r="K315" s="210"/>
      <c r="L315" s="207" t="s">
        <v>202</v>
      </c>
      <c r="M315" s="207" t="s">
        <v>203</v>
      </c>
      <c r="N315" s="207" t="s">
        <v>27</v>
      </c>
      <c r="O315" s="207" t="s">
        <v>28</v>
      </c>
      <c r="P315" s="207" t="s">
        <v>29</v>
      </c>
      <c r="Q315" s="207" t="s">
        <v>30</v>
      </c>
      <c r="R315" s="208" t="s">
        <v>204</v>
      </c>
      <c r="S315" s="206" t="s">
        <v>205</v>
      </c>
      <c r="T315" s="211"/>
    </row>
    <row r="316" customFormat="false" ht="15" hidden="false" customHeight="true" outlineLevel="0" collapsed="false">
      <c r="A316" s="212" t="s">
        <v>206</v>
      </c>
      <c r="B316" s="213" t="s">
        <v>207</v>
      </c>
      <c r="C316" s="207"/>
      <c r="D316" s="207"/>
      <c r="E316" s="214" t="s">
        <v>20</v>
      </c>
      <c r="F316" s="207"/>
      <c r="G316" s="207"/>
      <c r="H316" s="207"/>
      <c r="I316" s="207"/>
      <c r="J316" s="209"/>
      <c r="K316" s="215"/>
      <c r="L316" s="207"/>
      <c r="M316" s="207"/>
      <c r="N316" s="207"/>
      <c r="O316" s="207"/>
      <c r="P316" s="207"/>
      <c r="Q316" s="207"/>
      <c r="R316" s="214" t="s">
        <v>195</v>
      </c>
      <c r="S316" s="216" t="s">
        <v>207</v>
      </c>
      <c r="T316" s="217" t="s">
        <v>206</v>
      </c>
    </row>
    <row r="317" customFormat="false" ht="15" hidden="false" customHeight="true" outlineLevel="0" collapsed="false">
      <c r="A317" s="218" t="s">
        <v>231</v>
      </c>
      <c r="B317" s="219" t="s">
        <v>209</v>
      </c>
      <c r="C317" s="250" t="n">
        <f aca="false">SUM(D317:R317)</f>
        <v>94795</v>
      </c>
      <c r="D317" s="221" t="n">
        <v>22898</v>
      </c>
      <c r="E317" s="221" t="n">
        <v>19516</v>
      </c>
      <c r="F317" s="221" t="n">
        <v>14183</v>
      </c>
      <c r="G317" s="221" t="n">
        <v>10382</v>
      </c>
      <c r="H317" s="221" t="n">
        <v>10259</v>
      </c>
      <c r="I317" s="221" t="n">
        <v>4830</v>
      </c>
      <c r="J317" s="222"/>
      <c r="K317" s="222"/>
      <c r="L317" s="223" t="n">
        <v>1832</v>
      </c>
      <c r="M317" s="221" t="n">
        <v>2054</v>
      </c>
      <c r="N317" s="221" t="n">
        <v>4122</v>
      </c>
      <c r="O317" s="221" t="n">
        <v>1264</v>
      </c>
      <c r="P317" s="221" t="n">
        <v>994</v>
      </c>
      <c r="Q317" s="221" t="n">
        <v>623</v>
      </c>
      <c r="R317" s="221" t="n">
        <v>1838</v>
      </c>
      <c r="S317" s="219" t="s">
        <v>209</v>
      </c>
      <c r="T317" s="224" t="s">
        <v>231</v>
      </c>
    </row>
    <row r="318" customFormat="false" ht="15" hidden="false" customHeight="true" outlineLevel="0" collapsed="false">
      <c r="A318" s="218" t="s">
        <v>267</v>
      </c>
      <c r="B318" s="219" t="s">
        <v>211</v>
      </c>
      <c r="C318" s="250" t="n">
        <f aca="false">SUM(D318:R318)</f>
        <v>339135</v>
      </c>
      <c r="D318" s="225" t="n">
        <f aca="false">D319+D320</f>
        <v>80636</v>
      </c>
      <c r="E318" s="225" t="n">
        <f aca="false">E319+E320</f>
        <v>70629</v>
      </c>
      <c r="F318" s="225" t="n">
        <f aca="false">F319+F320</f>
        <v>51939</v>
      </c>
      <c r="G318" s="225" t="n">
        <f aca="false">G319+G320</f>
        <v>35170</v>
      </c>
      <c r="H318" s="225" t="n">
        <f aca="false">H319+H320</f>
        <v>33997</v>
      </c>
      <c r="I318" s="225" t="n">
        <f aca="false">I319+I320</f>
        <v>18593</v>
      </c>
      <c r="J318" s="226"/>
      <c r="K318" s="222"/>
      <c r="L318" s="227" t="n">
        <f aca="false">L319+L320</f>
        <v>7613</v>
      </c>
      <c r="M318" s="225" t="n">
        <f aca="false">M319+M320</f>
        <v>7847</v>
      </c>
      <c r="N318" s="225" t="n">
        <f aca="false">N319+N320</f>
        <v>13875</v>
      </c>
      <c r="O318" s="225" t="n">
        <f aca="false">O319+O320</f>
        <v>5300</v>
      </c>
      <c r="P318" s="225" t="n">
        <f aca="false">P319+P320</f>
        <v>3716</v>
      </c>
      <c r="Q318" s="225" t="n">
        <f aca="false">Q319+Q320</f>
        <v>2594</v>
      </c>
      <c r="R318" s="225" t="n">
        <f aca="false">R319+R320</f>
        <v>7226</v>
      </c>
      <c r="S318" s="219" t="s">
        <v>211</v>
      </c>
      <c r="T318" s="224" t="s">
        <v>267</v>
      </c>
    </row>
    <row r="319" customFormat="false" ht="15" hidden="false" customHeight="true" outlineLevel="0" collapsed="false">
      <c r="A319" s="228"/>
      <c r="B319" s="219" t="s">
        <v>18</v>
      </c>
      <c r="C319" s="250" t="n">
        <f aca="false">SUM(D319:R319)</f>
        <v>164261</v>
      </c>
      <c r="D319" s="221" t="n">
        <v>38880</v>
      </c>
      <c r="E319" s="221" t="n">
        <v>34513</v>
      </c>
      <c r="F319" s="221" t="n">
        <v>25501</v>
      </c>
      <c r="G319" s="221" t="n">
        <v>16863</v>
      </c>
      <c r="H319" s="221" t="n">
        <v>16329</v>
      </c>
      <c r="I319" s="221" t="n">
        <v>8931</v>
      </c>
      <c r="J319" s="222"/>
      <c r="K319" s="222"/>
      <c r="L319" s="223" t="n">
        <v>3701</v>
      </c>
      <c r="M319" s="221" t="n">
        <v>3770</v>
      </c>
      <c r="N319" s="221" t="n">
        <v>6675</v>
      </c>
      <c r="O319" s="221" t="n">
        <v>2564</v>
      </c>
      <c r="P319" s="221" t="n">
        <v>1815</v>
      </c>
      <c r="Q319" s="221" t="n">
        <v>1269</v>
      </c>
      <c r="R319" s="221" t="n">
        <v>3450</v>
      </c>
      <c r="S319" s="219" t="s">
        <v>18</v>
      </c>
      <c r="T319" s="229"/>
    </row>
    <row r="320" customFormat="false" ht="15" hidden="false" customHeight="true" outlineLevel="0" collapsed="false">
      <c r="A320" s="230"/>
      <c r="B320" s="231" t="s">
        <v>19</v>
      </c>
      <c r="C320" s="232" t="n">
        <f aca="false">SUM(D320:R320)</f>
        <v>174874</v>
      </c>
      <c r="D320" s="233" t="n">
        <v>41756</v>
      </c>
      <c r="E320" s="233" t="n">
        <v>36116</v>
      </c>
      <c r="F320" s="233" t="n">
        <v>26438</v>
      </c>
      <c r="G320" s="233" t="n">
        <v>18307</v>
      </c>
      <c r="H320" s="233" t="n">
        <v>17668</v>
      </c>
      <c r="I320" s="233" t="n">
        <v>9662</v>
      </c>
      <c r="J320" s="222"/>
      <c r="K320" s="222"/>
      <c r="L320" s="234" t="n">
        <v>3912</v>
      </c>
      <c r="M320" s="233" t="n">
        <v>4077</v>
      </c>
      <c r="N320" s="233" t="n">
        <v>7200</v>
      </c>
      <c r="O320" s="233" t="n">
        <v>2736</v>
      </c>
      <c r="P320" s="233" t="n">
        <v>1901</v>
      </c>
      <c r="Q320" s="233" t="n">
        <v>1325</v>
      </c>
      <c r="R320" s="233" t="n">
        <v>3776</v>
      </c>
      <c r="S320" s="231" t="s">
        <v>19</v>
      </c>
      <c r="T320" s="235"/>
    </row>
    <row r="321" customFormat="false" ht="15" hidden="false" customHeight="true" outlineLevel="0" collapsed="false">
      <c r="A321" s="228"/>
      <c r="B321" s="219" t="s">
        <v>209</v>
      </c>
      <c r="C321" s="250" t="n">
        <f aca="false">SUM(D321:R321)</f>
        <v>97391</v>
      </c>
      <c r="D321" s="221" t="n">
        <v>23790</v>
      </c>
      <c r="E321" s="221" t="n">
        <v>20053</v>
      </c>
      <c r="F321" s="221" t="n">
        <v>14786</v>
      </c>
      <c r="G321" s="221" t="n">
        <v>10808</v>
      </c>
      <c r="H321" s="221" t="n">
        <v>10557</v>
      </c>
      <c r="I321" s="221" t="n">
        <v>4837</v>
      </c>
      <c r="J321" s="222"/>
      <c r="K321" s="222"/>
      <c r="L321" s="223" t="n">
        <v>1775</v>
      </c>
      <c r="M321" s="221" t="n">
        <v>1979</v>
      </c>
      <c r="N321" s="221" t="n">
        <v>4235</v>
      </c>
      <c r="O321" s="221" t="n">
        <v>1216</v>
      </c>
      <c r="P321" s="221" t="n">
        <v>944</v>
      </c>
      <c r="Q321" s="221" t="n">
        <v>611</v>
      </c>
      <c r="R321" s="221" t="n">
        <v>1800</v>
      </c>
      <c r="S321" s="219" t="s">
        <v>209</v>
      </c>
      <c r="T321" s="229"/>
    </row>
    <row r="322" customFormat="false" ht="15" hidden="false" customHeight="true" outlineLevel="0" collapsed="false">
      <c r="A322" s="218" t="s">
        <v>268</v>
      </c>
      <c r="B322" s="219" t="s">
        <v>211</v>
      </c>
      <c r="C322" s="250" t="n">
        <f aca="false">SUM(D322:R322)</f>
        <v>342074</v>
      </c>
      <c r="D322" s="225" t="n">
        <f aca="false">D323+D324</f>
        <v>81768</v>
      </c>
      <c r="E322" s="225" t="n">
        <f aca="false">E323+E324</f>
        <v>70960</v>
      </c>
      <c r="F322" s="225" t="n">
        <f aca="false">F323+F324</f>
        <v>52453</v>
      </c>
      <c r="G322" s="225" t="n">
        <f aca="false">G323+G324</f>
        <v>35929</v>
      </c>
      <c r="H322" s="225" t="n">
        <f aca="false">H323+H324</f>
        <v>34002</v>
      </c>
      <c r="I322" s="225" t="n">
        <f aca="false">I323+I324</f>
        <v>18688</v>
      </c>
      <c r="J322" s="226"/>
      <c r="K322" s="222"/>
      <c r="L322" s="227" t="n">
        <f aca="false">L323+L324</f>
        <v>7586</v>
      </c>
      <c r="M322" s="225" t="n">
        <f aca="false">M323+M324</f>
        <v>7797</v>
      </c>
      <c r="N322" s="225" t="n">
        <f aca="false">N323+N324</f>
        <v>14166</v>
      </c>
      <c r="O322" s="225" t="n">
        <f aca="false">O323+O324</f>
        <v>5311</v>
      </c>
      <c r="P322" s="225" t="n">
        <f aca="false">P323+P324</f>
        <v>3672</v>
      </c>
      <c r="Q322" s="225" t="n">
        <f aca="false">Q323+Q324</f>
        <v>2556</v>
      </c>
      <c r="R322" s="225" t="n">
        <f aca="false">R323+R324</f>
        <v>7186</v>
      </c>
      <c r="S322" s="219" t="s">
        <v>211</v>
      </c>
      <c r="T322" s="224" t="s">
        <v>268</v>
      </c>
    </row>
    <row r="323" customFormat="false" ht="15" hidden="false" customHeight="true" outlineLevel="0" collapsed="false">
      <c r="A323" s="228"/>
      <c r="B323" s="219" t="s">
        <v>18</v>
      </c>
      <c r="C323" s="250" t="n">
        <f aca="false">SUM(D323:R323)</f>
        <v>165622</v>
      </c>
      <c r="D323" s="221" t="n">
        <v>39327</v>
      </c>
      <c r="E323" s="221" t="n">
        <v>34707</v>
      </c>
      <c r="F323" s="221" t="n">
        <v>25656</v>
      </c>
      <c r="G323" s="221" t="n">
        <v>17239</v>
      </c>
      <c r="H323" s="221" t="n">
        <v>16408</v>
      </c>
      <c r="I323" s="221" t="n">
        <v>8976</v>
      </c>
      <c r="J323" s="222"/>
      <c r="K323" s="222"/>
      <c r="L323" s="223" t="n">
        <v>3676</v>
      </c>
      <c r="M323" s="221" t="n">
        <v>3709</v>
      </c>
      <c r="N323" s="221" t="n">
        <v>6843</v>
      </c>
      <c r="O323" s="221" t="n">
        <v>2579</v>
      </c>
      <c r="P323" s="221" t="n">
        <v>1769</v>
      </c>
      <c r="Q323" s="221" t="n">
        <v>1260</v>
      </c>
      <c r="R323" s="221" t="n">
        <v>3473</v>
      </c>
      <c r="S323" s="219" t="s">
        <v>18</v>
      </c>
      <c r="T323" s="229"/>
    </row>
    <row r="324" customFormat="false" ht="15" hidden="false" customHeight="true" outlineLevel="0" collapsed="false">
      <c r="A324" s="230"/>
      <c r="B324" s="231" t="s">
        <v>19</v>
      </c>
      <c r="C324" s="232" t="n">
        <f aca="false">SUM(D324:R324)</f>
        <v>176452</v>
      </c>
      <c r="D324" s="233" t="n">
        <v>42441</v>
      </c>
      <c r="E324" s="233" t="n">
        <v>36253</v>
      </c>
      <c r="F324" s="233" t="n">
        <v>26797</v>
      </c>
      <c r="G324" s="233" t="n">
        <v>18690</v>
      </c>
      <c r="H324" s="233" t="n">
        <v>17594</v>
      </c>
      <c r="I324" s="233" t="n">
        <v>9712</v>
      </c>
      <c r="J324" s="222"/>
      <c r="K324" s="222"/>
      <c r="L324" s="234" t="n">
        <v>3910</v>
      </c>
      <c r="M324" s="233" t="n">
        <v>4088</v>
      </c>
      <c r="N324" s="233" t="n">
        <v>7323</v>
      </c>
      <c r="O324" s="233" t="n">
        <v>2732</v>
      </c>
      <c r="P324" s="233" t="n">
        <v>1903</v>
      </c>
      <c r="Q324" s="233" t="n">
        <v>1296</v>
      </c>
      <c r="R324" s="233" t="n">
        <v>3713</v>
      </c>
      <c r="S324" s="231" t="s">
        <v>19</v>
      </c>
      <c r="T324" s="235"/>
    </row>
    <row r="325" customFormat="false" ht="15" hidden="false" customHeight="true" outlineLevel="0" collapsed="false">
      <c r="A325" s="228"/>
      <c r="B325" s="219" t="s">
        <v>209</v>
      </c>
      <c r="C325" s="250" t="n">
        <f aca="false">SUM(D325:R325)</f>
        <v>98620</v>
      </c>
      <c r="D325" s="221" t="n">
        <v>24210</v>
      </c>
      <c r="E325" s="221" t="n">
        <v>20294</v>
      </c>
      <c r="F325" s="221" t="n">
        <v>14974</v>
      </c>
      <c r="G325" s="221" t="n">
        <v>10967</v>
      </c>
      <c r="H325" s="221" t="n">
        <v>10673</v>
      </c>
      <c r="I325" s="221" t="n">
        <v>4921</v>
      </c>
      <c r="J325" s="222"/>
      <c r="K325" s="222"/>
      <c r="L325" s="223" t="n">
        <v>1781</v>
      </c>
      <c r="M325" s="221" t="n">
        <v>2000</v>
      </c>
      <c r="N325" s="221" t="n">
        <v>4272</v>
      </c>
      <c r="O325" s="221" t="n">
        <v>1212</v>
      </c>
      <c r="P325" s="221" t="n">
        <v>926</v>
      </c>
      <c r="Q325" s="221" t="n">
        <v>617</v>
      </c>
      <c r="R325" s="221" t="n">
        <v>1773</v>
      </c>
      <c r="S325" s="219" t="s">
        <v>209</v>
      </c>
      <c r="T325" s="229"/>
    </row>
    <row r="326" customFormat="false" ht="15" hidden="false" customHeight="true" outlineLevel="0" collapsed="false">
      <c r="A326" s="218" t="s">
        <v>269</v>
      </c>
      <c r="B326" s="219" t="s">
        <v>211</v>
      </c>
      <c r="C326" s="250" t="n">
        <f aca="false">SUM(D326:R326)</f>
        <v>343677</v>
      </c>
      <c r="D326" s="225" t="n">
        <f aca="false">D327+D328</f>
        <v>82680</v>
      </c>
      <c r="E326" s="225" t="n">
        <f aca="false">E327+E328</f>
        <v>71032</v>
      </c>
      <c r="F326" s="225" t="n">
        <f aca="false">F327+F328</f>
        <v>52722</v>
      </c>
      <c r="G326" s="225" t="n">
        <f aca="false">G327+G328</f>
        <v>36375</v>
      </c>
      <c r="H326" s="225" t="n">
        <f aca="false">H327+H328</f>
        <v>34145</v>
      </c>
      <c r="I326" s="225" t="n">
        <f aca="false">I327+I328</f>
        <v>18666</v>
      </c>
      <c r="J326" s="226"/>
      <c r="K326" s="222"/>
      <c r="L326" s="227" t="n">
        <f aca="false">L327+L328</f>
        <v>7582</v>
      </c>
      <c r="M326" s="225" t="n">
        <f aca="false">M327+M328</f>
        <v>7777</v>
      </c>
      <c r="N326" s="225" t="n">
        <f aca="false">N327+N328</f>
        <v>14259</v>
      </c>
      <c r="O326" s="225" t="n">
        <f aca="false">O327+O328</f>
        <v>5239</v>
      </c>
      <c r="P326" s="225" t="n">
        <f aca="false">P327+P328</f>
        <v>3573</v>
      </c>
      <c r="Q326" s="225" t="n">
        <f aca="false">Q327+Q328</f>
        <v>2542</v>
      </c>
      <c r="R326" s="225" t="n">
        <f aca="false">R327+R328</f>
        <v>7085</v>
      </c>
      <c r="S326" s="219" t="s">
        <v>211</v>
      </c>
      <c r="T326" s="224" t="s">
        <v>269</v>
      </c>
    </row>
    <row r="327" customFormat="false" ht="15" hidden="false" customHeight="true" outlineLevel="0" collapsed="false">
      <c r="A327" s="228"/>
      <c r="B327" s="219" t="s">
        <v>18</v>
      </c>
      <c r="C327" s="250" t="n">
        <f aca="false">SUM(D327:R327)</f>
        <v>166479</v>
      </c>
      <c r="D327" s="221" t="n">
        <v>39819</v>
      </c>
      <c r="E327" s="221" t="n">
        <v>34848</v>
      </c>
      <c r="F327" s="221" t="n">
        <v>25782</v>
      </c>
      <c r="G327" s="221" t="n">
        <v>17366</v>
      </c>
      <c r="H327" s="221" t="n">
        <v>16478</v>
      </c>
      <c r="I327" s="221" t="n">
        <v>8968</v>
      </c>
      <c r="J327" s="222"/>
      <c r="K327" s="222"/>
      <c r="L327" s="223" t="n">
        <v>3693</v>
      </c>
      <c r="M327" s="221" t="n">
        <v>3691</v>
      </c>
      <c r="N327" s="221" t="n">
        <v>6892</v>
      </c>
      <c r="O327" s="221" t="n">
        <v>2558</v>
      </c>
      <c r="P327" s="221" t="n">
        <v>1727</v>
      </c>
      <c r="Q327" s="221" t="n">
        <v>1252</v>
      </c>
      <c r="R327" s="221" t="n">
        <v>3405</v>
      </c>
      <c r="S327" s="219" t="s">
        <v>18</v>
      </c>
      <c r="T327" s="229"/>
    </row>
    <row r="328" customFormat="false" ht="15" hidden="false" customHeight="true" outlineLevel="0" collapsed="false">
      <c r="A328" s="230"/>
      <c r="B328" s="231" t="s">
        <v>19</v>
      </c>
      <c r="C328" s="232" t="n">
        <f aca="false">SUM(D328:R328)</f>
        <v>177198</v>
      </c>
      <c r="D328" s="233" t="n">
        <v>42861</v>
      </c>
      <c r="E328" s="233" t="n">
        <v>36184</v>
      </c>
      <c r="F328" s="233" t="n">
        <v>26940</v>
      </c>
      <c r="G328" s="233" t="n">
        <v>19009</v>
      </c>
      <c r="H328" s="233" t="n">
        <v>17667</v>
      </c>
      <c r="I328" s="233" t="n">
        <v>9698</v>
      </c>
      <c r="J328" s="222"/>
      <c r="K328" s="222"/>
      <c r="L328" s="234" t="n">
        <v>3889</v>
      </c>
      <c r="M328" s="233" t="n">
        <v>4086</v>
      </c>
      <c r="N328" s="233" t="n">
        <v>7367</v>
      </c>
      <c r="O328" s="233" t="n">
        <v>2681</v>
      </c>
      <c r="P328" s="233" t="n">
        <v>1846</v>
      </c>
      <c r="Q328" s="233" t="n">
        <v>1290</v>
      </c>
      <c r="R328" s="233" t="n">
        <v>3680</v>
      </c>
      <c r="S328" s="231" t="s">
        <v>19</v>
      </c>
      <c r="T328" s="235"/>
    </row>
    <row r="329" customFormat="false" ht="15" hidden="false" customHeight="true" outlineLevel="0" collapsed="false">
      <c r="A329" s="228"/>
      <c r="B329" s="219" t="s">
        <v>209</v>
      </c>
      <c r="C329" s="250" t="n">
        <f aca="false">SUM(D329:R329)</f>
        <v>99486</v>
      </c>
      <c r="D329" s="221" t="n">
        <v>24547</v>
      </c>
      <c r="E329" s="221" t="n">
        <v>20520</v>
      </c>
      <c r="F329" s="221" t="n">
        <v>15068</v>
      </c>
      <c r="G329" s="221" t="n">
        <v>11113</v>
      </c>
      <c r="H329" s="221" t="n">
        <v>10730</v>
      </c>
      <c r="I329" s="221" t="n">
        <v>4931</v>
      </c>
      <c r="J329" s="222"/>
      <c r="K329" s="222"/>
      <c r="L329" s="223" t="n">
        <v>1782</v>
      </c>
      <c r="M329" s="221" t="n">
        <v>1999</v>
      </c>
      <c r="N329" s="221" t="n">
        <v>4327</v>
      </c>
      <c r="O329" s="221" t="n">
        <v>1191</v>
      </c>
      <c r="P329" s="221" t="n">
        <v>912</v>
      </c>
      <c r="Q329" s="221" t="n">
        <v>606</v>
      </c>
      <c r="R329" s="221" t="n">
        <v>1760</v>
      </c>
      <c r="S329" s="219" t="s">
        <v>209</v>
      </c>
      <c r="T329" s="229"/>
    </row>
    <row r="330" customFormat="false" ht="15" hidden="false" customHeight="true" outlineLevel="0" collapsed="false">
      <c r="A330" s="218" t="s">
        <v>270</v>
      </c>
      <c r="B330" s="219" t="s">
        <v>211</v>
      </c>
      <c r="C330" s="250" t="n">
        <f aca="false">SUM(D330:R330)</f>
        <v>345034</v>
      </c>
      <c r="D330" s="225" t="n">
        <f aca="false">D331+D332</f>
        <v>83210</v>
      </c>
      <c r="E330" s="225" t="n">
        <f aca="false">E331+E332</f>
        <v>71402</v>
      </c>
      <c r="F330" s="225" t="n">
        <f aca="false">F331+F332</f>
        <v>52916</v>
      </c>
      <c r="G330" s="225" t="n">
        <f aca="false">G331+G332</f>
        <v>36692</v>
      </c>
      <c r="H330" s="225" t="n">
        <f aca="false">H331+H332</f>
        <v>34198</v>
      </c>
      <c r="I330" s="225" t="n">
        <f aca="false">I331+I332</f>
        <v>18624</v>
      </c>
      <c r="J330" s="226"/>
      <c r="K330" s="222"/>
      <c r="L330" s="227" t="n">
        <f aca="false">L331+L332</f>
        <v>7642</v>
      </c>
      <c r="M330" s="225" t="n">
        <f aca="false">M331+M332</f>
        <v>7722</v>
      </c>
      <c r="N330" s="225" t="n">
        <f aca="false">N331+N332</f>
        <v>14455</v>
      </c>
      <c r="O330" s="225" t="n">
        <f aca="false">O331+O332</f>
        <v>5165</v>
      </c>
      <c r="P330" s="225" t="n">
        <f aca="false">P331+P332</f>
        <v>3481</v>
      </c>
      <c r="Q330" s="225" t="n">
        <f aca="false">Q331+Q332</f>
        <v>2503</v>
      </c>
      <c r="R330" s="225" t="n">
        <f aca="false">R331+R332</f>
        <v>7024</v>
      </c>
      <c r="S330" s="219" t="s">
        <v>211</v>
      </c>
      <c r="T330" s="224" t="s">
        <v>270</v>
      </c>
    </row>
    <row r="331" customFormat="false" ht="15" hidden="false" customHeight="true" outlineLevel="0" collapsed="false">
      <c r="A331" s="228"/>
      <c r="B331" s="219" t="s">
        <v>18</v>
      </c>
      <c r="C331" s="250" t="n">
        <f aca="false">SUM(D331:R331)</f>
        <v>167049</v>
      </c>
      <c r="D331" s="221" t="n">
        <v>40079</v>
      </c>
      <c r="E331" s="221" t="n">
        <v>34979</v>
      </c>
      <c r="F331" s="221" t="n">
        <v>25832</v>
      </c>
      <c r="G331" s="221" t="n">
        <v>17513</v>
      </c>
      <c r="H331" s="221" t="n">
        <v>16495</v>
      </c>
      <c r="I331" s="221" t="n">
        <v>8946</v>
      </c>
      <c r="J331" s="222"/>
      <c r="K331" s="222"/>
      <c r="L331" s="223" t="n">
        <v>3712</v>
      </c>
      <c r="M331" s="221" t="n">
        <v>3658</v>
      </c>
      <c r="N331" s="221" t="n">
        <v>7007</v>
      </c>
      <c r="O331" s="221" t="n">
        <v>2541</v>
      </c>
      <c r="P331" s="221" t="n">
        <v>1695</v>
      </c>
      <c r="Q331" s="221" t="n">
        <v>1229</v>
      </c>
      <c r="R331" s="221" t="n">
        <v>3363</v>
      </c>
      <c r="S331" s="219" t="s">
        <v>18</v>
      </c>
      <c r="T331" s="229"/>
    </row>
    <row r="332" customFormat="false" ht="15" hidden="false" customHeight="true" outlineLevel="0" collapsed="false">
      <c r="A332" s="230"/>
      <c r="B332" s="231" t="s">
        <v>19</v>
      </c>
      <c r="C332" s="232" t="n">
        <f aca="false">SUM(D332:R332)</f>
        <v>177985</v>
      </c>
      <c r="D332" s="233" t="n">
        <v>43131</v>
      </c>
      <c r="E332" s="233" t="n">
        <v>36423</v>
      </c>
      <c r="F332" s="233" t="n">
        <v>27084</v>
      </c>
      <c r="G332" s="233" t="n">
        <v>19179</v>
      </c>
      <c r="H332" s="233" t="n">
        <v>17703</v>
      </c>
      <c r="I332" s="233" t="n">
        <v>9678</v>
      </c>
      <c r="J332" s="222"/>
      <c r="K332" s="222"/>
      <c r="L332" s="234" t="n">
        <v>3930</v>
      </c>
      <c r="M332" s="233" t="n">
        <v>4064</v>
      </c>
      <c r="N332" s="233" t="n">
        <v>7448</v>
      </c>
      <c r="O332" s="233" t="n">
        <v>2624</v>
      </c>
      <c r="P332" s="233" t="n">
        <v>1786</v>
      </c>
      <c r="Q332" s="233" t="n">
        <v>1274</v>
      </c>
      <c r="R332" s="233" t="n">
        <v>3661</v>
      </c>
      <c r="S332" s="231" t="s">
        <v>19</v>
      </c>
      <c r="T332" s="235"/>
    </row>
    <row r="333" customFormat="false" ht="15" hidden="false" customHeight="true" outlineLevel="0" collapsed="false">
      <c r="A333" s="228"/>
      <c r="B333" s="236" t="s">
        <v>209</v>
      </c>
      <c r="C333" s="250" t="n">
        <f aca="false">SUM(D333:R333)</f>
        <v>100596</v>
      </c>
      <c r="D333" s="221" t="n">
        <v>25023</v>
      </c>
      <c r="E333" s="221" t="n">
        <v>20695</v>
      </c>
      <c r="F333" s="221" t="n">
        <v>15198</v>
      </c>
      <c r="G333" s="221" t="n">
        <v>11304</v>
      </c>
      <c r="H333" s="221" t="n">
        <v>10771</v>
      </c>
      <c r="I333" s="221" t="n">
        <v>4972</v>
      </c>
      <c r="J333" s="222"/>
      <c r="K333" s="222"/>
      <c r="L333" s="223" t="n">
        <v>1786</v>
      </c>
      <c r="M333" s="221" t="n">
        <v>2023</v>
      </c>
      <c r="N333" s="221" t="n">
        <v>4327</v>
      </c>
      <c r="O333" s="221" t="n">
        <v>1185</v>
      </c>
      <c r="P333" s="221" t="n">
        <v>922</v>
      </c>
      <c r="Q333" s="221" t="n">
        <v>604</v>
      </c>
      <c r="R333" s="221" t="n">
        <v>1786</v>
      </c>
      <c r="S333" s="236" t="s">
        <v>209</v>
      </c>
      <c r="T333" s="229"/>
    </row>
    <row r="334" customFormat="false" ht="15" hidden="false" customHeight="true" outlineLevel="0" collapsed="false">
      <c r="A334" s="218" t="s">
        <v>271</v>
      </c>
      <c r="B334" s="236" t="s">
        <v>211</v>
      </c>
      <c r="C334" s="250" t="n">
        <f aca="false">SUM(D334:R334)</f>
        <v>346320</v>
      </c>
      <c r="D334" s="225" t="n">
        <f aca="false">D335+D336</f>
        <v>84275</v>
      </c>
      <c r="E334" s="225" t="n">
        <f aca="false">E335+E336</f>
        <v>71412</v>
      </c>
      <c r="F334" s="225" t="n">
        <f aca="false">F335+F336</f>
        <v>53061</v>
      </c>
      <c r="G334" s="225" t="n">
        <f aca="false">G335+G336</f>
        <v>37192</v>
      </c>
      <c r="H334" s="225" t="n">
        <f aca="false">H335+H336</f>
        <v>34115</v>
      </c>
      <c r="I334" s="225" t="n">
        <f aca="false">I335+I336</f>
        <v>18499</v>
      </c>
      <c r="J334" s="226"/>
      <c r="K334" s="222"/>
      <c r="L334" s="227" t="n">
        <f aca="false">L335+L336</f>
        <v>7591</v>
      </c>
      <c r="M334" s="225" t="n">
        <f aca="false">M335+M336</f>
        <v>7714</v>
      </c>
      <c r="N334" s="225" t="n">
        <f aca="false">N335+N336</f>
        <v>14468</v>
      </c>
      <c r="O334" s="225" t="n">
        <f aca="false">O335+O336</f>
        <v>5082</v>
      </c>
      <c r="P334" s="225" t="n">
        <f aca="false">P335+P336</f>
        <v>3457</v>
      </c>
      <c r="Q334" s="225" t="n">
        <f aca="false">Q335+Q336</f>
        <v>2418</v>
      </c>
      <c r="R334" s="225" t="n">
        <f aca="false">R335+R336</f>
        <v>7036</v>
      </c>
      <c r="S334" s="236" t="s">
        <v>211</v>
      </c>
      <c r="T334" s="224" t="s">
        <v>271</v>
      </c>
    </row>
    <row r="335" customFormat="false" ht="15" hidden="false" customHeight="true" outlineLevel="0" collapsed="false">
      <c r="A335" s="228"/>
      <c r="B335" s="236" t="s">
        <v>18</v>
      </c>
      <c r="C335" s="250" t="n">
        <f aca="false">SUM(D335:R335)</f>
        <v>167733</v>
      </c>
      <c r="D335" s="221" t="n">
        <v>40582</v>
      </c>
      <c r="E335" s="221" t="n">
        <v>34977</v>
      </c>
      <c r="F335" s="221" t="n">
        <v>25888</v>
      </c>
      <c r="G335" s="221" t="n">
        <v>17777</v>
      </c>
      <c r="H335" s="221" t="n">
        <v>16479</v>
      </c>
      <c r="I335" s="221" t="n">
        <v>8889</v>
      </c>
      <c r="J335" s="222"/>
      <c r="K335" s="222"/>
      <c r="L335" s="223" t="n">
        <v>3694</v>
      </c>
      <c r="M335" s="221" t="n">
        <v>3671</v>
      </c>
      <c r="N335" s="221" t="n">
        <v>7014</v>
      </c>
      <c r="O335" s="221" t="n">
        <v>2514</v>
      </c>
      <c r="P335" s="221" t="n">
        <v>1683</v>
      </c>
      <c r="Q335" s="221" t="n">
        <v>1191</v>
      </c>
      <c r="R335" s="221" t="n">
        <v>3374</v>
      </c>
      <c r="S335" s="236" t="s">
        <v>18</v>
      </c>
      <c r="T335" s="229"/>
    </row>
    <row r="336" customFormat="false" ht="15" hidden="false" customHeight="true" outlineLevel="0" collapsed="false">
      <c r="A336" s="230"/>
      <c r="B336" s="13" t="s">
        <v>19</v>
      </c>
      <c r="C336" s="232" t="n">
        <f aca="false">SUM(D336:R336)</f>
        <v>178587</v>
      </c>
      <c r="D336" s="233" t="n">
        <v>43693</v>
      </c>
      <c r="E336" s="233" t="n">
        <v>36435</v>
      </c>
      <c r="F336" s="233" t="n">
        <v>27173</v>
      </c>
      <c r="G336" s="233" t="n">
        <v>19415</v>
      </c>
      <c r="H336" s="233" t="n">
        <v>17636</v>
      </c>
      <c r="I336" s="233" t="n">
        <v>9610</v>
      </c>
      <c r="J336" s="222"/>
      <c r="K336" s="222"/>
      <c r="L336" s="234" t="n">
        <v>3897</v>
      </c>
      <c r="M336" s="233" t="n">
        <v>4043</v>
      </c>
      <c r="N336" s="233" t="n">
        <v>7454</v>
      </c>
      <c r="O336" s="233" t="n">
        <v>2568</v>
      </c>
      <c r="P336" s="233" t="n">
        <v>1774</v>
      </c>
      <c r="Q336" s="233" t="n">
        <v>1227</v>
      </c>
      <c r="R336" s="233" t="n">
        <v>3662</v>
      </c>
      <c r="S336" s="13" t="s">
        <v>19</v>
      </c>
      <c r="T336" s="235"/>
    </row>
    <row r="337" customFormat="false" ht="15" hidden="false" customHeight="true" outlineLevel="0" collapsed="false">
      <c r="A337" s="218"/>
      <c r="B337" s="219" t="s">
        <v>209</v>
      </c>
      <c r="C337" s="250" t="n">
        <f aca="false">SUM(D337:R337)</f>
        <v>101906</v>
      </c>
      <c r="D337" s="221" t="n">
        <v>25638</v>
      </c>
      <c r="E337" s="221" t="n">
        <v>20940</v>
      </c>
      <c r="F337" s="221" t="n">
        <v>15325</v>
      </c>
      <c r="G337" s="221" t="n">
        <v>11534</v>
      </c>
      <c r="H337" s="221" t="n">
        <v>10719</v>
      </c>
      <c r="I337" s="221" t="n">
        <v>5022</v>
      </c>
      <c r="J337" s="222"/>
      <c r="K337" s="222"/>
      <c r="L337" s="223" t="n">
        <v>1782</v>
      </c>
      <c r="M337" s="221" t="n">
        <v>2037</v>
      </c>
      <c r="N337" s="221" t="n">
        <v>4389</v>
      </c>
      <c r="O337" s="221" t="n">
        <v>1189</v>
      </c>
      <c r="P337" s="221" t="n">
        <v>908</v>
      </c>
      <c r="Q337" s="221" t="n">
        <v>603</v>
      </c>
      <c r="R337" s="221" t="n">
        <v>1820</v>
      </c>
      <c r="S337" s="219" t="s">
        <v>209</v>
      </c>
      <c r="T337" s="224"/>
    </row>
    <row r="338" customFormat="false" ht="15" hidden="false" customHeight="true" outlineLevel="0" collapsed="false">
      <c r="A338" s="218" t="s">
        <v>272</v>
      </c>
      <c r="B338" s="219" t="s">
        <v>211</v>
      </c>
      <c r="C338" s="250" t="n">
        <f aca="false">SUM(D338:R338)</f>
        <v>347875</v>
      </c>
      <c r="D338" s="225" t="n">
        <f aca="false">D339+D340</f>
        <v>85346</v>
      </c>
      <c r="E338" s="225" t="n">
        <f aca="false">E339+E340</f>
        <v>71726</v>
      </c>
      <c r="F338" s="225" t="n">
        <f aca="false">F339+F340</f>
        <v>53086</v>
      </c>
      <c r="G338" s="225" t="n">
        <f aca="false">G339+G340</f>
        <v>37584</v>
      </c>
      <c r="H338" s="225" t="n">
        <f aca="false">H339+H340</f>
        <v>33861</v>
      </c>
      <c r="I338" s="225" t="n">
        <f aca="false">I339+I340</f>
        <v>18418</v>
      </c>
      <c r="J338" s="226"/>
      <c r="K338" s="222"/>
      <c r="L338" s="227" t="n">
        <f aca="false">L339+L340</f>
        <v>7573</v>
      </c>
      <c r="M338" s="225" t="n">
        <f aca="false">M339+M340</f>
        <v>7700</v>
      </c>
      <c r="N338" s="225" t="n">
        <f aca="false">N339+N340</f>
        <v>14639</v>
      </c>
      <c r="O338" s="225" t="n">
        <f aca="false">O339+O340</f>
        <v>5063</v>
      </c>
      <c r="P338" s="225" t="n">
        <f aca="false">P339+P340</f>
        <v>3375</v>
      </c>
      <c r="Q338" s="225" t="n">
        <f aca="false">Q339+Q340</f>
        <v>2381</v>
      </c>
      <c r="R338" s="225" t="n">
        <f aca="false">R339+R340</f>
        <v>7123</v>
      </c>
      <c r="S338" s="219" t="s">
        <v>211</v>
      </c>
      <c r="T338" s="224" t="s">
        <v>272</v>
      </c>
    </row>
    <row r="339" customFormat="false" ht="15" hidden="false" customHeight="true" outlineLevel="0" collapsed="false">
      <c r="A339" s="228"/>
      <c r="B339" s="219" t="s">
        <v>18</v>
      </c>
      <c r="C339" s="250" t="n">
        <f aca="false">SUM(D339:R339)</f>
        <v>168501</v>
      </c>
      <c r="D339" s="221" t="n">
        <v>41102</v>
      </c>
      <c r="E339" s="221" t="n">
        <v>35130</v>
      </c>
      <c r="F339" s="221" t="n">
        <v>25897</v>
      </c>
      <c r="G339" s="221" t="n">
        <v>17990</v>
      </c>
      <c r="H339" s="221" t="n">
        <v>16386</v>
      </c>
      <c r="I339" s="221" t="n">
        <v>8851</v>
      </c>
      <c r="J339" s="222"/>
      <c r="K339" s="222"/>
      <c r="L339" s="223" t="n">
        <v>3680</v>
      </c>
      <c r="M339" s="221" t="n">
        <v>3671</v>
      </c>
      <c r="N339" s="221" t="n">
        <v>7089</v>
      </c>
      <c r="O339" s="221" t="n">
        <v>2493</v>
      </c>
      <c r="P339" s="221" t="n">
        <v>1632</v>
      </c>
      <c r="Q339" s="221" t="n">
        <v>1174</v>
      </c>
      <c r="R339" s="221" t="n">
        <v>3406</v>
      </c>
      <c r="S339" s="219" t="s">
        <v>18</v>
      </c>
      <c r="T339" s="229"/>
    </row>
    <row r="340" customFormat="false" ht="15" hidden="false" customHeight="true" outlineLevel="0" collapsed="false">
      <c r="A340" s="230"/>
      <c r="B340" s="231" t="s">
        <v>19</v>
      </c>
      <c r="C340" s="232" t="n">
        <f aca="false">SUM(D340:R340)</f>
        <v>179374</v>
      </c>
      <c r="D340" s="233" t="n">
        <v>44244</v>
      </c>
      <c r="E340" s="233" t="n">
        <v>36596</v>
      </c>
      <c r="F340" s="233" t="n">
        <v>27189</v>
      </c>
      <c r="G340" s="233" t="n">
        <v>19594</v>
      </c>
      <c r="H340" s="233" t="n">
        <v>17475</v>
      </c>
      <c r="I340" s="233" t="n">
        <v>9567</v>
      </c>
      <c r="J340" s="222"/>
      <c r="K340" s="222"/>
      <c r="L340" s="234" t="n">
        <v>3893</v>
      </c>
      <c r="M340" s="233" t="n">
        <v>4029</v>
      </c>
      <c r="N340" s="233" t="n">
        <v>7550</v>
      </c>
      <c r="O340" s="233" t="n">
        <v>2570</v>
      </c>
      <c r="P340" s="233" t="n">
        <v>1743</v>
      </c>
      <c r="Q340" s="233" t="n">
        <v>1207</v>
      </c>
      <c r="R340" s="233" t="n">
        <v>3717</v>
      </c>
      <c r="S340" s="231" t="s">
        <v>19</v>
      </c>
      <c r="T340" s="235"/>
    </row>
    <row r="341" customFormat="false" ht="15" hidden="false" customHeight="true" outlineLevel="0" collapsed="false">
      <c r="A341" s="228"/>
      <c r="B341" s="219" t="s">
        <v>209</v>
      </c>
      <c r="C341" s="250" t="n">
        <f aca="false">SUM(D341:R341)</f>
        <v>102215</v>
      </c>
      <c r="D341" s="221" t="n">
        <v>25999</v>
      </c>
      <c r="E341" s="221" t="n">
        <v>20953</v>
      </c>
      <c r="F341" s="221" t="n">
        <v>15239</v>
      </c>
      <c r="G341" s="221" t="n">
        <v>11645</v>
      </c>
      <c r="H341" s="221" t="n">
        <v>10751</v>
      </c>
      <c r="I341" s="221" t="n">
        <v>4955</v>
      </c>
      <c r="J341" s="222"/>
      <c r="K341" s="222"/>
      <c r="L341" s="223" t="n">
        <v>1769</v>
      </c>
      <c r="M341" s="221" t="n">
        <v>2008</v>
      </c>
      <c r="N341" s="221" t="n">
        <v>4376</v>
      </c>
      <c r="O341" s="221" t="n">
        <v>1195</v>
      </c>
      <c r="P341" s="221" t="n">
        <v>889</v>
      </c>
      <c r="Q341" s="221" t="n">
        <v>608</v>
      </c>
      <c r="R341" s="221" t="n">
        <v>1828</v>
      </c>
      <c r="S341" s="219" t="s">
        <v>209</v>
      </c>
      <c r="T341" s="229"/>
    </row>
    <row r="342" customFormat="false" ht="15" hidden="false" customHeight="true" outlineLevel="0" collapsed="false">
      <c r="A342" s="218" t="s">
        <v>273</v>
      </c>
      <c r="B342" s="219" t="s">
        <v>211</v>
      </c>
      <c r="C342" s="250" t="n">
        <f aca="false">SUM(D342:R342)</f>
        <v>350569</v>
      </c>
      <c r="D342" s="225" t="n">
        <f aca="false">D343+D344</f>
        <v>86852</v>
      </c>
      <c r="E342" s="225" t="n">
        <f aca="false">E343+E344</f>
        <v>72235</v>
      </c>
      <c r="F342" s="225" t="n">
        <f aca="false">F343+F344</f>
        <v>53249</v>
      </c>
      <c r="G342" s="225" t="n">
        <f aca="false">G343+G344</f>
        <v>37979</v>
      </c>
      <c r="H342" s="225" t="n">
        <f aca="false">H343+H344</f>
        <v>33802</v>
      </c>
      <c r="I342" s="225" t="n">
        <f aca="false">I343+I344</f>
        <v>18462</v>
      </c>
      <c r="J342" s="226"/>
      <c r="K342" s="222"/>
      <c r="L342" s="227" t="n">
        <f aca="false">L343+L344</f>
        <v>7516</v>
      </c>
      <c r="M342" s="225" t="n">
        <f aca="false">M343+M344</f>
        <v>7817</v>
      </c>
      <c r="N342" s="225" t="n">
        <f aca="false">N343+N344</f>
        <v>14642</v>
      </c>
      <c r="O342" s="225" t="n">
        <f aca="false">O343+O344</f>
        <v>5060</v>
      </c>
      <c r="P342" s="225" t="n">
        <f aca="false">P343+P344</f>
        <v>3381</v>
      </c>
      <c r="Q342" s="225" t="n">
        <f aca="false">Q343+Q344</f>
        <v>2381</v>
      </c>
      <c r="R342" s="225" t="n">
        <f aca="false">R343+R344</f>
        <v>7193</v>
      </c>
      <c r="S342" s="219" t="s">
        <v>211</v>
      </c>
      <c r="T342" s="224" t="s">
        <v>273</v>
      </c>
    </row>
    <row r="343" customFormat="false" ht="15" hidden="false" customHeight="true" outlineLevel="0" collapsed="false">
      <c r="A343" s="228"/>
      <c r="B343" s="219" t="s">
        <v>18</v>
      </c>
      <c r="C343" s="250" t="n">
        <f aca="false">SUM(D343:R343)</f>
        <v>169677</v>
      </c>
      <c r="D343" s="221" t="n">
        <v>41816</v>
      </c>
      <c r="E343" s="221" t="n">
        <v>35382</v>
      </c>
      <c r="F343" s="221" t="n">
        <v>25911</v>
      </c>
      <c r="G343" s="221" t="n">
        <v>18181</v>
      </c>
      <c r="H343" s="221" t="n">
        <v>16349</v>
      </c>
      <c r="I343" s="221" t="n">
        <v>8823</v>
      </c>
      <c r="J343" s="222"/>
      <c r="K343" s="222"/>
      <c r="L343" s="223" t="n">
        <v>3645</v>
      </c>
      <c r="M343" s="221" t="n">
        <v>3740</v>
      </c>
      <c r="N343" s="221" t="n">
        <v>7107</v>
      </c>
      <c r="O343" s="221" t="n">
        <v>2476</v>
      </c>
      <c r="P343" s="221" t="n">
        <v>1634</v>
      </c>
      <c r="Q343" s="221" t="n">
        <v>1170</v>
      </c>
      <c r="R343" s="221" t="n">
        <v>3443</v>
      </c>
      <c r="S343" s="219" t="s">
        <v>18</v>
      </c>
      <c r="T343" s="229"/>
    </row>
    <row r="344" customFormat="false" ht="15" hidden="false" customHeight="true" outlineLevel="0" collapsed="false">
      <c r="A344" s="230"/>
      <c r="B344" s="231" t="s">
        <v>19</v>
      </c>
      <c r="C344" s="232" t="n">
        <f aca="false">SUM(D344:R344)</f>
        <v>180892</v>
      </c>
      <c r="D344" s="233" t="n">
        <v>45036</v>
      </c>
      <c r="E344" s="233" t="n">
        <v>36853</v>
      </c>
      <c r="F344" s="233" t="n">
        <v>27338</v>
      </c>
      <c r="G344" s="233" t="n">
        <v>19798</v>
      </c>
      <c r="H344" s="233" t="n">
        <v>17453</v>
      </c>
      <c r="I344" s="233" t="n">
        <v>9639</v>
      </c>
      <c r="J344" s="222"/>
      <c r="K344" s="222"/>
      <c r="L344" s="234" t="n">
        <v>3871</v>
      </c>
      <c r="M344" s="233" t="n">
        <v>4077</v>
      </c>
      <c r="N344" s="233" t="n">
        <v>7535</v>
      </c>
      <c r="O344" s="233" t="n">
        <v>2584</v>
      </c>
      <c r="P344" s="233" t="n">
        <v>1747</v>
      </c>
      <c r="Q344" s="233" t="n">
        <v>1211</v>
      </c>
      <c r="R344" s="233" t="n">
        <v>3750</v>
      </c>
      <c r="S344" s="231" t="s">
        <v>19</v>
      </c>
      <c r="T344" s="235"/>
    </row>
    <row r="345" customFormat="false" ht="15" hidden="false" customHeight="true" outlineLevel="0" collapsed="false">
      <c r="A345" s="228"/>
      <c r="B345" s="219" t="s">
        <v>209</v>
      </c>
      <c r="C345" s="250" t="n">
        <f aca="false">SUM(D345:R345)</f>
        <v>103213</v>
      </c>
      <c r="D345" s="221" t="n">
        <v>26431</v>
      </c>
      <c r="E345" s="221" t="n">
        <v>21224</v>
      </c>
      <c r="F345" s="221" t="n">
        <v>15352</v>
      </c>
      <c r="G345" s="221" t="n">
        <v>11679</v>
      </c>
      <c r="H345" s="221" t="n">
        <v>10830</v>
      </c>
      <c r="I345" s="221" t="n">
        <v>4968</v>
      </c>
      <c r="J345" s="222"/>
      <c r="K345" s="222"/>
      <c r="L345" s="223" t="n">
        <v>1799</v>
      </c>
      <c r="M345" s="221" t="n">
        <v>2026</v>
      </c>
      <c r="N345" s="221" t="n">
        <v>4402</v>
      </c>
      <c r="O345" s="221" t="n">
        <v>1191</v>
      </c>
      <c r="P345" s="221" t="n">
        <v>882</v>
      </c>
      <c r="Q345" s="221" t="n">
        <v>603</v>
      </c>
      <c r="R345" s="221" t="n">
        <v>1826</v>
      </c>
      <c r="S345" s="219" t="s">
        <v>209</v>
      </c>
      <c r="T345" s="229"/>
    </row>
    <row r="346" customFormat="false" ht="15" hidden="false" customHeight="true" outlineLevel="0" collapsed="false">
      <c r="A346" s="218" t="s">
        <v>274</v>
      </c>
      <c r="B346" s="219" t="s">
        <v>211</v>
      </c>
      <c r="C346" s="250" t="n">
        <f aca="false">SUM(D346:R346)</f>
        <v>351508</v>
      </c>
      <c r="D346" s="225" t="n">
        <f aca="false">D347+D348</f>
        <v>87627</v>
      </c>
      <c r="E346" s="225" t="n">
        <f aca="false">E347+E348</f>
        <v>72578</v>
      </c>
      <c r="F346" s="225" t="n">
        <f aca="false">F347+F348</f>
        <v>53270</v>
      </c>
      <c r="G346" s="225" t="n">
        <f aca="false">G347+G348</f>
        <v>38087</v>
      </c>
      <c r="H346" s="225" t="n">
        <f aca="false">H347+H348</f>
        <v>33735</v>
      </c>
      <c r="I346" s="225" t="n">
        <f aca="false">I347+I348</f>
        <v>18389</v>
      </c>
      <c r="J346" s="226"/>
      <c r="K346" s="222"/>
      <c r="L346" s="227" t="n">
        <f aca="false">L347+L348</f>
        <v>7510</v>
      </c>
      <c r="M346" s="225" t="n">
        <f aca="false">M347+M348</f>
        <v>7802</v>
      </c>
      <c r="N346" s="225" t="n">
        <f aca="false">N347+N348</f>
        <v>14628</v>
      </c>
      <c r="O346" s="225" t="n">
        <f aca="false">O347+O348</f>
        <v>5064</v>
      </c>
      <c r="P346" s="225" t="n">
        <f aca="false">P347+P348</f>
        <v>3315</v>
      </c>
      <c r="Q346" s="225" t="n">
        <f aca="false">Q347+Q348</f>
        <v>2359</v>
      </c>
      <c r="R346" s="225" t="n">
        <f aca="false">R347+R348</f>
        <v>7144</v>
      </c>
      <c r="S346" s="219" t="s">
        <v>211</v>
      </c>
      <c r="T346" s="224" t="s">
        <v>274</v>
      </c>
    </row>
    <row r="347" customFormat="false" ht="15" hidden="false" customHeight="true" outlineLevel="0" collapsed="false">
      <c r="A347" s="228"/>
      <c r="B347" s="219" t="s">
        <v>18</v>
      </c>
      <c r="C347" s="250" t="n">
        <f aca="false">SUM(D347:R347)</f>
        <v>170115</v>
      </c>
      <c r="D347" s="221" t="n">
        <v>42171</v>
      </c>
      <c r="E347" s="221" t="n">
        <v>35520</v>
      </c>
      <c r="F347" s="221" t="n">
        <v>25975</v>
      </c>
      <c r="G347" s="221" t="n">
        <v>18242</v>
      </c>
      <c r="H347" s="221" t="n">
        <v>16290</v>
      </c>
      <c r="I347" s="221" t="n">
        <v>8777</v>
      </c>
      <c r="J347" s="222"/>
      <c r="K347" s="222"/>
      <c r="L347" s="223" t="n">
        <v>3649</v>
      </c>
      <c r="M347" s="221" t="n">
        <v>3714</v>
      </c>
      <c r="N347" s="221" t="n">
        <v>7102</v>
      </c>
      <c r="O347" s="221" t="n">
        <v>2478</v>
      </c>
      <c r="P347" s="221" t="n">
        <v>1607</v>
      </c>
      <c r="Q347" s="221" t="n">
        <v>1157</v>
      </c>
      <c r="R347" s="221" t="n">
        <v>3433</v>
      </c>
      <c r="S347" s="219" t="s">
        <v>18</v>
      </c>
      <c r="T347" s="229"/>
    </row>
    <row r="348" customFormat="false" ht="15" hidden="false" customHeight="true" outlineLevel="0" collapsed="false">
      <c r="A348" s="230"/>
      <c r="B348" s="231" t="s">
        <v>19</v>
      </c>
      <c r="C348" s="232" t="n">
        <f aca="false">SUM(D348:R348)</f>
        <v>181393</v>
      </c>
      <c r="D348" s="233" t="n">
        <v>45456</v>
      </c>
      <c r="E348" s="233" t="n">
        <v>37058</v>
      </c>
      <c r="F348" s="233" t="n">
        <v>27295</v>
      </c>
      <c r="G348" s="233" t="n">
        <v>19845</v>
      </c>
      <c r="H348" s="233" t="n">
        <v>17445</v>
      </c>
      <c r="I348" s="233" t="n">
        <v>9612</v>
      </c>
      <c r="J348" s="222"/>
      <c r="K348" s="222"/>
      <c r="L348" s="234" t="n">
        <v>3861</v>
      </c>
      <c r="M348" s="233" t="n">
        <v>4088</v>
      </c>
      <c r="N348" s="233" t="n">
        <v>7526</v>
      </c>
      <c r="O348" s="233" t="n">
        <v>2586</v>
      </c>
      <c r="P348" s="233" t="n">
        <v>1708</v>
      </c>
      <c r="Q348" s="233" t="n">
        <v>1202</v>
      </c>
      <c r="R348" s="233" t="n">
        <v>3711</v>
      </c>
      <c r="S348" s="231" t="s">
        <v>19</v>
      </c>
      <c r="T348" s="235"/>
    </row>
    <row r="349" customFormat="false" ht="15" hidden="false" customHeight="true" outlineLevel="0" collapsed="false">
      <c r="A349" s="228"/>
      <c r="B349" s="219" t="s">
        <v>209</v>
      </c>
      <c r="C349" s="250" t="n">
        <f aca="false">SUM(D349:R349)</f>
        <v>104534</v>
      </c>
      <c r="D349" s="221" t="n">
        <v>27128</v>
      </c>
      <c r="E349" s="221" t="n">
        <v>21453</v>
      </c>
      <c r="F349" s="221" t="n">
        <v>15563</v>
      </c>
      <c r="G349" s="221" t="n">
        <v>11730</v>
      </c>
      <c r="H349" s="221" t="n">
        <v>10865</v>
      </c>
      <c r="I349" s="221" t="n">
        <v>4958</v>
      </c>
      <c r="J349" s="222"/>
      <c r="K349" s="222"/>
      <c r="L349" s="223" t="n">
        <v>1852</v>
      </c>
      <c r="M349" s="221" t="n">
        <v>2043</v>
      </c>
      <c r="N349" s="221" t="n">
        <v>4412</v>
      </c>
      <c r="O349" s="221" t="n">
        <v>1191</v>
      </c>
      <c r="P349" s="221" t="n">
        <v>882</v>
      </c>
      <c r="Q349" s="221" t="n">
        <v>605</v>
      </c>
      <c r="R349" s="221" t="n">
        <v>1852</v>
      </c>
      <c r="S349" s="219" t="s">
        <v>209</v>
      </c>
      <c r="T349" s="229"/>
    </row>
    <row r="350" customFormat="false" ht="15" hidden="false" customHeight="true" outlineLevel="0" collapsed="false">
      <c r="A350" s="218" t="s">
        <v>275</v>
      </c>
      <c r="B350" s="219" t="s">
        <v>211</v>
      </c>
      <c r="C350" s="250" t="n">
        <f aca="false">SUM(D350:R350)</f>
        <v>352347</v>
      </c>
      <c r="D350" s="225" t="n">
        <f aca="false">D351+D352</f>
        <v>88696</v>
      </c>
      <c r="E350" s="225" t="n">
        <f aca="false">E351+E352</f>
        <v>72680</v>
      </c>
      <c r="F350" s="225" t="n">
        <f aca="false">F351+F352</f>
        <v>53328</v>
      </c>
      <c r="G350" s="225" t="n">
        <f aca="false">G351+G352</f>
        <v>38177</v>
      </c>
      <c r="H350" s="225" t="n">
        <f aca="false">H351+H352</f>
        <v>33487</v>
      </c>
      <c r="I350" s="225" t="n">
        <f aca="false">I351+I352</f>
        <v>18273</v>
      </c>
      <c r="J350" s="226"/>
      <c r="K350" s="222"/>
      <c r="L350" s="227" t="n">
        <f aca="false">L351+L352</f>
        <v>7498</v>
      </c>
      <c r="M350" s="225" t="n">
        <f aca="false">M351+M352</f>
        <v>7782</v>
      </c>
      <c r="N350" s="225" t="n">
        <f aca="false">N351+N352</f>
        <v>14673</v>
      </c>
      <c r="O350" s="225" t="n">
        <f aca="false">O351+O352</f>
        <v>5023</v>
      </c>
      <c r="P350" s="225" t="n">
        <f aca="false">P351+P352</f>
        <v>3251</v>
      </c>
      <c r="Q350" s="225" t="n">
        <f aca="false">Q351+Q352</f>
        <v>2328</v>
      </c>
      <c r="R350" s="225" t="n">
        <f aca="false">R351+R352</f>
        <v>7151</v>
      </c>
      <c r="S350" s="219" t="s">
        <v>211</v>
      </c>
      <c r="T350" s="224" t="s">
        <v>275</v>
      </c>
    </row>
    <row r="351" customFormat="false" ht="15" hidden="false" customHeight="true" outlineLevel="0" collapsed="false">
      <c r="A351" s="228"/>
      <c r="B351" s="219" t="s">
        <v>18</v>
      </c>
      <c r="C351" s="250" t="n">
        <f aca="false">SUM(D351:R351)</f>
        <v>170537</v>
      </c>
      <c r="D351" s="221" t="n">
        <v>42734</v>
      </c>
      <c r="E351" s="221" t="n">
        <v>35607</v>
      </c>
      <c r="F351" s="221" t="n">
        <v>26010</v>
      </c>
      <c r="G351" s="221" t="n">
        <v>18233</v>
      </c>
      <c r="H351" s="221" t="n">
        <v>16131</v>
      </c>
      <c r="I351" s="221" t="n">
        <v>8696</v>
      </c>
      <c r="J351" s="222"/>
      <c r="K351" s="222"/>
      <c r="L351" s="223" t="n">
        <v>3647</v>
      </c>
      <c r="M351" s="221" t="n">
        <v>3713</v>
      </c>
      <c r="N351" s="221" t="n">
        <v>7131</v>
      </c>
      <c r="O351" s="221" t="n">
        <v>2466</v>
      </c>
      <c r="P351" s="221" t="n">
        <v>1581</v>
      </c>
      <c r="Q351" s="221" t="n">
        <v>1145</v>
      </c>
      <c r="R351" s="221" t="n">
        <v>3443</v>
      </c>
      <c r="S351" s="219" t="s">
        <v>18</v>
      </c>
      <c r="T351" s="229"/>
    </row>
    <row r="352" customFormat="false" ht="15" hidden="false" customHeight="true" outlineLevel="0" collapsed="false">
      <c r="A352" s="230"/>
      <c r="B352" s="231" t="s">
        <v>19</v>
      </c>
      <c r="C352" s="232" t="n">
        <f aca="false">SUM(D352:R352)</f>
        <v>181810</v>
      </c>
      <c r="D352" s="233" t="n">
        <v>45962</v>
      </c>
      <c r="E352" s="233" t="n">
        <v>37073</v>
      </c>
      <c r="F352" s="233" t="n">
        <v>27318</v>
      </c>
      <c r="G352" s="233" t="n">
        <v>19944</v>
      </c>
      <c r="H352" s="233" t="n">
        <v>17356</v>
      </c>
      <c r="I352" s="233" t="n">
        <v>9577</v>
      </c>
      <c r="J352" s="222"/>
      <c r="K352" s="222"/>
      <c r="L352" s="234" t="n">
        <v>3851</v>
      </c>
      <c r="M352" s="233" t="n">
        <v>4069</v>
      </c>
      <c r="N352" s="233" t="n">
        <v>7542</v>
      </c>
      <c r="O352" s="233" t="n">
        <v>2557</v>
      </c>
      <c r="P352" s="233" t="n">
        <v>1670</v>
      </c>
      <c r="Q352" s="233" t="n">
        <v>1183</v>
      </c>
      <c r="R352" s="233" t="n">
        <v>3708</v>
      </c>
      <c r="S352" s="231" t="s">
        <v>19</v>
      </c>
      <c r="T352" s="235"/>
    </row>
    <row r="353" customFormat="false" ht="15" hidden="false" customHeight="true" outlineLevel="0" collapsed="false">
      <c r="A353" s="228"/>
      <c r="B353" s="236" t="s">
        <v>209</v>
      </c>
      <c r="C353" s="250" t="n">
        <f aca="false">SUM(D353:R353)</f>
        <v>105888</v>
      </c>
      <c r="D353" s="221" t="n">
        <v>27873</v>
      </c>
      <c r="E353" s="221" t="n">
        <v>21831</v>
      </c>
      <c r="F353" s="221" t="n">
        <v>15771</v>
      </c>
      <c r="G353" s="221" t="n">
        <v>11795</v>
      </c>
      <c r="H353" s="221" t="n">
        <v>10795</v>
      </c>
      <c r="I353" s="221" t="n">
        <v>4976</v>
      </c>
      <c r="J353" s="222"/>
      <c r="K353" s="222"/>
      <c r="L353" s="223" t="n">
        <v>1839</v>
      </c>
      <c r="M353" s="221" t="n">
        <v>2066</v>
      </c>
      <c r="N353" s="221" t="n">
        <v>4413</v>
      </c>
      <c r="O353" s="221" t="n">
        <v>1192</v>
      </c>
      <c r="P353" s="221" t="n">
        <v>869</v>
      </c>
      <c r="Q353" s="221" t="n">
        <v>604</v>
      </c>
      <c r="R353" s="221" t="n">
        <v>1864</v>
      </c>
      <c r="S353" s="236" t="s">
        <v>209</v>
      </c>
      <c r="T353" s="229"/>
    </row>
    <row r="354" customFormat="false" ht="15" hidden="false" customHeight="true" outlineLevel="0" collapsed="false">
      <c r="A354" s="218" t="s">
        <v>276</v>
      </c>
      <c r="B354" s="236" t="s">
        <v>211</v>
      </c>
      <c r="C354" s="250" t="n">
        <f aca="false">SUM(D354:R354)</f>
        <v>353246</v>
      </c>
      <c r="D354" s="225" t="n">
        <f aca="false">D355+D356</f>
        <v>89718</v>
      </c>
      <c r="E354" s="225" t="n">
        <f aca="false">E355+E356</f>
        <v>73164</v>
      </c>
      <c r="F354" s="225" t="n">
        <f aca="false">F355+F356</f>
        <v>53443</v>
      </c>
      <c r="G354" s="225" t="n">
        <f aca="false">G355+G356</f>
        <v>38184</v>
      </c>
      <c r="H354" s="225" t="n">
        <f aca="false">H355+H356</f>
        <v>33133</v>
      </c>
      <c r="I354" s="225" t="n">
        <f aca="false">I355+I356</f>
        <v>18188</v>
      </c>
      <c r="J354" s="226"/>
      <c r="K354" s="222"/>
      <c r="L354" s="227" t="n">
        <f aca="false">L355+L356</f>
        <v>7462</v>
      </c>
      <c r="M354" s="225" t="n">
        <f aca="false">M355+M356</f>
        <v>7786</v>
      </c>
      <c r="N354" s="225" t="n">
        <f aca="false">N355+N356</f>
        <v>14609</v>
      </c>
      <c r="O354" s="225" t="n">
        <f aca="false">O355+O356</f>
        <v>4974</v>
      </c>
      <c r="P354" s="225" t="n">
        <f aca="false">P355+P356</f>
        <v>3202</v>
      </c>
      <c r="Q354" s="225" t="n">
        <f aca="false">Q355+Q356</f>
        <v>2291</v>
      </c>
      <c r="R354" s="225" t="n">
        <f aca="false">R355+R356</f>
        <v>7092</v>
      </c>
      <c r="S354" s="236" t="s">
        <v>211</v>
      </c>
      <c r="T354" s="224" t="s">
        <v>276</v>
      </c>
    </row>
    <row r="355" customFormat="false" ht="15" hidden="false" customHeight="true" outlineLevel="0" collapsed="false">
      <c r="A355" s="228"/>
      <c r="B355" s="236" t="s">
        <v>18</v>
      </c>
      <c r="C355" s="250" t="n">
        <f aca="false">SUM(D355:R355)</f>
        <v>171100</v>
      </c>
      <c r="D355" s="221" t="n">
        <v>43316</v>
      </c>
      <c r="E355" s="221" t="n">
        <v>35822</v>
      </c>
      <c r="F355" s="221" t="n">
        <v>26090</v>
      </c>
      <c r="G355" s="221" t="n">
        <v>18284</v>
      </c>
      <c r="H355" s="221" t="n">
        <v>16000</v>
      </c>
      <c r="I355" s="221" t="n">
        <v>8647</v>
      </c>
      <c r="J355" s="222"/>
      <c r="K355" s="222"/>
      <c r="L355" s="223" t="n">
        <v>3631</v>
      </c>
      <c r="M355" s="221" t="n">
        <v>3716</v>
      </c>
      <c r="N355" s="221" t="n">
        <v>7072</v>
      </c>
      <c r="O355" s="221" t="n">
        <v>2453</v>
      </c>
      <c r="P355" s="221" t="n">
        <v>1553</v>
      </c>
      <c r="Q355" s="221" t="n">
        <v>1135</v>
      </c>
      <c r="R355" s="221" t="n">
        <v>3381</v>
      </c>
      <c r="S355" s="236" t="s">
        <v>18</v>
      </c>
      <c r="T355" s="229"/>
    </row>
    <row r="356" customFormat="false" ht="15" hidden="false" customHeight="true" outlineLevel="0" collapsed="false">
      <c r="A356" s="230"/>
      <c r="B356" s="13" t="s">
        <v>19</v>
      </c>
      <c r="C356" s="232" t="n">
        <f aca="false">SUM(D356:R356)</f>
        <v>182146</v>
      </c>
      <c r="D356" s="233" t="n">
        <v>46402</v>
      </c>
      <c r="E356" s="233" t="n">
        <v>37342</v>
      </c>
      <c r="F356" s="233" t="n">
        <v>27353</v>
      </c>
      <c r="G356" s="233" t="n">
        <v>19900</v>
      </c>
      <c r="H356" s="233" t="n">
        <v>17133</v>
      </c>
      <c r="I356" s="233" t="n">
        <v>9541</v>
      </c>
      <c r="J356" s="222"/>
      <c r="K356" s="222"/>
      <c r="L356" s="234" t="n">
        <v>3831</v>
      </c>
      <c r="M356" s="233" t="n">
        <v>4070</v>
      </c>
      <c r="N356" s="233" t="n">
        <v>7537</v>
      </c>
      <c r="O356" s="233" t="n">
        <v>2521</v>
      </c>
      <c r="P356" s="233" t="n">
        <v>1649</v>
      </c>
      <c r="Q356" s="233" t="n">
        <v>1156</v>
      </c>
      <c r="R356" s="233" t="n">
        <v>3711</v>
      </c>
      <c r="S356" s="13" t="s">
        <v>19</v>
      </c>
      <c r="T356" s="235"/>
    </row>
    <row r="357" customFormat="false" ht="15" hidden="false" customHeight="true" outlineLevel="0" collapsed="false">
      <c r="A357" s="248" t="s">
        <v>277</v>
      </c>
      <c r="B357" s="219" t="s">
        <v>209</v>
      </c>
      <c r="C357" s="250" t="n">
        <f aca="false">SUM(D357:R357)</f>
        <v>107342</v>
      </c>
      <c r="D357" s="221" t="n">
        <v>28481</v>
      </c>
      <c r="E357" s="221" t="n">
        <v>22202</v>
      </c>
      <c r="F357" s="221" t="n">
        <v>15922</v>
      </c>
      <c r="G357" s="221" t="n">
        <v>11971</v>
      </c>
      <c r="H357" s="221" t="n">
        <v>10809</v>
      </c>
      <c r="I357" s="221" t="n">
        <v>5006</v>
      </c>
      <c r="J357" s="222"/>
      <c r="K357" s="222"/>
      <c r="L357" s="223" t="n">
        <v>1840</v>
      </c>
      <c r="M357" s="221" t="n">
        <v>2079</v>
      </c>
      <c r="N357" s="221" t="n">
        <v>4496</v>
      </c>
      <c r="O357" s="221" t="n">
        <v>1187</v>
      </c>
      <c r="P357" s="221" t="n">
        <v>866</v>
      </c>
      <c r="Q357" s="221" t="n">
        <v>601</v>
      </c>
      <c r="R357" s="221" t="n">
        <v>1882</v>
      </c>
      <c r="S357" s="219" t="s">
        <v>209</v>
      </c>
      <c r="T357" s="249" t="s">
        <v>277</v>
      </c>
    </row>
    <row r="358" customFormat="false" ht="15" hidden="false" customHeight="true" outlineLevel="0" collapsed="false">
      <c r="A358" s="218" t="s">
        <v>217</v>
      </c>
      <c r="B358" s="219" t="s">
        <v>211</v>
      </c>
      <c r="C358" s="250" t="n">
        <f aca="false">SUM(D358:R358)</f>
        <v>354258</v>
      </c>
      <c r="D358" s="225" t="n">
        <f aca="false">D359+D360</f>
        <v>90804</v>
      </c>
      <c r="E358" s="225" t="n">
        <f aca="false">E359+E360</f>
        <v>73367</v>
      </c>
      <c r="F358" s="225" t="n">
        <f aca="false">F359+F360</f>
        <v>53345</v>
      </c>
      <c r="G358" s="225" t="n">
        <f aca="false">G359+G360</f>
        <v>38390</v>
      </c>
      <c r="H358" s="225" t="n">
        <f aca="false">H359+H360</f>
        <v>32936</v>
      </c>
      <c r="I358" s="225" t="n">
        <f aca="false">I359+I360</f>
        <v>18109</v>
      </c>
      <c r="J358" s="226"/>
      <c r="K358" s="222"/>
      <c r="L358" s="227" t="n">
        <f aca="false">L359+L360</f>
        <v>7449</v>
      </c>
      <c r="M358" s="225" t="n">
        <f aca="false">M359+M360</f>
        <v>7751</v>
      </c>
      <c r="N358" s="225" t="n">
        <f aca="false">N359+N360</f>
        <v>14722</v>
      </c>
      <c r="O358" s="225" t="n">
        <f aca="false">O359+O360</f>
        <v>4885</v>
      </c>
      <c r="P358" s="225" t="n">
        <f aca="false">P359+P360</f>
        <v>3153</v>
      </c>
      <c r="Q358" s="225" t="n">
        <f aca="false">Q359+Q360</f>
        <v>2265</v>
      </c>
      <c r="R358" s="225" t="n">
        <f aca="false">R359+R360</f>
        <v>7082</v>
      </c>
      <c r="S358" s="219" t="s">
        <v>211</v>
      </c>
      <c r="T358" s="224" t="s">
        <v>217</v>
      </c>
    </row>
    <row r="359" customFormat="false" ht="15" hidden="false" customHeight="true" outlineLevel="0" collapsed="false">
      <c r="A359" s="228"/>
      <c r="B359" s="219" t="s">
        <v>18</v>
      </c>
      <c r="C359" s="250" t="n">
        <f aca="false">SUM(D359:R359)</f>
        <v>171644</v>
      </c>
      <c r="D359" s="221" t="n">
        <v>43963</v>
      </c>
      <c r="E359" s="221" t="n">
        <v>35857</v>
      </c>
      <c r="F359" s="221" t="n">
        <v>26033</v>
      </c>
      <c r="G359" s="221" t="n">
        <v>18367</v>
      </c>
      <c r="H359" s="221" t="n">
        <v>15946</v>
      </c>
      <c r="I359" s="221" t="n">
        <v>8596</v>
      </c>
      <c r="J359" s="222"/>
      <c r="K359" s="222"/>
      <c r="L359" s="223" t="n">
        <v>3609</v>
      </c>
      <c r="M359" s="221" t="n">
        <v>3690</v>
      </c>
      <c r="N359" s="221" t="n">
        <v>7140</v>
      </c>
      <c r="O359" s="221" t="n">
        <v>2409</v>
      </c>
      <c r="P359" s="221" t="n">
        <v>1539</v>
      </c>
      <c r="Q359" s="221" t="n">
        <v>1129</v>
      </c>
      <c r="R359" s="221" t="n">
        <v>3366</v>
      </c>
      <c r="S359" s="219" t="s">
        <v>18</v>
      </c>
      <c r="T359" s="229"/>
    </row>
    <row r="360" customFormat="false" ht="15" hidden="false" customHeight="true" outlineLevel="0" collapsed="false">
      <c r="A360" s="230"/>
      <c r="B360" s="231" t="s">
        <v>19</v>
      </c>
      <c r="C360" s="232" t="n">
        <f aca="false">SUM(D360:R360)</f>
        <v>182614</v>
      </c>
      <c r="D360" s="233" t="n">
        <v>46841</v>
      </c>
      <c r="E360" s="233" t="n">
        <v>37510</v>
      </c>
      <c r="F360" s="233" t="n">
        <v>27312</v>
      </c>
      <c r="G360" s="233" t="n">
        <v>20023</v>
      </c>
      <c r="H360" s="233" t="n">
        <v>16990</v>
      </c>
      <c r="I360" s="233" t="n">
        <v>9513</v>
      </c>
      <c r="J360" s="222"/>
      <c r="K360" s="222"/>
      <c r="L360" s="234" t="n">
        <v>3840</v>
      </c>
      <c r="M360" s="233" t="n">
        <v>4061</v>
      </c>
      <c r="N360" s="233" t="n">
        <v>7582</v>
      </c>
      <c r="O360" s="233" t="n">
        <v>2476</v>
      </c>
      <c r="P360" s="233" t="n">
        <v>1614</v>
      </c>
      <c r="Q360" s="233" t="n">
        <v>1136</v>
      </c>
      <c r="R360" s="233" t="n">
        <v>3716</v>
      </c>
      <c r="S360" s="231" t="s">
        <v>19</v>
      </c>
      <c r="T360" s="235"/>
    </row>
    <row r="361" customFormat="false" ht="15" hidden="false" customHeight="true" outlineLevel="0" collapsed="false">
      <c r="A361" s="228"/>
      <c r="B361" s="219" t="s">
        <v>209</v>
      </c>
      <c r="C361" s="250" t="n">
        <f aca="false">SUM(D361:R361)</f>
        <v>109291</v>
      </c>
      <c r="D361" s="221" t="n">
        <v>29991</v>
      </c>
      <c r="E361" s="221" t="n">
        <v>22570</v>
      </c>
      <c r="F361" s="221" t="n">
        <v>15897</v>
      </c>
      <c r="G361" s="221" t="n">
        <v>12008</v>
      </c>
      <c r="H361" s="221" t="n">
        <v>10792</v>
      </c>
      <c r="I361" s="221" t="n">
        <v>4999</v>
      </c>
      <c r="J361" s="222"/>
      <c r="K361" s="222"/>
      <c r="L361" s="223" t="n">
        <v>1775</v>
      </c>
      <c r="M361" s="221" t="n">
        <v>2152</v>
      </c>
      <c r="N361" s="221" t="n">
        <v>4565</v>
      </c>
      <c r="O361" s="221" t="n">
        <v>1180</v>
      </c>
      <c r="P361" s="221" t="n">
        <v>866</v>
      </c>
      <c r="Q361" s="221" t="n">
        <v>594</v>
      </c>
      <c r="R361" s="221" t="n">
        <v>1902</v>
      </c>
      <c r="S361" s="219" t="s">
        <v>209</v>
      </c>
      <c r="T361" s="229"/>
    </row>
    <row r="362" customFormat="false" ht="15" hidden="false" customHeight="true" outlineLevel="0" collapsed="false">
      <c r="A362" s="218" t="s">
        <v>218</v>
      </c>
      <c r="B362" s="219" t="s">
        <v>211</v>
      </c>
      <c r="C362" s="250" t="n">
        <f aca="false">SUM(D362:R362)</f>
        <v>355812</v>
      </c>
      <c r="D362" s="225" t="n">
        <f aca="false">D363+D364</f>
        <v>92550</v>
      </c>
      <c r="E362" s="225" t="n">
        <f aca="false">E363+E364</f>
        <v>73794</v>
      </c>
      <c r="F362" s="225" t="n">
        <f aca="false">F363+F364</f>
        <v>53102</v>
      </c>
      <c r="G362" s="225" t="n">
        <f aca="false">G363+G364</f>
        <v>38390</v>
      </c>
      <c r="H362" s="225" t="n">
        <f aca="false">H363+H364</f>
        <v>32579</v>
      </c>
      <c r="I362" s="225" t="n">
        <f aca="false">I363+I364</f>
        <v>18094</v>
      </c>
      <c r="J362" s="226"/>
      <c r="K362" s="222"/>
      <c r="L362" s="227" t="n">
        <f aca="false">L363+L364</f>
        <v>7426</v>
      </c>
      <c r="M362" s="225" t="n">
        <f aca="false">M363+M364</f>
        <v>7811</v>
      </c>
      <c r="N362" s="225" t="n">
        <f aca="false">N363+N364</f>
        <v>14676</v>
      </c>
      <c r="O362" s="225" t="n">
        <f aca="false">O363+O364</f>
        <v>4897</v>
      </c>
      <c r="P362" s="225" t="n">
        <f aca="false">P363+P364</f>
        <v>3159</v>
      </c>
      <c r="Q362" s="225" t="n">
        <f aca="false">Q363+Q364</f>
        <v>2235</v>
      </c>
      <c r="R362" s="225" t="n">
        <f aca="false">R363+R364</f>
        <v>7099</v>
      </c>
      <c r="S362" s="219" t="s">
        <v>211</v>
      </c>
      <c r="T362" s="224" t="s">
        <v>218</v>
      </c>
    </row>
    <row r="363" customFormat="false" ht="15" hidden="false" customHeight="true" outlineLevel="0" collapsed="false">
      <c r="A363" s="228"/>
      <c r="B363" s="219" t="s">
        <v>18</v>
      </c>
      <c r="C363" s="250" t="n">
        <f aca="false">SUM(D363:R363)</f>
        <v>172796</v>
      </c>
      <c r="D363" s="221" t="n">
        <v>45154</v>
      </c>
      <c r="E363" s="221" t="n">
        <v>36108</v>
      </c>
      <c r="F363" s="221" t="n">
        <v>25914</v>
      </c>
      <c r="G363" s="221" t="n">
        <v>18334</v>
      </c>
      <c r="H363" s="221" t="n">
        <v>15750</v>
      </c>
      <c r="I363" s="221" t="n">
        <v>8578</v>
      </c>
      <c r="J363" s="222"/>
      <c r="K363" s="222"/>
      <c r="L363" s="223" t="n">
        <v>3617</v>
      </c>
      <c r="M363" s="221" t="n">
        <v>3761</v>
      </c>
      <c r="N363" s="221" t="n">
        <v>7098</v>
      </c>
      <c r="O363" s="221" t="n">
        <v>2404</v>
      </c>
      <c r="P363" s="221" t="n">
        <v>1572</v>
      </c>
      <c r="Q363" s="221" t="n">
        <v>1109</v>
      </c>
      <c r="R363" s="221" t="n">
        <v>3397</v>
      </c>
      <c r="S363" s="219" t="s">
        <v>18</v>
      </c>
      <c r="T363" s="229"/>
    </row>
    <row r="364" customFormat="false" ht="15" hidden="false" customHeight="true" outlineLevel="0" collapsed="false">
      <c r="A364" s="237"/>
      <c r="B364" s="238" t="s">
        <v>19</v>
      </c>
      <c r="C364" s="239" t="n">
        <f aca="false">SUM(D364:R364)</f>
        <v>183016</v>
      </c>
      <c r="D364" s="240" t="n">
        <v>47396</v>
      </c>
      <c r="E364" s="240" t="n">
        <v>37686</v>
      </c>
      <c r="F364" s="240" t="n">
        <v>27188</v>
      </c>
      <c r="G364" s="240" t="n">
        <v>20056</v>
      </c>
      <c r="H364" s="240" t="n">
        <v>16829</v>
      </c>
      <c r="I364" s="240" t="n">
        <v>9516</v>
      </c>
      <c r="J364" s="222"/>
      <c r="K364" s="222"/>
      <c r="L364" s="241" t="n">
        <v>3809</v>
      </c>
      <c r="M364" s="240" t="n">
        <v>4050</v>
      </c>
      <c r="N364" s="240" t="n">
        <v>7578</v>
      </c>
      <c r="O364" s="240" t="n">
        <v>2493</v>
      </c>
      <c r="P364" s="240" t="n">
        <v>1587</v>
      </c>
      <c r="Q364" s="240" t="n">
        <v>1126</v>
      </c>
      <c r="R364" s="240" t="n">
        <v>3702</v>
      </c>
      <c r="S364" s="238" t="s">
        <v>19</v>
      </c>
      <c r="T364" s="242"/>
    </row>
    <row r="365" customFormat="false" ht="15" hidden="false" customHeight="true" outlineLevel="0" collapsed="false">
      <c r="A365" s="243" t="s">
        <v>197</v>
      </c>
      <c r="B365" s="244"/>
      <c r="C365" s="245"/>
      <c r="D365" s="246"/>
      <c r="E365" s="246"/>
      <c r="F365" s="246"/>
      <c r="G365" s="246"/>
      <c r="H365" s="246"/>
      <c r="I365" s="246"/>
      <c r="J365" s="246"/>
      <c r="K365" s="246"/>
      <c r="L365" s="246"/>
      <c r="M365" s="246"/>
      <c r="N365" s="246"/>
      <c r="O365" s="246"/>
      <c r="P365" s="246"/>
      <c r="Q365" s="246"/>
      <c r="R365" s="246"/>
      <c r="S365" s="210"/>
      <c r="T365" s="247"/>
    </row>
    <row r="366" customFormat="false" ht="15" hidden="false" customHeight="true" outlineLevel="0" collapsed="false">
      <c r="A366" s="247"/>
      <c r="B366" s="243"/>
      <c r="C366" s="245"/>
      <c r="D366" s="246"/>
      <c r="E366" s="246"/>
      <c r="F366" s="246"/>
      <c r="G366" s="246"/>
      <c r="H366" s="246"/>
      <c r="I366" s="246"/>
      <c r="J366" s="246"/>
      <c r="K366" s="246"/>
      <c r="L366" s="246"/>
      <c r="M366" s="246"/>
      <c r="N366" s="246"/>
      <c r="O366" s="246"/>
      <c r="P366" s="246"/>
      <c r="Q366" s="246"/>
      <c r="R366" s="246"/>
      <c r="S366" s="210"/>
      <c r="T366" s="247"/>
    </row>
    <row r="367" customFormat="false" ht="15" hidden="false" customHeight="true" outlineLevel="0" collapsed="false">
      <c r="A367" s="205"/>
      <c r="B367" s="206" t="s">
        <v>198</v>
      </c>
      <c r="C367" s="207" t="s">
        <v>199</v>
      </c>
      <c r="D367" s="207" t="s">
        <v>17</v>
      </c>
      <c r="E367" s="208" t="s">
        <v>200</v>
      </c>
      <c r="F367" s="207" t="s">
        <v>21</v>
      </c>
      <c r="G367" s="207" t="s">
        <v>201</v>
      </c>
      <c r="H367" s="207" t="s">
        <v>23</v>
      </c>
      <c r="I367" s="207" t="s">
        <v>24</v>
      </c>
      <c r="J367" s="209"/>
      <c r="K367" s="210"/>
      <c r="L367" s="207" t="s">
        <v>202</v>
      </c>
      <c r="M367" s="207" t="s">
        <v>203</v>
      </c>
      <c r="N367" s="207" t="s">
        <v>27</v>
      </c>
      <c r="O367" s="207" t="s">
        <v>28</v>
      </c>
      <c r="P367" s="207" t="s">
        <v>29</v>
      </c>
      <c r="Q367" s="207" t="s">
        <v>30</v>
      </c>
      <c r="R367" s="208" t="s">
        <v>204</v>
      </c>
      <c r="S367" s="206" t="s">
        <v>205</v>
      </c>
      <c r="T367" s="211"/>
    </row>
    <row r="368" customFormat="false" ht="15" hidden="false" customHeight="true" outlineLevel="0" collapsed="false">
      <c r="A368" s="212" t="s">
        <v>206</v>
      </c>
      <c r="B368" s="213" t="s">
        <v>207</v>
      </c>
      <c r="C368" s="207"/>
      <c r="D368" s="207"/>
      <c r="E368" s="214" t="s">
        <v>20</v>
      </c>
      <c r="F368" s="207"/>
      <c r="G368" s="207"/>
      <c r="H368" s="207"/>
      <c r="I368" s="207"/>
      <c r="J368" s="209"/>
      <c r="K368" s="215"/>
      <c r="L368" s="207"/>
      <c r="M368" s="207"/>
      <c r="N368" s="207"/>
      <c r="O368" s="207"/>
      <c r="P368" s="207"/>
      <c r="Q368" s="207"/>
      <c r="R368" s="214" t="s">
        <v>195</v>
      </c>
      <c r="S368" s="216" t="s">
        <v>207</v>
      </c>
      <c r="T368" s="217" t="s">
        <v>206</v>
      </c>
    </row>
    <row r="369" customFormat="false" ht="15" hidden="false" customHeight="true" outlineLevel="0" collapsed="false">
      <c r="A369" s="218" t="s">
        <v>277</v>
      </c>
      <c r="B369" s="219" t="s">
        <v>209</v>
      </c>
      <c r="C369" s="250" t="n">
        <f aca="false">SUM(D369:R369)</f>
        <v>111294</v>
      </c>
      <c r="D369" s="221" t="n">
        <v>30756</v>
      </c>
      <c r="E369" s="221" t="n">
        <v>23167</v>
      </c>
      <c r="F369" s="221" t="n">
        <v>16188</v>
      </c>
      <c r="G369" s="221" t="n">
        <v>12144</v>
      </c>
      <c r="H369" s="221" t="n">
        <v>10915</v>
      </c>
      <c r="I369" s="221" t="n">
        <v>5000</v>
      </c>
      <c r="J369" s="222"/>
      <c r="K369" s="222"/>
      <c r="L369" s="223" t="n">
        <v>1778</v>
      </c>
      <c r="M369" s="221" t="n">
        <v>2180</v>
      </c>
      <c r="N369" s="221" t="n">
        <v>4612</v>
      </c>
      <c r="O369" s="221" t="n">
        <v>1168</v>
      </c>
      <c r="P369" s="221" t="n">
        <v>865</v>
      </c>
      <c r="Q369" s="221" t="n">
        <v>586</v>
      </c>
      <c r="R369" s="221" t="n">
        <v>1935</v>
      </c>
      <c r="S369" s="219" t="s">
        <v>209</v>
      </c>
      <c r="T369" s="224" t="s">
        <v>277</v>
      </c>
    </row>
    <row r="370" customFormat="false" ht="15" hidden="false" customHeight="true" outlineLevel="0" collapsed="false">
      <c r="A370" s="218" t="s">
        <v>219</v>
      </c>
      <c r="B370" s="219" t="s">
        <v>211</v>
      </c>
      <c r="C370" s="250" t="n">
        <f aca="false">C371+C372</f>
        <v>356746</v>
      </c>
      <c r="D370" s="225" t="n">
        <f aca="false">D371+D372</f>
        <v>93493</v>
      </c>
      <c r="E370" s="225" t="n">
        <f aca="false">E371+E372</f>
        <v>74187</v>
      </c>
      <c r="F370" s="225" t="n">
        <f aca="false">F371+F372</f>
        <v>53258</v>
      </c>
      <c r="G370" s="225" t="n">
        <f aca="false">G371+G372</f>
        <v>38506</v>
      </c>
      <c r="H370" s="225" t="n">
        <f aca="false">H371+H372</f>
        <v>32380</v>
      </c>
      <c r="I370" s="225" t="n">
        <f aca="false">I371+I372</f>
        <v>17864</v>
      </c>
      <c r="J370" s="226"/>
      <c r="K370" s="222"/>
      <c r="L370" s="227" t="n">
        <f aca="false">L371+L372</f>
        <v>7381</v>
      </c>
      <c r="M370" s="225" t="n">
        <f aca="false">M371+M372</f>
        <v>7831</v>
      </c>
      <c r="N370" s="225" t="n">
        <f aca="false">N371+N372</f>
        <v>14652</v>
      </c>
      <c r="O370" s="225" t="n">
        <f aca="false">O371+O372</f>
        <v>4815</v>
      </c>
      <c r="P370" s="225" t="n">
        <f aca="false">P371+P372</f>
        <v>3086</v>
      </c>
      <c r="Q370" s="225" t="n">
        <f aca="false">Q371+Q372</f>
        <v>2206</v>
      </c>
      <c r="R370" s="225" t="n">
        <f aca="false">R371+R372</f>
        <v>7087</v>
      </c>
      <c r="S370" s="219" t="s">
        <v>211</v>
      </c>
      <c r="T370" s="224" t="s">
        <v>219</v>
      </c>
    </row>
    <row r="371" customFormat="false" ht="15" hidden="false" customHeight="true" outlineLevel="0" collapsed="false">
      <c r="A371" s="228"/>
      <c r="B371" s="219" t="s">
        <v>18</v>
      </c>
      <c r="C371" s="250" t="n">
        <f aca="false">SUM(D371:R371)</f>
        <v>173275</v>
      </c>
      <c r="D371" s="221" t="n">
        <v>45623</v>
      </c>
      <c r="E371" s="221" t="n">
        <v>36330</v>
      </c>
      <c r="F371" s="221" t="n">
        <v>26032</v>
      </c>
      <c r="G371" s="221" t="n">
        <v>18352</v>
      </c>
      <c r="H371" s="221" t="n">
        <v>15623</v>
      </c>
      <c r="I371" s="221" t="n">
        <v>8441</v>
      </c>
      <c r="J371" s="222"/>
      <c r="K371" s="222"/>
      <c r="L371" s="223" t="n">
        <v>3602</v>
      </c>
      <c r="M371" s="221" t="n">
        <v>3780</v>
      </c>
      <c r="N371" s="221" t="n">
        <v>7080</v>
      </c>
      <c r="O371" s="221" t="n">
        <v>2361</v>
      </c>
      <c r="P371" s="221" t="n">
        <v>1540</v>
      </c>
      <c r="Q371" s="221" t="n">
        <v>1103</v>
      </c>
      <c r="R371" s="221" t="n">
        <v>3408</v>
      </c>
      <c r="S371" s="219" t="s">
        <v>18</v>
      </c>
      <c r="T371" s="229"/>
    </row>
    <row r="372" customFormat="false" ht="15" hidden="false" customHeight="true" outlineLevel="0" collapsed="false">
      <c r="A372" s="230"/>
      <c r="B372" s="231" t="s">
        <v>19</v>
      </c>
      <c r="C372" s="232" t="n">
        <f aca="false">SUM(D372:R372)</f>
        <v>183471</v>
      </c>
      <c r="D372" s="233" t="n">
        <v>47870</v>
      </c>
      <c r="E372" s="233" t="n">
        <v>37857</v>
      </c>
      <c r="F372" s="233" t="n">
        <v>27226</v>
      </c>
      <c r="G372" s="233" t="n">
        <v>20154</v>
      </c>
      <c r="H372" s="233" t="n">
        <v>16757</v>
      </c>
      <c r="I372" s="233" t="n">
        <v>9423</v>
      </c>
      <c r="J372" s="222"/>
      <c r="K372" s="222"/>
      <c r="L372" s="234" t="n">
        <v>3779</v>
      </c>
      <c r="M372" s="233" t="n">
        <v>4051</v>
      </c>
      <c r="N372" s="233" t="n">
        <v>7572</v>
      </c>
      <c r="O372" s="233" t="n">
        <v>2454</v>
      </c>
      <c r="P372" s="233" t="n">
        <v>1546</v>
      </c>
      <c r="Q372" s="233" t="n">
        <v>1103</v>
      </c>
      <c r="R372" s="233" t="n">
        <v>3679</v>
      </c>
      <c r="S372" s="231" t="s">
        <v>19</v>
      </c>
      <c r="T372" s="235"/>
    </row>
    <row r="373" customFormat="false" ht="15" hidden="false" customHeight="true" outlineLevel="0" collapsed="false">
      <c r="A373" s="228"/>
      <c r="B373" s="219" t="s">
        <v>209</v>
      </c>
      <c r="C373" s="250" t="n">
        <f aca="false">SUM(D373:R373)</f>
        <v>113487</v>
      </c>
      <c r="D373" s="221" t="n">
        <v>31712</v>
      </c>
      <c r="E373" s="221" t="n">
        <v>23786</v>
      </c>
      <c r="F373" s="221" t="n">
        <v>16433</v>
      </c>
      <c r="G373" s="221" t="n">
        <v>12279</v>
      </c>
      <c r="H373" s="221" t="n">
        <v>10991</v>
      </c>
      <c r="I373" s="221" t="n">
        <v>5031</v>
      </c>
      <c r="J373" s="222"/>
      <c r="K373" s="222"/>
      <c r="L373" s="223" t="n">
        <v>1820</v>
      </c>
      <c r="M373" s="221" t="n">
        <v>2224</v>
      </c>
      <c r="N373" s="221" t="n">
        <v>4654</v>
      </c>
      <c r="O373" s="221" t="n">
        <v>1186</v>
      </c>
      <c r="P373" s="221" t="n">
        <v>864</v>
      </c>
      <c r="Q373" s="221" t="n">
        <v>583</v>
      </c>
      <c r="R373" s="221" t="n">
        <v>1924</v>
      </c>
      <c r="S373" s="219" t="s">
        <v>209</v>
      </c>
      <c r="T373" s="229"/>
    </row>
    <row r="374" customFormat="false" ht="15" hidden="false" customHeight="true" outlineLevel="0" collapsed="false">
      <c r="A374" s="218" t="s">
        <v>220</v>
      </c>
      <c r="B374" s="219" t="s">
        <v>211</v>
      </c>
      <c r="C374" s="250" t="n">
        <f aca="false">C375+C376</f>
        <v>357932</v>
      </c>
      <c r="D374" s="225" t="n">
        <f aca="false">D375+D376</f>
        <v>94583</v>
      </c>
      <c r="E374" s="225" t="n">
        <f aca="false">E375+E376</f>
        <v>74699</v>
      </c>
      <c r="F374" s="225" t="n">
        <f aca="false">F375+F376</f>
        <v>53444</v>
      </c>
      <c r="G374" s="225" t="n">
        <f aca="false">G375+G376</f>
        <v>38509</v>
      </c>
      <c r="H374" s="225" t="n">
        <f aca="false">H375+H376</f>
        <v>32091</v>
      </c>
      <c r="I374" s="225" t="n">
        <f aca="false">I375+I376</f>
        <v>17816</v>
      </c>
      <c r="J374" s="226"/>
      <c r="K374" s="222"/>
      <c r="L374" s="227" t="n">
        <f aca="false">L375+L376</f>
        <v>7381</v>
      </c>
      <c r="M374" s="225" t="n">
        <f aca="false">M375+M376</f>
        <v>7872</v>
      </c>
      <c r="N374" s="225" t="n">
        <f aca="false">N375+N376</f>
        <v>14626</v>
      </c>
      <c r="O374" s="225" t="n">
        <f aca="false">O375+O376</f>
        <v>4751</v>
      </c>
      <c r="P374" s="225" t="n">
        <f aca="false">P375+P376</f>
        <v>3025</v>
      </c>
      <c r="Q374" s="225" t="n">
        <f aca="false">Q375+Q376</f>
        <v>2141</v>
      </c>
      <c r="R374" s="225" t="n">
        <f aca="false">R375+R376</f>
        <v>6994</v>
      </c>
      <c r="S374" s="219" t="s">
        <v>211</v>
      </c>
      <c r="T374" s="224" t="s">
        <v>220</v>
      </c>
    </row>
    <row r="375" customFormat="false" ht="15" hidden="false" customHeight="true" outlineLevel="0" collapsed="false">
      <c r="A375" s="228"/>
      <c r="B375" s="219" t="s">
        <v>18</v>
      </c>
      <c r="C375" s="250" t="n">
        <f aca="false">SUM(D375:R375)</f>
        <v>173768</v>
      </c>
      <c r="D375" s="221" t="n">
        <v>46182</v>
      </c>
      <c r="E375" s="221" t="n">
        <v>36588</v>
      </c>
      <c r="F375" s="221" t="n">
        <v>26054</v>
      </c>
      <c r="G375" s="221" t="n">
        <v>18305</v>
      </c>
      <c r="H375" s="221" t="n">
        <v>15500</v>
      </c>
      <c r="I375" s="221" t="n">
        <v>8398</v>
      </c>
      <c r="J375" s="222"/>
      <c r="K375" s="222"/>
      <c r="L375" s="223" t="n">
        <v>3602</v>
      </c>
      <c r="M375" s="221" t="n">
        <v>3798</v>
      </c>
      <c r="N375" s="221" t="n">
        <v>7060</v>
      </c>
      <c r="O375" s="221" t="n">
        <v>2329</v>
      </c>
      <c r="P375" s="221" t="n">
        <v>1517</v>
      </c>
      <c r="Q375" s="221" t="n">
        <v>1076</v>
      </c>
      <c r="R375" s="221" t="n">
        <v>3359</v>
      </c>
      <c r="S375" s="219" t="s">
        <v>18</v>
      </c>
      <c r="T375" s="229"/>
    </row>
    <row r="376" customFormat="false" ht="15" hidden="false" customHeight="true" outlineLevel="0" collapsed="false">
      <c r="A376" s="230"/>
      <c r="B376" s="231" t="s">
        <v>19</v>
      </c>
      <c r="C376" s="232" t="n">
        <f aca="false">SUM(D376:R376)</f>
        <v>184164</v>
      </c>
      <c r="D376" s="233" t="n">
        <v>48401</v>
      </c>
      <c r="E376" s="233" t="n">
        <v>38111</v>
      </c>
      <c r="F376" s="233" t="n">
        <v>27390</v>
      </c>
      <c r="G376" s="233" t="n">
        <v>20204</v>
      </c>
      <c r="H376" s="233" t="n">
        <v>16591</v>
      </c>
      <c r="I376" s="233" t="n">
        <v>9418</v>
      </c>
      <c r="J376" s="222"/>
      <c r="K376" s="222"/>
      <c r="L376" s="234" t="n">
        <v>3779</v>
      </c>
      <c r="M376" s="233" t="n">
        <v>4074</v>
      </c>
      <c r="N376" s="233" t="n">
        <v>7566</v>
      </c>
      <c r="O376" s="233" t="n">
        <v>2422</v>
      </c>
      <c r="P376" s="233" t="n">
        <v>1508</v>
      </c>
      <c r="Q376" s="233" t="n">
        <v>1065</v>
      </c>
      <c r="R376" s="233" t="n">
        <v>3635</v>
      </c>
      <c r="S376" s="231" t="s">
        <v>19</v>
      </c>
      <c r="T376" s="235"/>
    </row>
    <row r="377" customFormat="false" ht="15" hidden="false" customHeight="true" outlineLevel="0" collapsed="false">
      <c r="A377" s="228"/>
      <c r="B377" s="219" t="s">
        <v>209</v>
      </c>
      <c r="C377" s="250" t="n">
        <f aca="false">SUM(D377:R377)</f>
        <v>115431</v>
      </c>
      <c r="D377" s="221" t="n">
        <v>32458</v>
      </c>
      <c r="E377" s="221" t="n">
        <v>24451</v>
      </c>
      <c r="F377" s="221" t="n">
        <v>16797</v>
      </c>
      <c r="G377" s="221" t="n">
        <v>12328</v>
      </c>
      <c r="H377" s="221" t="n">
        <v>11086</v>
      </c>
      <c r="I377" s="221" t="n">
        <v>5039</v>
      </c>
      <c r="J377" s="222"/>
      <c r="K377" s="222"/>
      <c r="L377" s="223" t="n">
        <v>1825</v>
      </c>
      <c r="M377" s="221" t="n">
        <v>2258</v>
      </c>
      <c r="N377" s="221" t="n">
        <v>4596</v>
      </c>
      <c r="O377" s="221" t="n">
        <v>1178</v>
      </c>
      <c r="P377" s="221" t="n">
        <v>851</v>
      </c>
      <c r="Q377" s="221" t="n">
        <v>583</v>
      </c>
      <c r="R377" s="221" t="n">
        <v>1981</v>
      </c>
      <c r="S377" s="219" t="s">
        <v>209</v>
      </c>
      <c r="T377" s="229"/>
    </row>
    <row r="378" customFormat="false" ht="15" hidden="false" customHeight="true" outlineLevel="0" collapsed="false">
      <c r="A378" s="218" t="s">
        <v>221</v>
      </c>
      <c r="B378" s="219" t="s">
        <v>211</v>
      </c>
      <c r="C378" s="250" t="n">
        <f aca="false">C379+C380</f>
        <v>359098</v>
      </c>
      <c r="D378" s="225" t="n">
        <f aca="false">D379+D380</f>
        <v>95595</v>
      </c>
      <c r="E378" s="225" t="n">
        <f aca="false">E379+E380</f>
        <v>75470</v>
      </c>
      <c r="F378" s="225" t="n">
        <f aca="false">F379+F380</f>
        <v>53784</v>
      </c>
      <c r="G378" s="225" t="n">
        <f aca="false">G379+G380</f>
        <v>38348</v>
      </c>
      <c r="H378" s="225" t="n">
        <f aca="false">H379+H380</f>
        <v>31779</v>
      </c>
      <c r="I378" s="225" t="n">
        <f aca="false">I379+I380</f>
        <v>17691</v>
      </c>
      <c r="J378" s="226"/>
      <c r="K378" s="222"/>
      <c r="L378" s="227" t="n">
        <f aca="false">L379+L380</f>
        <v>7342</v>
      </c>
      <c r="M378" s="225" t="n">
        <f aca="false">M379+M380</f>
        <v>7897</v>
      </c>
      <c r="N378" s="225" t="n">
        <f aca="false">N379+N380</f>
        <v>14448</v>
      </c>
      <c r="O378" s="225" t="n">
        <f aca="false">O379+O380</f>
        <v>4695</v>
      </c>
      <c r="P378" s="225" t="n">
        <f aca="false">P379+P380</f>
        <v>2965</v>
      </c>
      <c r="Q378" s="225" t="n">
        <f aca="false">Q379+Q380</f>
        <v>2101</v>
      </c>
      <c r="R378" s="225" t="n">
        <f aca="false">R379+R380</f>
        <v>6983</v>
      </c>
      <c r="S378" s="219" t="s">
        <v>211</v>
      </c>
      <c r="T378" s="224" t="s">
        <v>221</v>
      </c>
    </row>
    <row r="379" customFormat="false" ht="15" hidden="false" customHeight="true" outlineLevel="0" collapsed="false">
      <c r="A379" s="228"/>
      <c r="B379" s="219" t="s">
        <v>18</v>
      </c>
      <c r="C379" s="250" t="n">
        <f aca="false">SUM(D379:R379)</f>
        <v>174432</v>
      </c>
      <c r="D379" s="221" t="n">
        <v>46710</v>
      </c>
      <c r="E379" s="221" t="n">
        <v>36990</v>
      </c>
      <c r="F379" s="221" t="n">
        <v>26242</v>
      </c>
      <c r="G379" s="221" t="n">
        <v>18218</v>
      </c>
      <c r="H379" s="221" t="n">
        <v>15359</v>
      </c>
      <c r="I379" s="221" t="n">
        <v>8339</v>
      </c>
      <c r="J379" s="222"/>
      <c r="K379" s="222"/>
      <c r="L379" s="223" t="n">
        <v>3599</v>
      </c>
      <c r="M379" s="221" t="n">
        <v>3812</v>
      </c>
      <c r="N379" s="221" t="n">
        <v>6941</v>
      </c>
      <c r="O379" s="221" t="n">
        <v>2313</v>
      </c>
      <c r="P379" s="221" t="n">
        <v>1484</v>
      </c>
      <c r="Q379" s="221" t="n">
        <v>1071</v>
      </c>
      <c r="R379" s="221" t="n">
        <v>3354</v>
      </c>
      <c r="S379" s="219" t="s">
        <v>18</v>
      </c>
      <c r="T379" s="229"/>
    </row>
    <row r="380" customFormat="false" ht="15" hidden="false" customHeight="true" outlineLevel="0" collapsed="false">
      <c r="A380" s="230"/>
      <c r="B380" s="231" t="s">
        <v>19</v>
      </c>
      <c r="C380" s="232" t="n">
        <f aca="false">SUM(D380:R380)</f>
        <v>184666</v>
      </c>
      <c r="D380" s="233" t="n">
        <v>48885</v>
      </c>
      <c r="E380" s="233" t="n">
        <v>38480</v>
      </c>
      <c r="F380" s="233" t="n">
        <v>27542</v>
      </c>
      <c r="G380" s="233" t="n">
        <v>20130</v>
      </c>
      <c r="H380" s="233" t="n">
        <v>16420</v>
      </c>
      <c r="I380" s="233" t="n">
        <v>9352</v>
      </c>
      <c r="J380" s="222"/>
      <c r="K380" s="222"/>
      <c r="L380" s="234" t="n">
        <v>3743</v>
      </c>
      <c r="M380" s="233" t="n">
        <v>4085</v>
      </c>
      <c r="N380" s="233" t="n">
        <v>7507</v>
      </c>
      <c r="O380" s="233" t="n">
        <v>2382</v>
      </c>
      <c r="P380" s="233" t="n">
        <v>1481</v>
      </c>
      <c r="Q380" s="233" t="n">
        <v>1030</v>
      </c>
      <c r="R380" s="233" t="n">
        <v>3629</v>
      </c>
      <c r="S380" s="231" t="s">
        <v>19</v>
      </c>
      <c r="T380" s="235"/>
    </row>
    <row r="381" customFormat="false" ht="15" hidden="false" customHeight="true" outlineLevel="0" collapsed="false">
      <c r="A381" s="228"/>
      <c r="B381" s="219" t="s">
        <v>209</v>
      </c>
      <c r="C381" s="250" t="n">
        <f aca="false">SUM(D381:R381)</f>
        <v>117069</v>
      </c>
      <c r="D381" s="221" t="n">
        <v>32968</v>
      </c>
      <c r="E381" s="221" t="n">
        <v>24847</v>
      </c>
      <c r="F381" s="221" t="n">
        <v>17200</v>
      </c>
      <c r="G381" s="221" t="n">
        <v>12419</v>
      </c>
      <c r="H381" s="221" t="n">
        <v>11109</v>
      </c>
      <c r="I381" s="221" t="n">
        <v>5096</v>
      </c>
      <c r="J381" s="222"/>
      <c r="K381" s="222"/>
      <c r="L381" s="223" t="n">
        <v>1853</v>
      </c>
      <c r="M381" s="221" t="n">
        <v>2308</v>
      </c>
      <c r="N381" s="221" t="n">
        <v>4674</v>
      </c>
      <c r="O381" s="221" t="n">
        <v>1178</v>
      </c>
      <c r="P381" s="221" t="n">
        <v>832</v>
      </c>
      <c r="Q381" s="221" t="n">
        <v>589</v>
      </c>
      <c r="R381" s="221" t="n">
        <v>1996</v>
      </c>
      <c r="S381" s="219" t="s">
        <v>209</v>
      </c>
      <c r="T381" s="229"/>
    </row>
    <row r="382" customFormat="false" ht="15" hidden="false" customHeight="true" outlineLevel="0" collapsed="false">
      <c r="A382" s="218" t="s">
        <v>222</v>
      </c>
      <c r="B382" s="219" t="s">
        <v>211</v>
      </c>
      <c r="C382" s="250" t="n">
        <f aca="false">C383+C384</f>
        <v>360111</v>
      </c>
      <c r="D382" s="225" t="n">
        <f aca="false">D383+D384</f>
        <v>96118</v>
      </c>
      <c r="E382" s="225" t="n">
        <f aca="false">E383+E384</f>
        <v>75989</v>
      </c>
      <c r="F382" s="225" t="n">
        <f aca="false">F383+F384</f>
        <v>54181</v>
      </c>
      <c r="G382" s="225" t="n">
        <f aca="false">G383+G384</f>
        <v>38253</v>
      </c>
      <c r="H382" s="225" t="n">
        <f aca="false">H383+H384</f>
        <v>31509</v>
      </c>
      <c r="I382" s="225" t="n">
        <f aca="false">I383+I384</f>
        <v>17681</v>
      </c>
      <c r="J382" s="226"/>
      <c r="K382" s="222"/>
      <c r="L382" s="227" t="n">
        <f aca="false">L383+L384</f>
        <v>7339</v>
      </c>
      <c r="M382" s="225" t="n">
        <f aca="false">M383+M384</f>
        <v>7986</v>
      </c>
      <c r="N382" s="225" t="n">
        <f aca="false">N383+N384</f>
        <v>14481</v>
      </c>
      <c r="O382" s="225" t="n">
        <f aca="false">O383+O384</f>
        <v>4634</v>
      </c>
      <c r="P382" s="225" t="n">
        <f aca="false">P383+P384</f>
        <v>2872</v>
      </c>
      <c r="Q382" s="225" t="n">
        <f aca="false">Q383+Q384</f>
        <v>2095</v>
      </c>
      <c r="R382" s="225" t="n">
        <f aca="false">R383+R384</f>
        <v>6973</v>
      </c>
      <c r="S382" s="219" t="s">
        <v>211</v>
      </c>
      <c r="T382" s="224" t="s">
        <v>222</v>
      </c>
    </row>
    <row r="383" customFormat="false" ht="15" hidden="false" customHeight="true" outlineLevel="0" collapsed="false">
      <c r="A383" s="228"/>
      <c r="B383" s="219" t="s">
        <v>18</v>
      </c>
      <c r="C383" s="250" t="n">
        <f aca="false">SUM(D383:R383)</f>
        <v>175102</v>
      </c>
      <c r="D383" s="221" t="n">
        <v>46980</v>
      </c>
      <c r="E383" s="221" t="n">
        <v>37276</v>
      </c>
      <c r="F383" s="221" t="n">
        <v>26479</v>
      </c>
      <c r="G383" s="221" t="n">
        <v>18215</v>
      </c>
      <c r="H383" s="221" t="n">
        <v>15268</v>
      </c>
      <c r="I383" s="221" t="n">
        <v>8312</v>
      </c>
      <c r="J383" s="222"/>
      <c r="K383" s="222"/>
      <c r="L383" s="223" t="n">
        <v>3613</v>
      </c>
      <c r="M383" s="221" t="n">
        <v>3842</v>
      </c>
      <c r="N383" s="221" t="n">
        <v>6976</v>
      </c>
      <c r="O383" s="221" t="n">
        <v>2285</v>
      </c>
      <c r="P383" s="221" t="n">
        <v>1439</v>
      </c>
      <c r="Q383" s="221" t="n">
        <v>1078</v>
      </c>
      <c r="R383" s="221" t="n">
        <v>3339</v>
      </c>
      <c r="S383" s="219" t="s">
        <v>18</v>
      </c>
      <c r="T383" s="229"/>
    </row>
    <row r="384" customFormat="false" ht="15" hidden="false" customHeight="true" outlineLevel="0" collapsed="false">
      <c r="A384" s="230"/>
      <c r="B384" s="231" t="s">
        <v>19</v>
      </c>
      <c r="C384" s="232" t="n">
        <f aca="false">SUM(D384:R384)</f>
        <v>185009</v>
      </c>
      <c r="D384" s="233" t="n">
        <v>49138</v>
      </c>
      <c r="E384" s="233" t="n">
        <v>38713</v>
      </c>
      <c r="F384" s="233" t="n">
        <v>27702</v>
      </c>
      <c r="G384" s="233" t="n">
        <v>20038</v>
      </c>
      <c r="H384" s="233" t="n">
        <v>16241</v>
      </c>
      <c r="I384" s="233" t="n">
        <v>9369</v>
      </c>
      <c r="J384" s="222"/>
      <c r="K384" s="222"/>
      <c r="L384" s="234" t="n">
        <v>3726</v>
      </c>
      <c r="M384" s="233" t="n">
        <v>4144</v>
      </c>
      <c r="N384" s="233" t="n">
        <v>7505</v>
      </c>
      <c r="O384" s="233" t="n">
        <v>2349</v>
      </c>
      <c r="P384" s="233" t="n">
        <v>1433</v>
      </c>
      <c r="Q384" s="233" t="n">
        <v>1017</v>
      </c>
      <c r="R384" s="233" t="n">
        <v>3634</v>
      </c>
      <c r="S384" s="231" t="s">
        <v>19</v>
      </c>
      <c r="T384" s="235"/>
    </row>
    <row r="385" customFormat="false" ht="15" hidden="false" customHeight="true" outlineLevel="0" collapsed="false">
      <c r="A385" s="228"/>
      <c r="B385" s="236" t="s">
        <v>209</v>
      </c>
      <c r="C385" s="250" t="n">
        <f aca="false">SUM(D385:R385)</f>
        <v>117488</v>
      </c>
      <c r="D385" s="221" t="n">
        <v>33928</v>
      </c>
      <c r="E385" s="221" t="n">
        <v>24482</v>
      </c>
      <c r="F385" s="221" t="n">
        <v>17291</v>
      </c>
      <c r="G385" s="221" t="n">
        <v>12404</v>
      </c>
      <c r="H385" s="221" t="n">
        <v>10984</v>
      </c>
      <c r="I385" s="221" t="n">
        <v>5112</v>
      </c>
      <c r="J385" s="222"/>
      <c r="K385" s="222"/>
      <c r="L385" s="223" t="n">
        <v>1780</v>
      </c>
      <c r="M385" s="221" t="n">
        <v>2272</v>
      </c>
      <c r="N385" s="221" t="n">
        <v>4803</v>
      </c>
      <c r="O385" s="221" t="n">
        <v>1145</v>
      </c>
      <c r="P385" s="221" t="n">
        <v>795</v>
      </c>
      <c r="Q385" s="221" t="n">
        <v>567</v>
      </c>
      <c r="R385" s="221" t="n">
        <v>1925</v>
      </c>
      <c r="S385" s="236" t="s">
        <v>209</v>
      </c>
      <c r="T385" s="229"/>
    </row>
    <row r="386" customFormat="false" ht="15" hidden="false" customHeight="true" outlineLevel="0" collapsed="false">
      <c r="A386" s="218" t="s">
        <v>223</v>
      </c>
      <c r="B386" s="236" t="s">
        <v>211</v>
      </c>
      <c r="C386" s="250" t="n">
        <f aca="false">C387+C388</f>
        <v>360598</v>
      </c>
      <c r="D386" s="225" t="n">
        <f aca="false">D387+D388</f>
        <v>97314</v>
      </c>
      <c r="E386" s="225" t="n">
        <f aca="false">E387+E388</f>
        <v>75715</v>
      </c>
      <c r="F386" s="225" t="n">
        <f aca="false">F387+F388</f>
        <v>54606</v>
      </c>
      <c r="G386" s="225" t="n">
        <f aca="false">G387+G388</f>
        <v>38054</v>
      </c>
      <c r="H386" s="225" t="n">
        <f aca="false">H387+H388</f>
        <v>31077</v>
      </c>
      <c r="I386" s="225" t="n">
        <f aca="false">I387+I388</f>
        <v>17671</v>
      </c>
      <c r="J386" s="226"/>
      <c r="K386" s="222"/>
      <c r="L386" s="227" t="n">
        <f aca="false">L387+L388</f>
        <v>7307</v>
      </c>
      <c r="M386" s="225" t="n">
        <f aca="false">M387+M388</f>
        <v>8087</v>
      </c>
      <c r="N386" s="225" t="n">
        <f aca="false">N387+N388</f>
        <v>14405</v>
      </c>
      <c r="O386" s="225" t="n">
        <f aca="false">O387+O388</f>
        <v>4589</v>
      </c>
      <c r="P386" s="225" t="n">
        <f aca="false">P387+P388</f>
        <v>2775</v>
      </c>
      <c r="Q386" s="225" t="n">
        <f aca="false">Q387+Q388</f>
        <v>2047</v>
      </c>
      <c r="R386" s="225" t="n">
        <f aca="false">R387+R388</f>
        <v>6951</v>
      </c>
      <c r="S386" s="236" t="s">
        <v>211</v>
      </c>
      <c r="T386" s="224" t="s">
        <v>223</v>
      </c>
    </row>
    <row r="387" customFormat="false" ht="15" hidden="false" customHeight="true" outlineLevel="0" collapsed="false">
      <c r="A387" s="228"/>
      <c r="B387" s="236" t="s">
        <v>18</v>
      </c>
      <c r="C387" s="250" t="n">
        <f aca="false">SUM(D387:R387)</f>
        <v>175922</v>
      </c>
      <c r="D387" s="221" t="n">
        <v>47937</v>
      </c>
      <c r="E387" s="221" t="n">
        <v>37217</v>
      </c>
      <c r="F387" s="221" t="n">
        <v>26718</v>
      </c>
      <c r="G387" s="221" t="n">
        <v>18118</v>
      </c>
      <c r="H387" s="221" t="n">
        <v>15166</v>
      </c>
      <c r="I387" s="221" t="n">
        <v>8315</v>
      </c>
      <c r="J387" s="222"/>
      <c r="K387" s="222"/>
      <c r="L387" s="223" t="n">
        <v>3568</v>
      </c>
      <c r="M387" s="221" t="n">
        <v>3849</v>
      </c>
      <c r="N387" s="221" t="n">
        <v>6996</v>
      </c>
      <c r="O387" s="221" t="n">
        <v>2290</v>
      </c>
      <c r="P387" s="221" t="n">
        <v>1369</v>
      </c>
      <c r="Q387" s="221" t="n">
        <v>1051</v>
      </c>
      <c r="R387" s="221" t="n">
        <v>3328</v>
      </c>
      <c r="S387" s="236" t="s">
        <v>18</v>
      </c>
      <c r="T387" s="229"/>
    </row>
    <row r="388" customFormat="false" ht="15" hidden="false" customHeight="true" outlineLevel="0" collapsed="false">
      <c r="A388" s="230"/>
      <c r="B388" s="13" t="s">
        <v>19</v>
      </c>
      <c r="C388" s="232" t="n">
        <f aca="false">SUM(D388:R388)</f>
        <v>184676</v>
      </c>
      <c r="D388" s="233" t="n">
        <v>49377</v>
      </c>
      <c r="E388" s="233" t="n">
        <v>38498</v>
      </c>
      <c r="F388" s="233" t="n">
        <v>27888</v>
      </c>
      <c r="G388" s="233" t="n">
        <v>19936</v>
      </c>
      <c r="H388" s="233" t="n">
        <v>15911</v>
      </c>
      <c r="I388" s="233" t="n">
        <v>9356</v>
      </c>
      <c r="J388" s="222"/>
      <c r="K388" s="222"/>
      <c r="L388" s="234" t="n">
        <v>3739</v>
      </c>
      <c r="M388" s="233" t="n">
        <v>4238</v>
      </c>
      <c r="N388" s="233" t="n">
        <v>7409</v>
      </c>
      <c r="O388" s="233" t="n">
        <v>2299</v>
      </c>
      <c r="P388" s="233" t="n">
        <v>1406</v>
      </c>
      <c r="Q388" s="233" t="n">
        <v>996</v>
      </c>
      <c r="R388" s="233" t="n">
        <v>3623</v>
      </c>
      <c r="S388" s="13" t="s">
        <v>19</v>
      </c>
      <c r="T388" s="235"/>
    </row>
    <row r="389" customFormat="false" ht="15" hidden="false" customHeight="true" outlineLevel="0" collapsed="false">
      <c r="A389" s="218"/>
      <c r="B389" s="219" t="s">
        <v>209</v>
      </c>
      <c r="C389" s="250" t="n">
        <f aca="false">SUM(D389:R389)</f>
        <v>119038</v>
      </c>
      <c r="D389" s="221" t="n">
        <v>34531</v>
      </c>
      <c r="E389" s="221" t="n">
        <v>24796</v>
      </c>
      <c r="F389" s="221" t="n">
        <v>17478</v>
      </c>
      <c r="G389" s="221" t="n">
        <v>12509</v>
      </c>
      <c r="H389" s="221" t="n">
        <v>11174</v>
      </c>
      <c r="I389" s="221" t="n">
        <v>5127</v>
      </c>
      <c r="J389" s="222"/>
      <c r="K389" s="222"/>
      <c r="L389" s="223" t="n">
        <v>1814</v>
      </c>
      <c r="M389" s="221" t="n">
        <v>2291</v>
      </c>
      <c r="N389" s="221" t="n">
        <v>4865</v>
      </c>
      <c r="O389" s="221" t="n">
        <v>1154</v>
      </c>
      <c r="P389" s="221" t="n">
        <v>799</v>
      </c>
      <c r="Q389" s="221" t="n">
        <v>568</v>
      </c>
      <c r="R389" s="221" t="n">
        <v>1932</v>
      </c>
      <c r="S389" s="219" t="s">
        <v>209</v>
      </c>
      <c r="T389" s="224"/>
    </row>
    <row r="390" customFormat="false" ht="15" hidden="false" customHeight="true" outlineLevel="0" collapsed="false">
      <c r="A390" s="218" t="s">
        <v>224</v>
      </c>
      <c r="B390" s="219" t="s">
        <v>211</v>
      </c>
      <c r="C390" s="250" t="n">
        <f aca="false">C391+C392</f>
        <v>360997</v>
      </c>
      <c r="D390" s="225" t="n">
        <f aca="false">D391+D392</f>
        <v>97905</v>
      </c>
      <c r="E390" s="225" t="n">
        <f aca="false">E391+E392</f>
        <v>75974</v>
      </c>
      <c r="F390" s="225" t="n">
        <f aca="false">F391+F392</f>
        <v>54547</v>
      </c>
      <c r="G390" s="225" t="n">
        <f aca="false">G391+G392</f>
        <v>37916</v>
      </c>
      <c r="H390" s="225" t="n">
        <f aca="false">H391+H392</f>
        <v>31236</v>
      </c>
      <c r="I390" s="225" t="n">
        <f aca="false">I391+I392</f>
        <v>17514</v>
      </c>
      <c r="J390" s="226"/>
      <c r="K390" s="222"/>
      <c r="L390" s="227" t="n">
        <f aca="false">L391+L392</f>
        <v>7291</v>
      </c>
      <c r="M390" s="225" t="n">
        <f aca="false">M391+M392</f>
        <v>8109</v>
      </c>
      <c r="N390" s="225" t="n">
        <f aca="false">N391+N392</f>
        <v>14279</v>
      </c>
      <c r="O390" s="225" t="n">
        <f aca="false">O391+O392</f>
        <v>4561</v>
      </c>
      <c r="P390" s="225" t="n">
        <f aca="false">P391+P392</f>
        <v>2755</v>
      </c>
      <c r="Q390" s="225" t="n">
        <f aca="false">Q391+Q392</f>
        <v>2016</v>
      </c>
      <c r="R390" s="225" t="n">
        <f aca="false">R391+R392</f>
        <v>6894</v>
      </c>
      <c r="S390" s="219" t="s">
        <v>211</v>
      </c>
      <c r="T390" s="224" t="s">
        <v>224</v>
      </c>
    </row>
    <row r="391" customFormat="false" ht="15" hidden="false" customHeight="true" outlineLevel="0" collapsed="false">
      <c r="A391" s="228"/>
      <c r="B391" s="219" t="s">
        <v>18</v>
      </c>
      <c r="C391" s="250" t="n">
        <f aca="false">SUM(D391:R391)</f>
        <v>176021</v>
      </c>
      <c r="D391" s="221" t="n">
        <v>48204</v>
      </c>
      <c r="E391" s="221" t="n">
        <v>37305</v>
      </c>
      <c r="F391" s="221" t="n">
        <v>26647</v>
      </c>
      <c r="G391" s="221" t="n">
        <v>18056</v>
      </c>
      <c r="H391" s="221" t="n">
        <v>15259</v>
      </c>
      <c r="I391" s="221" t="n">
        <v>8250</v>
      </c>
      <c r="J391" s="222"/>
      <c r="K391" s="222"/>
      <c r="L391" s="223" t="n">
        <v>3554</v>
      </c>
      <c r="M391" s="221" t="n">
        <v>3848</v>
      </c>
      <c r="N391" s="221" t="n">
        <v>6961</v>
      </c>
      <c r="O391" s="221" t="n">
        <v>2254</v>
      </c>
      <c r="P391" s="221" t="n">
        <v>1345</v>
      </c>
      <c r="Q391" s="221" t="n">
        <v>1041</v>
      </c>
      <c r="R391" s="221" t="n">
        <v>3297</v>
      </c>
      <c r="S391" s="219" t="s">
        <v>18</v>
      </c>
      <c r="T391" s="229"/>
    </row>
    <row r="392" customFormat="false" ht="15" hidden="false" customHeight="true" outlineLevel="0" collapsed="false">
      <c r="A392" s="230"/>
      <c r="B392" s="231" t="s">
        <v>19</v>
      </c>
      <c r="C392" s="232" t="n">
        <f aca="false">SUM(D392:R392)</f>
        <v>184976</v>
      </c>
      <c r="D392" s="233" t="n">
        <v>49701</v>
      </c>
      <c r="E392" s="233" t="n">
        <v>38669</v>
      </c>
      <c r="F392" s="233" t="n">
        <v>27900</v>
      </c>
      <c r="G392" s="233" t="n">
        <v>19860</v>
      </c>
      <c r="H392" s="233" t="n">
        <v>15977</v>
      </c>
      <c r="I392" s="233" t="n">
        <v>9264</v>
      </c>
      <c r="J392" s="222"/>
      <c r="K392" s="222"/>
      <c r="L392" s="234" t="n">
        <v>3737</v>
      </c>
      <c r="M392" s="233" t="n">
        <v>4261</v>
      </c>
      <c r="N392" s="233" t="n">
        <v>7318</v>
      </c>
      <c r="O392" s="233" t="n">
        <v>2307</v>
      </c>
      <c r="P392" s="233" t="n">
        <v>1410</v>
      </c>
      <c r="Q392" s="233" t="n">
        <v>975</v>
      </c>
      <c r="R392" s="233" t="n">
        <v>3597</v>
      </c>
      <c r="S392" s="231" t="s">
        <v>19</v>
      </c>
      <c r="T392" s="235"/>
    </row>
    <row r="393" customFormat="false" ht="15" hidden="false" customHeight="true" outlineLevel="0" collapsed="false">
      <c r="A393" s="218"/>
      <c r="B393" s="219" t="s">
        <v>209</v>
      </c>
      <c r="C393" s="250" t="n">
        <f aca="false">SUM(D393:R393)</f>
        <v>120813</v>
      </c>
      <c r="D393" s="221" t="n">
        <v>35161</v>
      </c>
      <c r="E393" s="221" t="n">
        <v>25130</v>
      </c>
      <c r="F393" s="221" t="n">
        <v>17851</v>
      </c>
      <c r="G393" s="221" t="n">
        <v>12681</v>
      </c>
      <c r="H393" s="221" t="n">
        <v>11332</v>
      </c>
      <c r="I393" s="221" t="n">
        <v>5165</v>
      </c>
      <c r="J393" s="222"/>
      <c r="K393" s="222"/>
      <c r="L393" s="223" t="n">
        <v>1834</v>
      </c>
      <c r="M393" s="221" t="n">
        <v>2323</v>
      </c>
      <c r="N393" s="221" t="n">
        <v>4885</v>
      </c>
      <c r="O393" s="221" t="n">
        <v>1146</v>
      </c>
      <c r="P393" s="221" t="n">
        <v>787</v>
      </c>
      <c r="Q393" s="221" t="n">
        <v>566</v>
      </c>
      <c r="R393" s="221" t="n">
        <v>1952</v>
      </c>
      <c r="S393" s="219" t="s">
        <v>209</v>
      </c>
      <c r="T393" s="224"/>
    </row>
    <row r="394" customFormat="false" ht="15" hidden="false" customHeight="true" outlineLevel="0" collapsed="false">
      <c r="A394" s="218" t="s">
        <v>225</v>
      </c>
      <c r="B394" s="219" t="s">
        <v>211</v>
      </c>
      <c r="C394" s="250" t="n">
        <f aca="false">C395+C396</f>
        <v>361713</v>
      </c>
      <c r="D394" s="225" t="n">
        <f aca="false">D395+D396</f>
        <v>98535</v>
      </c>
      <c r="E394" s="225" t="n">
        <f aca="false">E395+E396</f>
        <v>76338</v>
      </c>
      <c r="F394" s="225" t="n">
        <f aca="false">F395+F396</f>
        <v>54823</v>
      </c>
      <c r="G394" s="225" t="n">
        <f aca="false">G395+G396</f>
        <v>37858</v>
      </c>
      <c r="H394" s="225" t="n">
        <f aca="false">H395+H396</f>
        <v>31325</v>
      </c>
      <c r="I394" s="225" t="n">
        <f aca="false">I395+I396</f>
        <v>17456</v>
      </c>
      <c r="J394" s="226"/>
      <c r="K394" s="222"/>
      <c r="L394" s="227" t="n">
        <f aca="false">L395+L396</f>
        <v>7221</v>
      </c>
      <c r="M394" s="225" t="n">
        <f aca="false">M395+M396</f>
        <v>8133</v>
      </c>
      <c r="N394" s="225" t="n">
        <f aca="false">N395+N396</f>
        <v>14052</v>
      </c>
      <c r="O394" s="225" t="n">
        <f aca="false">O395+O396</f>
        <v>4506</v>
      </c>
      <c r="P394" s="225" t="n">
        <f aca="false">P395+P396</f>
        <v>2655</v>
      </c>
      <c r="Q394" s="225" t="n">
        <f aca="false">Q395+Q396</f>
        <v>1983</v>
      </c>
      <c r="R394" s="225" t="n">
        <f aca="false">R395+R396</f>
        <v>6828</v>
      </c>
      <c r="S394" s="219" t="s">
        <v>211</v>
      </c>
      <c r="T394" s="224" t="s">
        <v>225</v>
      </c>
    </row>
    <row r="395" customFormat="false" ht="15" hidden="false" customHeight="true" outlineLevel="0" collapsed="false">
      <c r="A395" s="228"/>
      <c r="B395" s="219" t="s">
        <v>18</v>
      </c>
      <c r="C395" s="250" t="n">
        <f aca="false">SUM(D395:R395)</f>
        <v>176386</v>
      </c>
      <c r="D395" s="221" t="n">
        <v>48553</v>
      </c>
      <c r="E395" s="221" t="n">
        <v>37513</v>
      </c>
      <c r="F395" s="221" t="n">
        <v>26788</v>
      </c>
      <c r="G395" s="221" t="n">
        <v>18036</v>
      </c>
      <c r="H395" s="221" t="n">
        <v>15284</v>
      </c>
      <c r="I395" s="221" t="n">
        <v>8236</v>
      </c>
      <c r="J395" s="222"/>
      <c r="K395" s="222"/>
      <c r="L395" s="223" t="n">
        <v>3511</v>
      </c>
      <c r="M395" s="221" t="n">
        <v>3848</v>
      </c>
      <c r="N395" s="221" t="n">
        <v>6850</v>
      </c>
      <c r="O395" s="221" t="n">
        <v>2207</v>
      </c>
      <c r="P395" s="221" t="n">
        <v>1305</v>
      </c>
      <c r="Q395" s="221" t="n">
        <v>1008</v>
      </c>
      <c r="R395" s="221" t="n">
        <v>3247</v>
      </c>
      <c r="S395" s="219" t="s">
        <v>18</v>
      </c>
      <c r="T395" s="229"/>
    </row>
    <row r="396" customFormat="false" ht="15" hidden="false" customHeight="true" outlineLevel="0" collapsed="false">
      <c r="A396" s="230"/>
      <c r="B396" s="231" t="s">
        <v>19</v>
      </c>
      <c r="C396" s="232" t="n">
        <f aca="false">SUM(D396:R396)</f>
        <v>185327</v>
      </c>
      <c r="D396" s="233" t="n">
        <v>49982</v>
      </c>
      <c r="E396" s="233" t="n">
        <v>38825</v>
      </c>
      <c r="F396" s="233" t="n">
        <v>28035</v>
      </c>
      <c r="G396" s="233" t="n">
        <v>19822</v>
      </c>
      <c r="H396" s="233" t="n">
        <v>16041</v>
      </c>
      <c r="I396" s="233" t="n">
        <v>9220</v>
      </c>
      <c r="J396" s="222"/>
      <c r="K396" s="222"/>
      <c r="L396" s="234" t="n">
        <v>3710</v>
      </c>
      <c r="M396" s="233" t="n">
        <v>4285</v>
      </c>
      <c r="N396" s="233" t="n">
        <v>7202</v>
      </c>
      <c r="O396" s="233" t="n">
        <v>2299</v>
      </c>
      <c r="P396" s="233" t="n">
        <v>1350</v>
      </c>
      <c r="Q396" s="233" t="n">
        <v>975</v>
      </c>
      <c r="R396" s="233" t="n">
        <v>3581</v>
      </c>
      <c r="S396" s="231" t="s">
        <v>19</v>
      </c>
      <c r="T396" s="235"/>
    </row>
    <row r="397" customFormat="false" ht="15" hidden="false" customHeight="true" outlineLevel="0" collapsed="false">
      <c r="A397" s="228"/>
      <c r="B397" s="219" t="s">
        <v>209</v>
      </c>
      <c r="C397" s="250" t="n">
        <f aca="false">SUM(D397:R397)</f>
        <v>122508</v>
      </c>
      <c r="D397" s="221" t="n">
        <v>35685</v>
      </c>
      <c r="E397" s="221" t="n">
        <v>25487</v>
      </c>
      <c r="F397" s="221" t="n">
        <v>18184</v>
      </c>
      <c r="G397" s="221" t="n">
        <v>12828</v>
      </c>
      <c r="H397" s="221" t="n">
        <v>11492</v>
      </c>
      <c r="I397" s="221" t="n">
        <v>5197</v>
      </c>
      <c r="J397" s="222"/>
      <c r="K397" s="222"/>
      <c r="L397" s="223" t="n">
        <v>1849</v>
      </c>
      <c r="M397" s="221" t="n">
        <v>2373</v>
      </c>
      <c r="N397" s="221" t="n">
        <v>4978</v>
      </c>
      <c r="O397" s="221" t="n">
        <v>1152</v>
      </c>
      <c r="P397" s="221" t="n">
        <v>777</v>
      </c>
      <c r="Q397" s="221" t="n">
        <v>558</v>
      </c>
      <c r="R397" s="221" t="n">
        <v>1948</v>
      </c>
      <c r="S397" s="219" t="s">
        <v>209</v>
      </c>
      <c r="T397" s="229"/>
    </row>
    <row r="398" customFormat="false" ht="15" hidden="false" customHeight="true" outlineLevel="0" collapsed="false">
      <c r="A398" s="218" t="s">
        <v>226</v>
      </c>
      <c r="B398" s="219" t="s">
        <v>211</v>
      </c>
      <c r="C398" s="250" t="n">
        <f aca="false">C399+C400</f>
        <v>361934</v>
      </c>
      <c r="D398" s="225" t="n">
        <f aca="false">D399+D400</f>
        <v>98872</v>
      </c>
      <c r="E398" s="225" t="n">
        <f aca="false">E399+E400</f>
        <v>76391</v>
      </c>
      <c r="F398" s="225" t="n">
        <f aca="false">F399+F400</f>
        <v>54942</v>
      </c>
      <c r="G398" s="225" t="n">
        <f aca="false">G399+G400</f>
        <v>37757</v>
      </c>
      <c r="H398" s="225" t="n">
        <f aca="false">H399+H400</f>
        <v>31333</v>
      </c>
      <c r="I398" s="225" t="n">
        <f aca="false">I399+I400</f>
        <v>17382</v>
      </c>
      <c r="J398" s="226"/>
      <c r="K398" s="222"/>
      <c r="L398" s="227" t="n">
        <f aca="false">L399+L400</f>
        <v>7172</v>
      </c>
      <c r="M398" s="225" t="n">
        <f aca="false">M399+M400</f>
        <v>8201</v>
      </c>
      <c r="N398" s="225" t="n">
        <f aca="false">N399+N400</f>
        <v>14095</v>
      </c>
      <c r="O398" s="225" t="n">
        <f aca="false">O399+O400</f>
        <v>4485</v>
      </c>
      <c r="P398" s="225" t="n">
        <f aca="false">P399+P400</f>
        <v>2579</v>
      </c>
      <c r="Q398" s="225" t="n">
        <f aca="false">Q399+Q400</f>
        <v>1926</v>
      </c>
      <c r="R398" s="225" t="n">
        <f aca="false">R399+R400</f>
        <v>6799</v>
      </c>
      <c r="S398" s="219" t="s">
        <v>211</v>
      </c>
      <c r="T398" s="224" t="s">
        <v>226</v>
      </c>
    </row>
    <row r="399" customFormat="false" ht="15" hidden="false" customHeight="true" outlineLevel="0" collapsed="false">
      <c r="A399" s="228"/>
      <c r="B399" s="219" t="s">
        <v>18</v>
      </c>
      <c r="C399" s="250" t="n">
        <f aca="false">SUM(D399:R399)</f>
        <v>176605</v>
      </c>
      <c r="D399" s="221" t="n">
        <v>48769</v>
      </c>
      <c r="E399" s="221" t="n">
        <v>37544</v>
      </c>
      <c r="F399" s="221" t="n">
        <v>26843</v>
      </c>
      <c r="G399" s="221" t="n">
        <v>17998</v>
      </c>
      <c r="H399" s="221" t="n">
        <v>15328</v>
      </c>
      <c r="I399" s="221" t="n">
        <v>8203</v>
      </c>
      <c r="J399" s="222"/>
      <c r="K399" s="222"/>
      <c r="L399" s="223" t="n">
        <v>3474</v>
      </c>
      <c r="M399" s="221" t="n">
        <v>3896</v>
      </c>
      <c r="N399" s="221" t="n">
        <v>6860</v>
      </c>
      <c r="O399" s="221" t="n">
        <v>2186</v>
      </c>
      <c r="P399" s="221" t="n">
        <v>1286</v>
      </c>
      <c r="Q399" s="221" t="n">
        <v>985</v>
      </c>
      <c r="R399" s="221" t="n">
        <v>3233</v>
      </c>
      <c r="S399" s="219" t="s">
        <v>18</v>
      </c>
      <c r="T399" s="229"/>
    </row>
    <row r="400" customFormat="false" ht="15" hidden="false" customHeight="true" outlineLevel="0" collapsed="false">
      <c r="A400" s="230"/>
      <c r="B400" s="231" t="s">
        <v>19</v>
      </c>
      <c r="C400" s="232" t="n">
        <f aca="false">SUM(D400:R400)</f>
        <v>185329</v>
      </c>
      <c r="D400" s="233" t="n">
        <v>50103</v>
      </c>
      <c r="E400" s="233" t="n">
        <v>38847</v>
      </c>
      <c r="F400" s="233" t="n">
        <v>28099</v>
      </c>
      <c r="G400" s="233" t="n">
        <v>19759</v>
      </c>
      <c r="H400" s="233" t="n">
        <v>16005</v>
      </c>
      <c r="I400" s="233" t="n">
        <v>9179</v>
      </c>
      <c r="J400" s="222"/>
      <c r="K400" s="222"/>
      <c r="L400" s="234" t="n">
        <v>3698</v>
      </c>
      <c r="M400" s="233" t="n">
        <v>4305</v>
      </c>
      <c r="N400" s="233" t="n">
        <v>7235</v>
      </c>
      <c r="O400" s="233" t="n">
        <v>2299</v>
      </c>
      <c r="P400" s="233" t="n">
        <v>1293</v>
      </c>
      <c r="Q400" s="233" t="n">
        <v>941</v>
      </c>
      <c r="R400" s="233" t="n">
        <v>3566</v>
      </c>
      <c r="S400" s="231" t="s">
        <v>19</v>
      </c>
      <c r="T400" s="235"/>
    </row>
    <row r="401" customFormat="false" ht="15" hidden="false" customHeight="true" outlineLevel="0" collapsed="false">
      <c r="A401" s="228"/>
      <c r="B401" s="219" t="s">
        <v>209</v>
      </c>
      <c r="C401" s="250" t="n">
        <f aca="false">SUM(D401:R401)</f>
        <v>123628</v>
      </c>
      <c r="D401" s="221" t="n">
        <v>35891</v>
      </c>
      <c r="E401" s="221" t="n">
        <v>25870</v>
      </c>
      <c r="F401" s="221" t="n">
        <v>18386</v>
      </c>
      <c r="G401" s="221" t="n">
        <v>13033</v>
      </c>
      <c r="H401" s="221" t="n">
        <v>11470</v>
      </c>
      <c r="I401" s="221" t="n">
        <v>5233</v>
      </c>
      <c r="J401" s="222"/>
      <c r="K401" s="222"/>
      <c r="L401" s="223" t="n">
        <v>1876</v>
      </c>
      <c r="M401" s="221" t="n">
        <v>2398</v>
      </c>
      <c r="N401" s="221" t="n">
        <v>5052</v>
      </c>
      <c r="O401" s="221" t="n">
        <v>1152</v>
      </c>
      <c r="P401" s="221" t="n">
        <v>768</v>
      </c>
      <c r="Q401" s="221" t="n">
        <v>547</v>
      </c>
      <c r="R401" s="221" t="n">
        <v>1952</v>
      </c>
      <c r="S401" s="219" t="s">
        <v>209</v>
      </c>
      <c r="T401" s="229"/>
    </row>
    <row r="402" customFormat="false" ht="15" hidden="false" customHeight="true" outlineLevel="0" collapsed="false">
      <c r="A402" s="218" t="s">
        <v>227</v>
      </c>
      <c r="B402" s="219" t="s">
        <v>211</v>
      </c>
      <c r="C402" s="250" t="n">
        <f aca="false">C403+C404</f>
        <v>361336</v>
      </c>
      <c r="D402" s="225" t="n">
        <f aca="false">D403+D404</f>
        <v>98987</v>
      </c>
      <c r="E402" s="225" t="n">
        <f aca="false">E403+E404</f>
        <v>76344</v>
      </c>
      <c r="F402" s="225" t="n">
        <f aca="false">F403+F404</f>
        <v>54864</v>
      </c>
      <c r="G402" s="225" t="n">
        <f aca="false">G403+G404</f>
        <v>37897</v>
      </c>
      <c r="H402" s="225" t="n">
        <f aca="false">H403+H404</f>
        <v>31098</v>
      </c>
      <c r="I402" s="225" t="n">
        <f aca="false">I403+I404</f>
        <v>17268</v>
      </c>
      <c r="J402" s="226"/>
      <c r="K402" s="222"/>
      <c r="L402" s="227" t="n">
        <f aca="false">L403+L404</f>
        <v>7123</v>
      </c>
      <c r="M402" s="225" t="n">
        <f aca="false">M403+M404</f>
        <v>8202</v>
      </c>
      <c r="N402" s="225" t="n">
        <f aca="false">N403+N404</f>
        <v>14076</v>
      </c>
      <c r="O402" s="225" t="n">
        <f aca="false">O403+O404</f>
        <v>4418</v>
      </c>
      <c r="P402" s="225" t="n">
        <f aca="false">P403+P404</f>
        <v>2519</v>
      </c>
      <c r="Q402" s="225" t="n">
        <f aca="false">Q403+Q404</f>
        <v>1864</v>
      </c>
      <c r="R402" s="225" t="n">
        <f aca="false">R403+R404</f>
        <v>6676</v>
      </c>
      <c r="S402" s="219" t="s">
        <v>211</v>
      </c>
      <c r="T402" s="224" t="s">
        <v>227</v>
      </c>
    </row>
    <row r="403" customFormat="false" ht="15" hidden="false" customHeight="true" outlineLevel="0" collapsed="false">
      <c r="A403" s="228"/>
      <c r="B403" s="219" t="s">
        <v>18</v>
      </c>
      <c r="C403" s="250" t="n">
        <f aca="false">SUM(D403:R403)</f>
        <v>176259</v>
      </c>
      <c r="D403" s="221" t="n">
        <v>48787</v>
      </c>
      <c r="E403" s="221" t="n">
        <v>37441</v>
      </c>
      <c r="F403" s="221" t="n">
        <v>26841</v>
      </c>
      <c r="G403" s="221" t="n">
        <v>18095</v>
      </c>
      <c r="H403" s="221" t="n">
        <v>15210</v>
      </c>
      <c r="I403" s="221" t="n">
        <v>8152</v>
      </c>
      <c r="J403" s="222"/>
      <c r="K403" s="222"/>
      <c r="L403" s="223" t="n">
        <v>3463</v>
      </c>
      <c r="M403" s="221" t="n">
        <v>3892</v>
      </c>
      <c r="N403" s="221" t="n">
        <v>6843</v>
      </c>
      <c r="O403" s="221" t="n">
        <v>2146</v>
      </c>
      <c r="P403" s="221" t="n">
        <v>1252</v>
      </c>
      <c r="Q403" s="221" t="n">
        <v>946</v>
      </c>
      <c r="R403" s="221" t="n">
        <v>3191</v>
      </c>
      <c r="S403" s="219" t="s">
        <v>18</v>
      </c>
      <c r="T403" s="229"/>
    </row>
    <row r="404" customFormat="false" ht="15" hidden="false" customHeight="true" outlineLevel="0" collapsed="false">
      <c r="A404" s="230"/>
      <c r="B404" s="231" t="s">
        <v>19</v>
      </c>
      <c r="C404" s="232" t="n">
        <f aca="false">SUM(D404:R404)</f>
        <v>185077</v>
      </c>
      <c r="D404" s="233" t="n">
        <v>50200</v>
      </c>
      <c r="E404" s="233" t="n">
        <v>38903</v>
      </c>
      <c r="F404" s="233" t="n">
        <v>28023</v>
      </c>
      <c r="G404" s="233" t="n">
        <v>19802</v>
      </c>
      <c r="H404" s="233" t="n">
        <v>15888</v>
      </c>
      <c r="I404" s="233" t="n">
        <v>9116</v>
      </c>
      <c r="J404" s="222"/>
      <c r="K404" s="222"/>
      <c r="L404" s="234" t="n">
        <v>3660</v>
      </c>
      <c r="M404" s="233" t="n">
        <v>4310</v>
      </c>
      <c r="N404" s="233" t="n">
        <v>7233</v>
      </c>
      <c r="O404" s="233" t="n">
        <v>2272</v>
      </c>
      <c r="P404" s="233" t="n">
        <v>1267</v>
      </c>
      <c r="Q404" s="233" t="n">
        <v>918</v>
      </c>
      <c r="R404" s="233" t="n">
        <v>3485</v>
      </c>
      <c r="S404" s="231" t="s">
        <v>19</v>
      </c>
      <c r="T404" s="235"/>
    </row>
    <row r="405" customFormat="false" ht="15" hidden="false" customHeight="true" outlineLevel="0" collapsed="false">
      <c r="A405" s="228"/>
      <c r="B405" s="236" t="s">
        <v>209</v>
      </c>
      <c r="C405" s="250" t="n">
        <f aca="false">SUM(D405:R405)</f>
        <v>123864</v>
      </c>
      <c r="D405" s="221" t="n">
        <v>36244</v>
      </c>
      <c r="E405" s="221" t="n">
        <v>26176</v>
      </c>
      <c r="F405" s="221" t="n">
        <v>18092</v>
      </c>
      <c r="G405" s="221" t="n">
        <v>13096</v>
      </c>
      <c r="H405" s="221" t="n">
        <v>11467</v>
      </c>
      <c r="I405" s="221" t="n">
        <v>5241</v>
      </c>
      <c r="J405" s="222"/>
      <c r="K405" s="222"/>
      <c r="L405" s="223" t="n">
        <v>1829</v>
      </c>
      <c r="M405" s="221" t="n">
        <v>2357</v>
      </c>
      <c r="N405" s="221" t="n">
        <v>5001</v>
      </c>
      <c r="O405" s="221" t="n">
        <v>1170</v>
      </c>
      <c r="P405" s="221" t="n">
        <v>752</v>
      </c>
      <c r="Q405" s="221" t="n">
        <v>530</v>
      </c>
      <c r="R405" s="221" t="n">
        <v>1909</v>
      </c>
      <c r="S405" s="236" t="s">
        <v>209</v>
      </c>
      <c r="T405" s="229"/>
    </row>
    <row r="406" customFormat="false" ht="15" hidden="false" customHeight="true" outlineLevel="0" collapsed="false">
      <c r="A406" s="251" t="s">
        <v>228</v>
      </c>
      <c r="B406" s="236" t="s">
        <v>211</v>
      </c>
      <c r="C406" s="250" t="n">
        <f aca="false">C407+C408</f>
        <v>360138</v>
      </c>
      <c r="D406" s="225" t="n">
        <f aca="false">D407+D408</f>
        <v>99256</v>
      </c>
      <c r="E406" s="225" t="n">
        <f aca="false">E407+E408</f>
        <v>76347</v>
      </c>
      <c r="F406" s="225" t="n">
        <f aca="false">F407+F408</f>
        <v>54566</v>
      </c>
      <c r="G406" s="225" t="n">
        <f aca="false">G407+G408</f>
        <v>37790</v>
      </c>
      <c r="H406" s="225" t="n">
        <f aca="false">H407+H408</f>
        <v>30674</v>
      </c>
      <c r="I406" s="225" t="n">
        <f aca="false">I407+I408</f>
        <v>17179</v>
      </c>
      <c r="J406" s="226"/>
      <c r="K406" s="222"/>
      <c r="L406" s="227" t="n">
        <f aca="false">L407+L408</f>
        <v>7024</v>
      </c>
      <c r="M406" s="225" t="n">
        <f aca="false">M407+M408</f>
        <v>8083</v>
      </c>
      <c r="N406" s="225" t="n">
        <f aca="false">N407+N408</f>
        <v>14051</v>
      </c>
      <c r="O406" s="225" t="n">
        <f aca="false">O407+O408</f>
        <v>4303</v>
      </c>
      <c r="P406" s="225" t="n">
        <f aca="false">P407+P408</f>
        <v>2466</v>
      </c>
      <c r="Q406" s="225" t="n">
        <f aca="false">Q407+Q408</f>
        <v>1798</v>
      </c>
      <c r="R406" s="225" t="n">
        <f aca="false">R407+R408</f>
        <v>6601</v>
      </c>
      <c r="S406" s="236" t="s">
        <v>211</v>
      </c>
      <c r="T406" s="252" t="s">
        <v>228</v>
      </c>
    </row>
    <row r="407" customFormat="false" ht="15" hidden="false" customHeight="true" outlineLevel="0" collapsed="false">
      <c r="A407" s="228"/>
      <c r="B407" s="236" t="s">
        <v>18</v>
      </c>
      <c r="C407" s="250" t="n">
        <f aca="false">SUM(D407:R407)</f>
        <v>175679</v>
      </c>
      <c r="D407" s="221" t="n">
        <v>49048</v>
      </c>
      <c r="E407" s="221" t="n">
        <v>37467</v>
      </c>
      <c r="F407" s="221" t="n">
        <v>26620</v>
      </c>
      <c r="G407" s="221" t="n">
        <v>17980</v>
      </c>
      <c r="H407" s="221" t="n">
        <v>14950</v>
      </c>
      <c r="I407" s="221" t="n">
        <v>8131</v>
      </c>
      <c r="J407" s="222"/>
      <c r="K407" s="222"/>
      <c r="L407" s="223" t="n">
        <v>3431</v>
      </c>
      <c r="M407" s="221" t="n">
        <v>3820</v>
      </c>
      <c r="N407" s="221" t="n">
        <v>6821</v>
      </c>
      <c r="O407" s="221" t="n">
        <v>2108</v>
      </c>
      <c r="P407" s="221" t="n">
        <v>1226</v>
      </c>
      <c r="Q407" s="221" t="n">
        <v>923</v>
      </c>
      <c r="R407" s="221" t="n">
        <v>3154</v>
      </c>
      <c r="S407" s="236" t="s">
        <v>18</v>
      </c>
      <c r="T407" s="253"/>
    </row>
    <row r="408" customFormat="false" ht="15" hidden="false" customHeight="true" outlineLevel="0" collapsed="false">
      <c r="A408" s="230"/>
      <c r="B408" s="13" t="s">
        <v>19</v>
      </c>
      <c r="C408" s="232" t="n">
        <f aca="false">SUM(D408:R408)</f>
        <v>184459</v>
      </c>
      <c r="D408" s="233" t="n">
        <v>50208</v>
      </c>
      <c r="E408" s="233" t="n">
        <v>38880</v>
      </c>
      <c r="F408" s="233" t="n">
        <v>27946</v>
      </c>
      <c r="G408" s="233" t="n">
        <v>19810</v>
      </c>
      <c r="H408" s="233" t="n">
        <v>15724</v>
      </c>
      <c r="I408" s="233" t="n">
        <v>9048</v>
      </c>
      <c r="J408" s="222"/>
      <c r="K408" s="222"/>
      <c r="L408" s="234" t="n">
        <v>3593</v>
      </c>
      <c r="M408" s="233" t="n">
        <v>4263</v>
      </c>
      <c r="N408" s="233" t="n">
        <v>7230</v>
      </c>
      <c r="O408" s="233" t="n">
        <v>2195</v>
      </c>
      <c r="P408" s="233" t="n">
        <v>1240</v>
      </c>
      <c r="Q408" s="233" t="n">
        <v>875</v>
      </c>
      <c r="R408" s="233" t="n">
        <v>3447</v>
      </c>
      <c r="S408" s="13" t="s">
        <v>19</v>
      </c>
      <c r="T408" s="254"/>
    </row>
    <row r="409" customFormat="false" ht="15" hidden="false" customHeight="true" outlineLevel="0" collapsed="false">
      <c r="A409" s="228"/>
      <c r="B409" s="219" t="s">
        <v>209</v>
      </c>
      <c r="C409" s="250" t="n">
        <f aca="false">SUM(D409:R409)</f>
        <v>125354</v>
      </c>
      <c r="D409" s="221" t="n">
        <v>36674</v>
      </c>
      <c r="E409" s="221" t="n">
        <v>26701</v>
      </c>
      <c r="F409" s="221" t="n">
        <v>18266</v>
      </c>
      <c r="G409" s="221" t="n">
        <v>13280</v>
      </c>
      <c r="H409" s="221" t="n">
        <v>11626</v>
      </c>
      <c r="I409" s="221" t="n">
        <v>5234</v>
      </c>
      <c r="J409" s="222"/>
      <c r="K409" s="222"/>
      <c r="L409" s="223" t="n">
        <v>1831</v>
      </c>
      <c r="M409" s="221" t="n">
        <v>2373</v>
      </c>
      <c r="N409" s="221" t="n">
        <v>5031</v>
      </c>
      <c r="O409" s="221" t="n">
        <v>1164</v>
      </c>
      <c r="P409" s="221" t="n">
        <v>742</v>
      </c>
      <c r="Q409" s="221" t="n">
        <v>524</v>
      </c>
      <c r="R409" s="221" t="n">
        <v>1908</v>
      </c>
      <c r="S409" s="219" t="s">
        <v>209</v>
      </c>
      <c r="T409" s="253"/>
    </row>
    <row r="410" customFormat="false" ht="15" hidden="false" customHeight="true" outlineLevel="0" collapsed="false">
      <c r="A410" s="251" t="s">
        <v>229</v>
      </c>
      <c r="B410" s="219" t="s">
        <v>211</v>
      </c>
      <c r="C410" s="250" t="n">
        <f aca="false">C411+C412</f>
        <v>359563</v>
      </c>
      <c r="D410" s="225" t="n">
        <f aca="false">D411+D412</f>
        <v>99482</v>
      </c>
      <c r="E410" s="225" t="n">
        <f aca="false">E411+E412</f>
        <v>76839</v>
      </c>
      <c r="F410" s="225" t="n">
        <f aca="false">F411+F412</f>
        <v>54216</v>
      </c>
      <c r="G410" s="225" t="n">
        <f aca="false">G411+G412</f>
        <v>37652</v>
      </c>
      <c r="H410" s="225" t="n">
        <f aca="false">H411+H412</f>
        <v>30520</v>
      </c>
      <c r="I410" s="225" t="n">
        <f aca="false">I411+I412</f>
        <v>17024</v>
      </c>
      <c r="J410" s="226"/>
      <c r="K410" s="222"/>
      <c r="L410" s="227" t="n">
        <f aca="false">L411+L412</f>
        <v>6926</v>
      </c>
      <c r="M410" s="225" t="n">
        <f aca="false">M411+M412</f>
        <v>8028</v>
      </c>
      <c r="N410" s="225" t="n">
        <f aca="false">N411+N412</f>
        <v>13983</v>
      </c>
      <c r="O410" s="225" t="n">
        <f aca="false">O411+O412</f>
        <v>4208</v>
      </c>
      <c r="P410" s="225" t="n">
        <f aca="false">P411+P412</f>
        <v>2408</v>
      </c>
      <c r="Q410" s="225" t="n">
        <f aca="false">Q411+Q412</f>
        <v>1754</v>
      </c>
      <c r="R410" s="225" t="n">
        <f aca="false">R411+R412</f>
        <v>6523</v>
      </c>
      <c r="S410" s="219" t="s">
        <v>211</v>
      </c>
      <c r="T410" s="252" t="s">
        <v>229</v>
      </c>
    </row>
    <row r="411" customFormat="false" ht="15" hidden="false" customHeight="true" outlineLevel="0" collapsed="false">
      <c r="A411" s="228"/>
      <c r="B411" s="219" t="s">
        <v>18</v>
      </c>
      <c r="C411" s="250" t="n">
        <f aca="false">SUM(D411:R411)</f>
        <v>175301</v>
      </c>
      <c r="D411" s="221" t="n">
        <v>49121</v>
      </c>
      <c r="E411" s="221" t="n">
        <v>37676</v>
      </c>
      <c r="F411" s="221" t="n">
        <v>26385</v>
      </c>
      <c r="G411" s="221" t="n">
        <v>17945</v>
      </c>
      <c r="H411" s="221" t="n">
        <v>14879</v>
      </c>
      <c r="I411" s="221" t="n">
        <v>8055</v>
      </c>
      <c r="J411" s="222"/>
      <c r="K411" s="222"/>
      <c r="L411" s="223" t="n">
        <v>3384</v>
      </c>
      <c r="M411" s="221" t="n">
        <v>3801</v>
      </c>
      <c r="N411" s="221" t="n">
        <v>6784</v>
      </c>
      <c r="O411" s="221" t="n">
        <v>2052</v>
      </c>
      <c r="P411" s="221" t="n">
        <v>1197</v>
      </c>
      <c r="Q411" s="221" t="n">
        <v>905</v>
      </c>
      <c r="R411" s="221" t="n">
        <v>3117</v>
      </c>
      <c r="S411" s="219" t="s">
        <v>18</v>
      </c>
      <c r="T411" s="229"/>
    </row>
    <row r="412" customFormat="false" ht="15" hidden="false" customHeight="true" outlineLevel="0" collapsed="false">
      <c r="A412" s="230"/>
      <c r="B412" s="231" t="s">
        <v>19</v>
      </c>
      <c r="C412" s="232" t="n">
        <f aca="false">SUM(D412:R412)</f>
        <v>184262</v>
      </c>
      <c r="D412" s="233" t="n">
        <v>50361</v>
      </c>
      <c r="E412" s="233" t="n">
        <v>39163</v>
      </c>
      <c r="F412" s="233" t="n">
        <v>27831</v>
      </c>
      <c r="G412" s="233" t="n">
        <v>19707</v>
      </c>
      <c r="H412" s="233" t="n">
        <v>15641</v>
      </c>
      <c r="I412" s="233" t="n">
        <v>8969</v>
      </c>
      <c r="J412" s="222"/>
      <c r="K412" s="222"/>
      <c r="L412" s="234" t="n">
        <v>3542</v>
      </c>
      <c r="M412" s="233" t="n">
        <v>4227</v>
      </c>
      <c r="N412" s="233" t="n">
        <v>7199</v>
      </c>
      <c r="O412" s="233" t="n">
        <v>2156</v>
      </c>
      <c r="P412" s="233" t="n">
        <v>1211</v>
      </c>
      <c r="Q412" s="233" t="n">
        <v>849</v>
      </c>
      <c r="R412" s="233" t="n">
        <v>3406</v>
      </c>
      <c r="S412" s="231" t="s">
        <v>19</v>
      </c>
      <c r="T412" s="235"/>
    </row>
    <row r="413" customFormat="false" ht="15" hidden="false" customHeight="true" outlineLevel="0" collapsed="false">
      <c r="A413" s="228"/>
      <c r="B413" s="219" t="s">
        <v>209</v>
      </c>
      <c r="C413" s="250" t="n">
        <f aca="false">SUM(D413:R413)</f>
        <v>126756</v>
      </c>
      <c r="D413" s="221" t="n">
        <v>37211</v>
      </c>
      <c r="E413" s="221" t="n">
        <v>27160</v>
      </c>
      <c r="F413" s="221" t="n">
        <v>18355</v>
      </c>
      <c r="G413" s="221" t="n">
        <v>13450</v>
      </c>
      <c r="H413" s="221" t="n">
        <v>11616</v>
      </c>
      <c r="I413" s="221" t="n">
        <v>5279</v>
      </c>
      <c r="J413" s="222"/>
      <c r="K413" s="222"/>
      <c r="L413" s="223" t="n">
        <v>1834</v>
      </c>
      <c r="M413" s="221" t="n">
        <v>2396</v>
      </c>
      <c r="N413" s="221" t="n">
        <v>5138</v>
      </c>
      <c r="O413" s="221" t="n">
        <v>1160</v>
      </c>
      <c r="P413" s="221" t="n">
        <v>739</v>
      </c>
      <c r="Q413" s="221" t="n">
        <v>516</v>
      </c>
      <c r="R413" s="221" t="n">
        <v>1902</v>
      </c>
      <c r="S413" s="219" t="s">
        <v>209</v>
      </c>
      <c r="T413" s="253"/>
    </row>
    <row r="414" customFormat="false" ht="15" hidden="false" customHeight="true" outlineLevel="0" collapsed="false">
      <c r="A414" s="251" t="s">
        <v>230</v>
      </c>
      <c r="B414" s="219" t="s">
        <v>211</v>
      </c>
      <c r="C414" s="250" t="n">
        <f aca="false">C415+C416</f>
        <v>359065</v>
      </c>
      <c r="D414" s="225" t="n">
        <f aca="false">D415+D416</f>
        <v>99893</v>
      </c>
      <c r="E414" s="225" t="n">
        <f aca="false">E415+E416</f>
        <v>77113</v>
      </c>
      <c r="F414" s="225" t="n">
        <f aca="false">F415+F416</f>
        <v>53972</v>
      </c>
      <c r="G414" s="225" t="n">
        <f aca="false">G415+G416</f>
        <v>37600</v>
      </c>
      <c r="H414" s="225" t="n">
        <f aca="false">H415+H416</f>
        <v>30232</v>
      </c>
      <c r="I414" s="225" t="n">
        <f aca="false">I415+I416</f>
        <v>16844</v>
      </c>
      <c r="J414" s="226"/>
      <c r="K414" s="222"/>
      <c r="L414" s="227" t="n">
        <f aca="false">L415+L416</f>
        <v>6857</v>
      </c>
      <c r="M414" s="225" t="n">
        <f aca="false">M415+M416</f>
        <v>7968</v>
      </c>
      <c r="N414" s="225" t="n">
        <f aca="false">N415+N416</f>
        <v>14007</v>
      </c>
      <c r="O414" s="225" t="n">
        <f aca="false">O415+O416</f>
        <v>4108</v>
      </c>
      <c r="P414" s="225" t="n">
        <f aca="false">P415+P416</f>
        <v>2339</v>
      </c>
      <c r="Q414" s="225" t="n">
        <f aca="false">Q415+Q416</f>
        <v>1697</v>
      </c>
      <c r="R414" s="225" t="n">
        <f aca="false">R415+R416</f>
        <v>6435</v>
      </c>
      <c r="S414" s="219" t="s">
        <v>211</v>
      </c>
      <c r="T414" s="252" t="s">
        <v>230</v>
      </c>
    </row>
    <row r="415" customFormat="false" ht="15" hidden="false" customHeight="true" outlineLevel="0" collapsed="false">
      <c r="A415" s="228"/>
      <c r="B415" s="219" t="s">
        <v>18</v>
      </c>
      <c r="C415" s="250" t="n">
        <f aca="false">SUM(D415:R415)</f>
        <v>174939</v>
      </c>
      <c r="D415" s="221" t="n">
        <v>49223</v>
      </c>
      <c r="E415" s="221" t="n">
        <v>37836</v>
      </c>
      <c r="F415" s="221" t="n">
        <v>26220</v>
      </c>
      <c r="G415" s="221" t="n">
        <v>17904</v>
      </c>
      <c r="H415" s="221" t="n">
        <v>14715</v>
      </c>
      <c r="I415" s="221" t="n">
        <v>7987</v>
      </c>
      <c r="J415" s="222"/>
      <c r="K415" s="222"/>
      <c r="L415" s="223" t="n">
        <v>3343</v>
      </c>
      <c r="M415" s="221" t="n">
        <v>3782</v>
      </c>
      <c r="N415" s="221" t="n">
        <v>6800</v>
      </c>
      <c r="O415" s="221" t="n">
        <v>2005</v>
      </c>
      <c r="P415" s="221" t="n">
        <v>1162</v>
      </c>
      <c r="Q415" s="221" t="n">
        <v>870</v>
      </c>
      <c r="R415" s="221" t="n">
        <v>3092</v>
      </c>
      <c r="S415" s="219" t="s">
        <v>18</v>
      </c>
      <c r="T415" s="229"/>
    </row>
    <row r="416" customFormat="false" ht="15" hidden="false" customHeight="true" outlineLevel="0" collapsed="false">
      <c r="A416" s="237"/>
      <c r="B416" s="238" t="s">
        <v>19</v>
      </c>
      <c r="C416" s="239" t="n">
        <f aca="false">SUM(D416:R416)</f>
        <v>184126</v>
      </c>
      <c r="D416" s="240" t="n">
        <v>50670</v>
      </c>
      <c r="E416" s="240" t="n">
        <v>39277</v>
      </c>
      <c r="F416" s="240" t="n">
        <v>27752</v>
      </c>
      <c r="G416" s="240" t="n">
        <v>19696</v>
      </c>
      <c r="H416" s="240" t="n">
        <v>15517</v>
      </c>
      <c r="I416" s="240" t="n">
        <v>8857</v>
      </c>
      <c r="J416" s="222"/>
      <c r="K416" s="222"/>
      <c r="L416" s="241" t="n">
        <v>3514</v>
      </c>
      <c r="M416" s="240" t="n">
        <v>4186</v>
      </c>
      <c r="N416" s="240" t="n">
        <v>7207</v>
      </c>
      <c r="O416" s="240" t="n">
        <v>2103</v>
      </c>
      <c r="P416" s="240" t="n">
        <v>1177</v>
      </c>
      <c r="Q416" s="240" t="n">
        <v>827</v>
      </c>
      <c r="R416" s="240" t="n">
        <v>3343</v>
      </c>
      <c r="S416" s="238" t="s">
        <v>19</v>
      </c>
      <c r="T416" s="242"/>
    </row>
    <row r="417" customFormat="false" ht="15" hidden="false" customHeight="true" outlineLevel="0" collapsed="false">
      <c r="A417" s="243" t="s">
        <v>197</v>
      </c>
      <c r="B417" s="244"/>
      <c r="C417" s="245"/>
      <c r="D417" s="246"/>
      <c r="E417" s="246"/>
      <c r="F417" s="246"/>
      <c r="G417" s="246"/>
      <c r="H417" s="246"/>
      <c r="I417" s="246"/>
      <c r="J417" s="246"/>
      <c r="K417" s="246"/>
      <c r="L417" s="246"/>
      <c r="M417" s="246"/>
      <c r="N417" s="246"/>
      <c r="O417" s="246"/>
      <c r="P417" s="246"/>
      <c r="Q417" s="246"/>
      <c r="R417" s="246"/>
      <c r="S417" s="210"/>
      <c r="T417" s="247"/>
    </row>
    <row r="418" customFormat="false" ht="15" hidden="false" customHeight="true" outlineLevel="0" collapsed="false">
      <c r="A418" s="247"/>
      <c r="B418" s="243"/>
      <c r="C418" s="245"/>
      <c r="D418" s="246"/>
      <c r="E418" s="246"/>
      <c r="F418" s="246"/>
      <c r="G418" s="246"/>
      <c r="H418" s="246"/>
      <c r="I418" s="246"/>
      <c r="J418" s="246"/>
      <c r="K418" s="246"/>
      <c r="L418" s="246"/>
      <c r="M418" s="246"/>
      <c r="N418" s="246"/>
      <c r="O418" s="246"/>
      <c r="P418" s="246"/>
      <c r="Q418" s="246"/>
      <c r="R418" s="246"/>
      <c r="S418" s="210"/>
      <c r="T418" s="247"/>
    </row>
    <row r="419" customFormat="false" ht="15" hidden="false" customHeight="true" outlineLevel="0" collapsed="false">
      <c r="A419" s="205"/>
      <c r="B419" s="206" t="s">
        <v>198</v>
      </c>
      <c r="C419" s="255" t="s">
        <v>199</v>
      </c>
      <c r="D419" s="255" t="s">
        <v>17</v>
      </c>
      <c r="E419" s="208" t="s">
        <v>200</v>
      </c>
      <c r="F419" s="255" t="s">
        <v>21</v>
      </c>
      <c r="G419" s="255" t="s">
        <v>201</v>
      </c>
      <c r="H419" s="255" t="s">
        <v>23</v>
      </c>
      <c r="I419" s="255" t="s">
        <v>24</v>
      </c>
      <c r="J419" s="209"/>
      <c r="K419" s="210"/>
      <c r="L419" s="255" t="s">
        <v>202</v>
      </c>
      <c r="M419" s="255" t="s">
        <v>203</v>
      </c>
      <c r="N419" s="255" t="s">
        <v>27</v>
      </c>
      <c r="O419" s="255" t="s">
        <v>28</v>
      </c>
      <c r="P419" s="255" t="s">
        <v>29</v>
      </c>
      <c r="Q419" s="255" t="s">
        <v>30</v>
      </c>
      <c r="R419" s="208" t="s">
        <v>204</v>
      </c>
      <c r="S419" s="206" t="s">
        <v>205</v>
      </c>
      <c r="T419" s="211"/>
    </row>
    <row r="420" customFormat="false" ht="15" hidden="false" customHeight="true" outlineLevel="0" collapsed="false">
      <c r="A420" s="212" t="s">
        <v>206</v>
      </c>
      <c r="B420" s="213" t="s">
        <v>207</v>
      </c>
      <c r="C420" s="256"/>
      <c r="D420" s="257"/>
      <c r="E420" s="214" t="s">
        <v>20</v>
      </c>
      <c r="F420" s="257"/>
      <c r="G420" s="257"/>
      <c r="H420" s="257"/>
      <c r="I420" s="257"/>
      <c r="J420" s="209"/>
      <c r="K420" s="215"/>
      <c r="L420" s="257"/>
      <c r="M420" s="257"/>
      <c r="N420" s="257"/>
      <c r="O420" s="257"/>
      <c r="P420" s="257"/>
      <c r="Q420" s="257"/>
      <c r="R420" s="214" t="s">
        <v>195</v>
      </c>
      <c r="S420" s="216" t="s">
        <v>207</v>
      </c>
      <c r="T420" s="217" t="s">
        <v>206</v>
      </c>
    </row>
    <row r="421" customFormat="false" ht="15" hidden="false" customHeight="true" outlineLevel="0" collapsed="false">
      <c r="A421" s="218" t="s">
        <v>277</v>
      </c>
      <c r="B421" s="219" t="s">
        <v>209</v>
      </c>
      <c r="C421" s="250" t="n">
        <f aca="false">SUM(D421:R421)</f>
        <v>127666</v>
      </c>
      <c r="D421" s="221" t="n">
        <v>37596</v>
      </c>
      <c r="E421" s="221" t="n">
        <v>27410</v>
      </c>
      <c r="F421" s="221" t="n">
        <v>18448</v>
      </c>
      <c r="G421" s="221" t="n">
        <v>13500</v>
      </c>
      <c r="H421" s="221" t="n">
        <v>11641</v>
      </c>
      <c r="I421" s="221" t="n">
        <v>5289</v>
      </c>
      <c r="J421" s="222"/>
      <c r="K421" s="222"/>
      <c r="L421" s="223" t="n">
        <v>1842</v>
      </c>
      <c r="M421" s="221" t="n">
        <v>2422</v>
      </c>
      <c r="N421" s="221" t="n">
        <v>5176</v>
      </c>
      <c r="O421" s="221" t="n">
        <v>1165</v>
      </c>
      <c r="P421" s="221" t="n">
        <v>739</v>
      </c>
      <c r="Q421" s="221" t="n">
        <v>516</v>
      </c>
      <c r="R421" s="221" t="n">
        <v>1922</v>
      </c>
      <c r="S421" s="219" t="s">
        <v>209</v>
      </c>
      <c r="T421" s="224" t="s">
        <v>277</v>
      </c>
    </row>
    <row r="422" customFormat="false" ht="15" hidden="false" customHeight="true" outlineLevel="0" collapsed="false">
      <c r="A422" s="251" t="s">
        <v>232</v>
      </c>
      <c r="B422" s="219" t="s">
        <v>211</v>
      </c>
      <c r="C422" s="250" t="n">
        <f aca="false">C423+C424</f>
        <v>357362</v>
      </c>
      <c r="D422" s="225" t="n">
        <f aca="false">D423+D424</f>
        <v>99781</v>
      </c>
      <c r="E422" s="225" t="n">
        <f aca="false">E423+E424</f>
        <v>76926</v>
      </c>
      <c r="F422" s="225" t="n">
        <f aca="false">F423+F424</f>
        <v>53650</v>
      </c>
      <c r="G422" s="225" t="n">
        <f aca="false">G423+G424</f>
        <v>37275</v>
      </c>
      <c r="H422" s="225" t="n">
        <f aca="false">H423+H424</f>
        <v>29874</v>
      </c>
      <c r="I422" s="225" t="n">
        <f aca="false">I423+I424</f>
        <v>16695</v>
      </c>
      <c r="J422" s="226"/>
      <c r="K422" s="222"/>
      <c r="L422" s="227" t="n">
        <f aca="false">L423+L424</f>
        <v>6788</v>
      </c>
      <c r="M422" s="225" t="n">
        <f aca="false">M423+M424</f>
        <v>7937</v>
      </c>
      <c r="N422" s="225" t="n">
        <f aca="false">N423+N424</f>
        <v>13944</v>
      </c>
      <c r="O422" s="225" t="n">
        <f aca="false">O423+O424</f>
        <v>4080</v>
      </c>
      <c r="P422" s="225" t="n">
        <f aca="false">P423+P424</f>
        <v>2334</v>
      </c>
      <c r="Q422" s="225" t="n">
        <f aca="false">Q423+Q424</f>
        <v>1661</v>
      </c>
      <c r="R422" s="225" t="n">
        <f aca="false">R423+R424</f>
        <v>6417</v>
      </c>
      <c r="S422" s="219" t="s">
        <v>211</v>
      </c>
      <c r="T422" s="258" t="s">
        <v>232</v>
      </c>
    </row>
    <row r="423" customFormat="false" ht="15" hidden="false" customHeight="true" outlineLevel="0" collapsed="false">
      <c r="A423" s="228"/>
      <c r="B423" s="219" t="s">
        <v>18</v>
      </c>
      <c r="C423" s="250" t="n">
        <f aca="false">SUM(D423:R423)</f>
        <v>174106</v>
      </c>
      <c r="D423" s="221" t="n">
        <v>49152</v>
      </c>
      <c r="E423" s="221" t="n">
        <v>37724</v>
      </c>
      <c r="F423" s="221" t="n">
        <v>26075</v>
      </c>
      <c r="G423" s="221" t="n">
        <v>17726</v>
      </c>
      <c r="H423" s="221" t="n">
        <v>14552</v>
      </c>
      <c r="I423" s="221" t="n">
        <v>7921</v>
      </c>
      <c r="J423" s="222"/>
      <c r="K423" s="222"/>
      <c r="L423" s="223" t="n">
        <v>3315</v>
      </c>
      <c r="M423" s="221" t="n">
        <v>3776</v>
      </c>
      <c r="N423" s="221" t="n">
        <v>6775</v>
      </c>
      <c r="O423" s="221" t="n">
        <v>1993</v>
      </c>
      <c r="P423" s="221" t="n">
        <v>1159</v>
      </c>
      <c r="Q423" s="221" t="n">
        <v>848</v>
      </c>
      <c r="R423" s="221" t="n">
        <v>3090</v>
      </c>
      <c r="S423" s="219" t="s">
        <v>18</v>
      </c>
      <c r="T423" s="229"/>
    </row>
    <row r="424" customFormat="false" ht="15" hidden="false" customHeight="true" outlineLevel="0" collapsed="false">
      <c r="A424" s="230"/>
      <c r="B424" s="231" t="s">
        <v>19</v>
      </c>
      <c r="C424" s="232" t="n">
        <f aca="false">SUM(D424:R424)</f>
        <v>183256</v>
      </c>
      <c r="D424" s="233" t="n">
        <v>50629</v>
      </c>
      <c r="E424" s="233" t="n">
        <v>39202</v>
      </c>
      <c r="F424" s="233" t="n">
        <v>27575</v>
      </c>
      <c r="G424" s="233" t="n">
        <v>19549</v>
      </c>
      <c r="H424" s="233" t="n">
        <v>15322</v>
      </c>
      <c r="I424" s="233" t="n">
        <v>8774</v>
      </c>
      <c r="J424" s="222"/>
      <c r="K424" s="222"/>
      <c r="L424" s="234" t="n">
        <v>3473</v>
      </c>
      <c r="M424" s="233" t="n">
        <v>4161</v>
      </c>
      <c r="N424" s="233" t="n">
        <v>7169</v>
      </c>
      <c r="O424" s="233" t="n">
        <v>2087</v>
      </c>
      <c r="P424" s="233" t="n">
        <v>1175</v>
      </c>
      <c r="Q424" s="233" t="n">
        <v>813</v>
      </c>
      <c r="R424" s="233" t="n">
        <v>3327</v>
      </c>
      <c r="S424" s="231" t="s">
        <v>19</v>
      </c>
      <c r="T424" s="235"/>
    </row>
    <row r="425" customFormat="false" ht="15" hidden="false" customHeight="true" outlineLevel="0" collapsed="false">
      <c r="A425" s="218"/>
      <c r="B425" s="219" t="s">
        <v>209</v>
      </c>
      <c r="C425" s="250" t="n">
        <f aca="false">SUM(D425:R425)</f>
        <v>128858</v>
      </c>
      <c r="D425" s="221" t="n">
        <v>38085</v>
      </c>
      <c r="E425" s="221" t="n">
        <v>27819</v>
      </c>
      <c r="F425" s="221" t="n">
        <v>18548</v>
      </c>
      <c r="G425" s="221" t="n">
        <v>13587</v>
      </c>
      <c r="H425" s="221" t="n">
        <v>11674</v>
      </c>
      <c r="I425" s="221" t="n">
        <v>5307</v>
      </c>
      <c r="J425" s="222"/>
      <c r="K425" s="222"/>
      <c r="L425" s="223" t="n">
        <v>1845</v>
      </c>
      <c r="M425" s="221" t="n">
        <v>2427</v>
      </c>
      <c r="N425" s="221" t="n">
        <v>5197</v>
      </c>
      <c r="O425" s="221" t="n">
        <v>1160</v>
      </c>
      <c r="P425" s="221" t="n">
        <v>741</v>
      </c>
      <c r="Q425" s="221" t="n">
        <v>523</v>
      </c>
      <c r="R425" s="221" t="n">
        <v>1945</v>
      </c>
      <c r="S425" s="219" t="s">
        <v>209</v>
      </c>
      <c r="T425" s="224"/>
    </row>
    <row r="426" customFormat="false" ht="15" hidden="false" customHeight="true" outlineLevel="0" collapsed="false">
      <c r="A426" s="251" t="s">
        <v>233</v>
      </c>
      <c r="B426" s="219" t="s">
        <v>211</v>
      </c>
      <c r="C426" s="250" t="n">
        <f aca="false">C427+C428</f>
        <v>356061</v>
      </c>
      <c r="D426" s="225" t="n">
        <f aca="false">D427+D428</f>
        <v>99951</v>
      </c>
      <c r="E426" s="225" t="n">
        <f aca="false">E427+E428</f>
        <v>77125</v>
      </c>
      <c r="F426" s="225" t="n">
        <f aca="false">F427+F428</f>
        <v>53251</v>
      </c>
      <c r="G426" s="225" t="n">
        <f aca="false">G427+G428</f>
        <v>37136</v>
      </c>
      <c r="H426" s="225" t="n">
        <f aca="false">H427+H428</f>
        <v>29474</v>
      </c>
      <c r="I426" s="225" t="n">
        <f aca="false">I427+I428</f>
        <v>16445</v>
      </c>
      <c r="J426" s="226"/>
      <c r="K426" s="222"/>
      <c r="L426" s="227" t="n">
        <f aca="false">L427+L428</f>
        <v>6666</v>
      </c>
      <c r="M426" s="225" t="n">
        <f aca="false">M427+M428</f>
        <v>7875</v>
      </c>
      <c r="N426" s="225" t="n">
        <f aca="false">N427+N428</f>
        <v>13876</v>
      </c>
      <c r="O426" s="225" t="n">
        <f aca="false">O427+O428</f>
        <v>3979</v>
      </c>
      <c r="P426" s="225" t="n">
        <f aca="false">P427+P428</f>
        <v>2298</v>
      </c>
      <c r="Q426" s="225" t="n">
        <f aca="false">Q427+Q428</f>
        <v>1634</v>
      </c>
      <c r="R426" s="225" t="n">
        <f aca="false">R427+R428</f>
        <v>6351</v>
      </c>
      <c r="S426" s="219" t="s">
        <v>211</v>
      </c>
      <c r="T426" s="258" t="s">
        <v>233</v>
      </c>
    </row>
    <row r="427" customFormat="false" ht="15" hidden="false" customHeight="true" outlineLevel="0" collapsed="false">
      <c r="A427" s="228"/>
      <c r="B427" s="219" t="s">
        <v>18</v>
      </c>
      <c r="C427" s="250" t="n">
        <f aca="false">SUM(D427:R427)</f>
        <v>173297</v>
      </c>
      <c r="D427" s="221" t="n">
        <v>49206</v>
      </c>
      <c r="E427" s="221" t="n">
        <v>37795</v>
      </c>
      <c r="F427" s="221" t="n">
        <v>25874</v>
      </c>
      <c r="G427" s="221" t="n">
        <v>17573</v>
      </c>
      <c r="H427" s="221" t="n">
        <v>14335</v>
      </c>
      <c r="I427" s="221" t="n">
        <v>7794</v>
      </c>
      <c r="J427" s="222"/>
      <c r="K427" s="222"/>
      <c r="L427" s="223" t="n">
        <v>3249</v>
      </c>
      <c r="M427" s="221" t="n">
        <v>3755</v>
      </c>
      <c r="N427" s="221" t="n">
        <v>6731</v>
      </c>
      <c r="O427" s="221" t="n">
        <v>1949</v>
      </c>
      <c r="P427" s="221" t="n">
        <v>1141</v>
      </c>
      <c r="Q427" s="221" t="n">
        <v>830</v>
      </c>
      <c r="R427" s="221" t="n">
        <v>3065</v>
      </c>
      <c r="S427" s="219" t="s">
        <v>18</v>
      </c>
      <c r="T427" s="229"/>
    </row>
    <row r="428" customFormat="false" ht="15" hidden="false" customHeight="true" outlineLevel="0" collapsed="false">
      <c r="A428" s="230"/>
      <c r="B428" s="231" t="s">
        <v>19</v>
      </c>
      <c r="C428" s="232" t="n">
        <f aca="false">SUM(D428:R428)</f>
        <v>182764</v>
      </c>
      <c r="D428" s="233" t="n">
        <v>50745</v>
      </c>
      <c r="E428" s="233" t="n">
        <v>39330</v>
      </c>
      <c r="F428" s="233" t="n">
        <v>27377</v>
      </c>
      <c r="G428" s="233" t="n">
        <v>19563</v>
      </c>
      <c r="H428" s="233" t="n">
        <v>15139</v>
      </c>
      <c r="I428" s="233" t="n">
        <v>8651</v>
      </c>
      <c r="J428" s="222"/>
      <c r="K428" s="222"/>
      <c r="L428" s="234" t="n">
        <v>3417</v>
      </c>
      <c r="M428" s="233" t="n">
        <v>4120</v>
      </c>
      <c r="N428" s="233" t="n">
        <v>7145</v>
      </c>
      <c r="O428" s="233" t="n">
        <v>2030</v>
      </c>
      <c r="P428" s="233" t="n">
        <v>1157</v>
      </c>
      <c r="Q428" s="233" t="n">
        <v>804</v>
      </c>
      <c r="R428" s="233" t="n">
        <v>3286</v>
      </c>
      <c r="S428" s="231" t="s">
        <v>19</v>
      </c>
      <c r="T428" s="235"/>
    </row>
    <row r="429" customFormat="false" ht="15" hidden="false" customHeight="true" outlineLevel="0" collapsed="false">
      <c r="A429" s="218"/>
      <c r="B429" s="219" t="s">
        <v>209</v>
      </c>
      <c r="C429" s="250" t="n">
        <f aca="false">SUM(D429:R429)</f>
        <v>128584</v>
      </c>
      <c r="D429" s="221" t="n">
        <v>38096</v>
      </c>
      <c r="E429" s="221" t="n">
        <v>28191</v>
      </c>
      <c r="F429" s="221" t="n">
        <v>18384</v>
      </c>
      <c r="G429" s="221" t="n">
        <v>13456</v>
      </c>
      <c r="H429" s="221" t="n">
        <v>11432</v>
      </c>
      <c r="I429" s="221" t="n">
        <v>5262</v>
      </c>
      <c r="J429" s="222"/>
      <c r="K429" s="222"/>
      <c r="L429" s="223" t="n">
        <v>1841</v>
      </c>
      <c r="M429" s="221" t="n">
        <v>2428</v>
      </c>
      <c r="N429" s="221" t="n">
        <v>5201</v>
      </c>
      <c r="O429" s="221" t="n">
        <v>1112</v>
      </c>
      <c r="P429" s="221" t="n">
        <v>728</v>
      </c>
      <c r="Q429" s="221" t="n">
        <v>526</v>
      </c>
      <c r="R429" s="221" t="n">
        <v>1927</v>
      </c>
      <c r="S429" s="219" t="s">
        <v>209</v>
      </c>
      <c r="T429" s="224"/>
    </row>
    <row r="430" customFormat="false" ht="15" hidden="false" customHeight="true" outlineLevel="0" collapsed="false">
      <c r="A430" s="251" t="s">
        <v>234</v>
      </c>
      <c r="B430" s="219" t="s">
        <v>211</v>
      </c>
      <c r="C430" s="250" t="n">
        <f aca="false">C431+C432</f>
        <v>354492</v>
      </c>
      <c r="D430" s="225" t="n">
        <v>100443</v>
      </c>
      <c r="E430" s="225" t="n">
        <v>77575</v>
      </c>
      <c r="F430" s="225" t="n">
        <v>52709</v>
      </c>
      <c r="G430" s="225" t="n">
        <v>36666</v>
      </c>
      <c r="H430" s="225" t="n">
        <v>28964</v>
      </c>
      <c r="I430" s="225" t="n">
        <v>16172</v>
      </c>
      <c r="J430" s="226"/>
      <c r="K430" s="222"/>
      <c r="L430" s="227" t="n">
        <v>6619</v>
      </c>
      <c r="M430" s="225" t="n">
        <v>7735</v>
      </c>
      <c r="N430" s="225" t="n">
        <v>13781</v>
      </c>
      <c r="O430" s="225" t="n">
        <v>3867</v>
      </c>
      <c r="P430" s="225" t="n">
        <v>2234</v>
      </c>
      <c r="Q430" s="225" t="n">
        <v>1577</v>
      </c>
      <c r="R430" s="225" t="n">
        <v>6150</v>
      </c>
      <c r="S430" s="219" t="s">
        <v>211</v>
      </c>
      <c r="T430" s="258" t="s">
        <v>234</v>
      </c>
    </row>
    <row r="431" customFormat="false" ht="15" hidden="false" customHeight="true" outlineLevel="0" collapsed="false">
      <c r="A431" s="228"/>
      <c r="B431" s="219" t="s">
        <v>18</v>
      </c>
      <c r="C431" s="250" t="n">
        <f aca="false">SUM(D431:R431)</f>
        <v>172169</v>
      </c>
      <c r="D431" s="221" t="n">
        <v>49237</v>
      </c>
      <c r="E431" s="221" t="n">
        <v>38009</v>
      </c>
      <c r="F431" s="221" t="n">
        <v>25568</v>
      </c>
      <c r="G431" s="221" t="n">
        <v>17363</v>
      </c>
      <c r="H431" s="221" t="n">
        <v>13982</v>
      </c>
      <c r="I431" s="221" t="n">
        <v>7656</v>
      </c>
      <c r="J431" s="222"/>
      <c r="K431" s="222"/>
      <c r="L431" s="223" t="n">
        <v>3237</v>
      </c>
      <c r="M431" s="221" t="n">
        <v>3692</v>
      </c>
      <c r="N431" s="221" t="n">
        <v>6669</v>
      </c>
      <c r="O431" s="221" t="n">
        <v>1863</v>
      </c>
      <c r="P431" s="221" t="n">
        <v>1101</v>
      </c>
      <c r="Q431" s="221" t="n">
        <v>802</v>
      </c>
      <c r="R431" s="221" t="n">
        <v>2990</v>
      </c>
      <c r="S431" s="219" t="s">
        <v>18</v>
      </c>
      <c r="T431" s="229"/>
    </row>
    <row r="432" customFormat="false" ht="15" hidden="false" customHeight="true" outlineLevel="0" collapsed="false">
      <c r="A432" s="230"/>
      <c r="B432" s="231" t="s">
        <v>19</v>
      </c>
      <c r="C432" s="232" t="n">
        <f aca="false">SUM(D432:R432)</f>
        <v>182323</v>
      </c>
      <c r="D432" s="233" t="n">
        <v>51206</v>
      </c>
      <c r="E432" s="233" t="n">
        <v>39566</v>
      </c>
      <c r="F432" s="233" t="n">
        <v>27141</v>
      </c>
      <c r="G432" s="233" t="n">
        <v>19303</v>
      </c>
      <c r="H432" s="233" t="n">
        <v>14982</v>
      </c>
      <c r="I432" s="233" t="n">
        <v>8516</v>
      </c>
      <c r="J432" s="222"/>
      <c r="K432" s="222"/>
      <c r="L432" s="234" t="n">
        <v>3382</v>
      </c>
      <c r="M432" s="233" t="n">
        <v>4043</v>
      </c>
      <c r="N432" s="233" t="n">
        <v>7112</v>
      </c>
      <c r="O432" s="233" t="n">
        <v>2004</v>
      </c>
      <c r="P432" s="233" t="n">
        <v>1133</v>
      </c>
      <c r="Q432" s="233" t="n">
        <v>775</v>
      </c>
      <c r="R432" s="233" t="n">
        <v>3160</v>
      </c>
      <c r="S432" s="231" t="s">
        <v>19</v>
      </c>
      <c r="T432" s="235"/>
    </row>
    <row r="433" customFormat="false" ht="15" hidden="false" customHeight="true" outlineLevel="0" collapsed="false">
      <c r="A433" s="228"/>
      <c r="B433" s="219" t="s">
        <v>209</v>
      </c>
      <c r="C433" s="250" t="n">
        <f aca="false">SUM(D433:R433)</f>
        <v>129613</v>
      </c>
      <c r="D433" s="221" t="n">
        <v>38345</v>
      </c>
      <c r="E433" s="221" t="n">
        <v>28726</v>
      </c>
      <c r="F433" s="221" t="n">
        <v>18499</v>
      </c>
      <c r="G433" s="221" t="n">
        <v>13492</v>
      </c>
      <c r="H433" s="221" t="n">
        <v>11423</v>
      </c>
      <c r="I433" s="221" t="n">
        <v>5270</v>
      </c>
      <c r="J433" s="222"/>
      <c r="K433" s="222"/>
      <c r="L433" s="223" t="n">
        <v>1892</v>
      </c>
      <c r="M433" s="221" t="n">
        <v>2463</v>
      </c>
      <c r="N433" s="221" t="n">
        <v>5213</v>
      </c>
      <c r="O433" s="221" t="n">
        <v>1113</v>
      </c>
      <c r="P433" s="221" t="n">
        <v>715</v>
      </c>
      <c r="Q433" s="221" t="n">
        <v>512</v>
      </c>
      <c r="R433" s="221" t="n">
        <v>1950</v>
      </c>
      <c r="S433" s="219" t="s">
        <v>209</v>
      </c>
      <c r="T433" s="229"/>
    </row>
    <row r="434" customFormat="false" ht="15" hidden="false" customHeight="true" outlineLevel="0" collapsed="false">
      <c r="A434" s="218" t="s">
        <v>235</v>
      </c>
      <c r="B434" s="219" t="s">
        <v>211</v>
      </c>
      <c r="C434" s="250" t="n">
        <f aca="false">C435+C436</f>
        <v>352224</v>
      </c>
      <c r="D434" s="225" t="n">
        <v>100232</v>
      </c>
      <c r="E434" s="225" t="n">
        <v>77724</v>
      </c>
      <c r="F434" s="225" t="n">
        <v>52166</v>
      </c>
      <c r="G434" s="225" t="n">
        <v>36259</v>
      </c>
      <c r="H434" s="225" t="n">
        <v>28533</v>
      </c>
      <c r="I434" s="225" t="n">
        <v>15973</v>
      </c>
      <c r="J434" s="226"/>
      <c r="K434" s="222"/>
      <c r="L434" s="227" t="n">
        <v>6548</v>
      </c>
      <c r="M434" s="225" t="n">
        <v>7645</v>
      </c>
      <c r="N434" s="225" t="n">
        <v>13639</v>
      </c>
      <c r="O434" s="225" t="n">
        <v>3779</v>
      </c>
      <c r="P434" s="225" t="n">
        <v>2154</v>
      </c>
      <c r="Q434" s="225" t="n">
        <v>1499</v>
      </c>
      <c r="R434" s="225" t="n">
        <v>6073</v>
      </c>
      <c r="S434" s="219" t="s">
        <v>211</v>
      </c>
      <c r="T434" s="224" t="s">
        <v>235</v>
      </c>
    </row>
    <row r="435" customFormat="false" ht="15" hidden="false" customHeight="true" outlineLevel="0" collapsed="false">
      <c r="A435" s="228"/>
      <c r="B435" s="219" t="s">
        <v>18</v>
      </c>
      <c r="C435" s="250" t="n">
        <f aca="false">SUM(D435:R435)</f>
        <v>171013</v>
      </c>
      <c r="D435" s="221" t="n">
        <v>49089</v>
      </c>
      <c r="E435" s="221" t="n">
        <v>38056</v>
      </c>
      <c r="F435" s="221" t="n">
        <v>25321</v>
      </c>
      <c r="G435" s="221" t="n">
        <v>17185</v>
      </c>
      <c r="H435" s="221" t="n">
        <v>13758</v>
      </c>
      <c r="I435" s="221" t="n">
        <v>7551</v>
      </c>
      <c r="J435" s="222"/>
      <c r="K435" s="222"/>
      <c r="L435" s="223" t="n">
        <v>3201</v>
      </c>
      <c r="M435" s="221" t="n">
        <v>3662</v>
      </c>
      <c r="N435" s="221" t="n">
        <v>6598</v>
      </c>
      <c r="O435" s="221" t="n">
        <v>1813</v>
      </c>
      <c r="P435" s="221" t="n">
        <v>1060</v>
      </c>
      <c r="Q435" s="221" t="n">
        <v>770</v>
      </c>
      <c r="R435" s="221" t="n">
        <v>2949</v>
      </c>
      <c r="S435" s="219" t="s">
        <v>18</v>
      </c>
      <c r="T435" s="229"/>
    </row>
    <row r="436" customFormat="false" ht="15" hidden="false" customHeight="true" outlineLevel="0" collapsed="false">
      <c r="A436" s="230"/>
      <c r="B436" s="231" t="s">
        <v>19</v>
      </c>
      <c r="C436" s="232" t="n">
        <f aca="false">SUM(D436:R436)</f>
        <v>181211</v>
      </c>
      <c r="D436" s="233" t="n">
        <v>51143</v>
      </c>
      <c r="E436" s="233" t="n">
        <v>39668</v>
      </c>
      <c r="F436" s="233" t="n">
        <v>26845</v>
      </c>
      <c r="G436" s="233" t="n">
        <v>19074</v>
      </c>
      <c r="H436" s="233" t="n">
        <v>14775</v>
      </c>
      <c r="I436" s="233" t="n">
        <v>8422</v>
      </c>
      <c r="J436" s="222"/>
      <c r="K436" s="222"/>
      <c r="L436" s="234" t="n">
        <v>3347</v>
      </c>
      <c r="M436" s="233" t="n">
        <v>3983</v>
      </c>
      <c r="N436" s="233" t="n">
        <v>7041</v>
      </c>
      <c r="O436" s="233" t="n">
        <v>1966</v>
      </c>
      <c r="P436" s="233" t="n">
        <v>1094</v>
      </c>
      <c r="Q436" s="233" t="n">
        <v>729</v>
      </c>
      <c r="R436" s="233" t="n">
        <v>3124</v>
      </c>
      <c r="S436" s="231" t="s">
        <v>19</v>
      </c>
      <c r="T436" s="235"/>
    </row>
    <row r="437" customFormat="false" ht="15" hidden="false" customHeight="true" outlineLevel="0" collapsed="false">
      <c r="A437" s="228"/>
      <c r="B437" s="219" t="s">
        <v>209</v>
      </c>
      <c r="C437" s="250" t="n">
        <f aca="false">SUM(D437:R437)</f>
        <v>130814</v>
      </c>
      <c r="D437" s="221" t="n">
        <v>38685</v>
      </c>
      <c r="E437" s="221" t="n">
        <v>29182</v>
      </c>
      <c r="F437" s="221" t="n">
        <v>18651</v>
      </c>
      <c r="G437" s="221" t="n">
        <v>13550</v>
      </c>
      <c r="H437" s="221" t="n">
        <v>11462</v>
      </c>
      <c r="I437" s="221" t="n">
        <v>5284</v>
      </c>
      <c r="J437" s="222"/>
      <c r="K437" s="222"/>
      <c r="L437" s="223" t="n">
        <v>1913</v>
      </c>
      <c r="M437" s="221" t="n">
        <v>2481</v>
      </c>
      <c r="N437" s="221" t="n">
        <v>5319</v>
      </c>
      <c r="O437" s="221" t="n">
        <v>1107</v>
      </c>
      <c r="P437" s="221" t="n">
        <v>713</v>
      </c>
      <c r="Q437" s="221" t="n">
        <v>509</v>
      </c>
      <c r="R437" s="221" t="n">
        <v>1958</v>
      </c>
      <c r="S437" s="219" t="s">
        <v>209</v>
      </c>
      <c r="T437" s="229"/>
    </row>
    <row r="438" customFormat="false" ht="15" hidden="false" customHeight="true" outlineLevel="0" collapsed="false">
      <c r="A438" s="218" t="s">
        <v>236</v>
      </c>
      <c r="B438" s="219" t="s">
        <v>211</v>
      </c>
      <c r="C438" s="250" t="n">
        <f aca="false">C439+C440</f>
        <v>350119</v>
      </c>
      <c r="D438" s="225" t="n">
        <v>99901</v>
      </c>
      <c r="E438" s="225" t="n">
        <v>77857</v>
      </c>
      <c r="F438" s="225" t="n">
        <v>51783</v>
      </c>
      <c r="G438" s="225" t="n">
        <v>35904</v>
      </c>
      <c r="H438" s="225" t="n">
        <v>28214</v>
      </c>
      <c r="I438" s="225" t="n">
        <v>15686</v>
      </c>
      <c r="J438" s="226"/>
      <c r="K438" s="222"/>
      <c r="L438" s="227" t="n">
        <v>6404</v>
      </c>
      <c r="M438" s="225" t="n">
        <v>7567</v>
      </c>
      <c r="N438" s="225" t="n">
        <v>13597</v>
      </c>
      <c r="O438" s="225" t="n">
        <v>3676</v>
      </c>
      <c r="P438" s="225" t="n">
        <v>2117</v>
      </c>
      <c r="Q438" s="225" t="n">
        <v>1448</v>
      </c>
      <c r="R438" s="225" t="n">
        <v>5965</v>
      </c>
      <c r="S438" s="219" t="s">
        <v>211</v>
      </c>
      <c r="T438" s="224" t="s">
        <v>236</v>
      </c>
    </row>
    <row r="439" customFormat="false" ht="15" hidden="false" customHeight="true" outlineLevel="0" collapsed="false">
      <c r="A439" s="228"/>
      <c r="B439" s="219" t="s">
        <v>18</v>
      </c>
      <c r="C439" s="250" t="n">
        <f aca="false">SUM(D439:R439)</f>
        <v>169932</v>
      </c>
      <c r="D439" s="221" t="n">
        <v>48884</v>
      </c>
      <c r="E439" s="221" t="n">
        <v>38137</v>
      </c>
      <c r="F439" s="221" t="n">
        <v>25130</v>
      </c>
      <c r="G439" s="221" t="n">
        <v>17001</v>
      </c>
      <c r="H439" s="221" t="n">
        <v>13583</v>
      </c>
      <c r="I439" s="221" t="n">
        <v>7423</v>
      </c>
      <c r="J439" s="222"/>
      <c r="K439" s="222"/>
      <c r="L439" s="223" t="n">
        <v>3135</v>
      </c>
      <c r="M439" s="221" t="n">
        <v>3619</v>
      </c>
      <c r="N439" s="221" t="n">
        <v>6598</v>
      </c>
      <c r="O439" s="221" t="n">
        <v>1754</v>
      </c>
      <c r="P439" s="221" t="n">
        <v>1026</v>
      </c>
      <c r="Q439" s="221" t="n">
        <v>740</v>
      </c>
      <c r="R439" s="221" t="n">
        <v>2902</v>
      </c>
      <c r="S439" s="219" t="s">
        <v>18</v>
      </c>
      <c r="T439" s="229"/>
    </row>
    <row r="440" customFormat="false" ht="15" hidden="false" customHeight="true" outlineLevel="0" collapsed="false">
      <c r="A440" s="230"/>
      <c r="B440" s="231" t="s">
        <v>19</v>
      </c>
      <c r="C440" s="232" t="n">
        <f aca="false">SUM(D440:R440)</f>
        <v>180187</v>
      </c>
      <c r="D440" s="233" t="n">
        <v>51017</v>
      </c>
      <c r="E440" s="233" t="n">
        <v>39720</v>
      </c>
      <c r="F440" s="233" t="n">
        <v>26653</v>
      </c>
      <c r="G440" s="233" t="n">
        <v>18903</v>
      </c>
      <c r="H440" s="233" t="n">
        <v>14631</v>
      </c>
      <c r="I440" s="233" t="n">
        <v>8263</v>
      </c>
      <c r="J440" s="222"/>
      <c r="K440" s="222"/>
      <c r="L440" s="234" t="n">
        <v>3269</v>
      </c>
      <c r="M440" s="233" t="n">
        <v>3948</v>
      </c>
      <c r="N440" s="233" t="n">
        <v>6999</v>
      </c>
      <c r="O440" s="233" t="n">
        <v>1922</v>
      </c>
      <c r="P440" s="233" t="n">
        <v>1091</v>
      </c>
      <c r="Q440" s="233" t="n">
        <v>708</v>
      </c>
      <c r="R440" s="233" t="n">
        <v>3063</v>
      </c>
      <c r="S440" s="231" t="s">
        <v>19</v>
      </c>
      <c r="T440" s="235"/>
    </row>
    <row r="441" customFormat="false" ht="15" hidden="false" customHeight="true" outlineLevel="0" collapsed="false">
      <c r="A441" s="218"/>
      <c r="B441" s="219" t="s">
        <v>209</v>
      </c>
      <c r="C441" s="250" t="n">
        <f aca="false">SUM(D441:R441)</f>
        <v>132163</v>
      </c>
      <c r="D441" s="221" t="n">
        <v>39187</v>
      </c>
      <c r="E441" s="221" t="n">
        <v>29652</v>
      </c>
      <c r="F441" s="221" t="n">
        <v>18847</v>
      </c>
      <c r="G441" s="221" t="n">
        <v>13663</v>
      </c>
      <c r="H441" s="221" t="n">
        <v>11413</v>
      </c>
      <c r="I441" s="221" t="n">
        <v>5300</v>
      </c>
      <c r="J441" s="222"/>
      <c r="K441" s="222"/>
      <c r="L441" s="223" t="n">
        <v>1933</v>
      </c>
      <c r="M441" s="221" t="n">
        <v>2490</v>
      </c>
      <c r="N441" s="221" t="n">
        <v>5388</v>
      </c>
      <c r="O441" s="221" t="n">
        <v>1103</v>
      </c>
      <c r="P441" s="221" t="n">
        <v>718</v>
      </c>
      <c r="Q441" s="221" t="n">
        <v>515</v>
      </c>
      <c r="R441" s="221" t="n">
        <v>1954</v>
      </c>
      <c r="S441" s="219" t="s">
        <v>209</v>
      </c>
      <c r="T441" s="224"/>
    </row>
    <row r="442" customFormat="false" ht="15" hidden="false" customHeight="true" outlineLevel="0" collapsed="false">
      <c r="A442" s="218" t="s">
        <v>238</v>
      </c>
      <c r="B442" s="219" t="s">
        <v>211</v>
      </c>
      <c r="C442" s="250" t="n">
        <f aca="false">C443+C444</f>
        <v>347803</v>
      </c>
      <c r="D442" s="225" t="n">
        <v>99607</v>
      </c>
      <c r="E442" s="225" t="n">
        <v>77808</v>
      </c>
      <c r="F442" s="225" t="n">
        <v>51444</v>
      </c>
      <c r="G442" s="225" t="n">
        <v>35594</v>
      </c>
      <c r="H442" s="225" t="n">
        <v>27696</v>
      </c>
      <c r="I442" s="225" t="n">
        <v>15452</v>
      </c>
      <c r="J442" s="226"/>
      <c r="K442" s="222"/>
      <c r="L442" s="227" t="n">
        <v>6294</v>
      </c>
      <c r="M442" s="225" t="n">
        <v>7496</v>
      </c>
      <c r="N442" s="225" t="n">
        <v>13502</v>
      </c>
      <c r="O442" s="225" t="n">
        <v>3617</v>
      </c>
      <c r="P442" s="225" t="n">
        <v>2065</v>
      </c>
      <c r="Q442" s="225" t="n">
        <v>1410</v>
      </c>
      <c r="R442" s="225" t="n">
        <v>5818</v>
      </c>
      <c r="S442" s="219" t="s">
        <v>211</v>
      </c>
      <c r="T442" s="224" t="s">
        <v>238</v>
      </c>
    </row>
    <row r="443" customFormat="false" ht="15" hidden="false" customHeight="true" outlineLevel="0" collapsed="false">
      <c r="A443" s="228"/>
      <c r="B443" s="219" t="s">
        <v>18</v>
      </c>
      <c r="C443" s="250" t="n">
        <f aca="false">SUM(D443:R443)</f>
        <v>168679</v>
      </c>
      <c r="D443" s="221" t="n">
        <v>48664</v>
      </c>
      <c r="E443" s="221" t="n">
        <v>38074</v>
      </c>
      <c r="F443" s="221" t="n">
        <v>24941</v>
      </c>
      <c r="G443" s="221" t="n">
        <v>16867</v>
      </c>
      <c r="H443" s="221" t="n">
        <v>13338</v>
      </c>
      <c r="I443" s="221" t="n">
        <v>7298</v>
      </c>
      <c r="J443" s="222"/>
      <c r="K443" s="222"/>
      <c r="L443" s="223" t="n">
        <v>3079</v>
      </c>
      <c r="M443" s="221" t="n">
        <v>3597</v>
      </c>
      <c r="N443" s="221" t="n">
        <v>6560</v>
      </c>
      <c r="O443" s="221" t="n">
        <v>1721</v>
      </c>
      <c r="P443" s="221" t="n">
        <v>999</v>
      </c>
      <c r="Q443" s="221" t="n">
        <v>711</v>
      </c>
      <c r="R443" s="221" t="n">
        <v>2830</v>
      </c>
      <c r="S443" s="219" t="s">
        <v>18</v>
      </c>
      <c r="T443" s="229"/>
    </row>
    <row r="444" customFormat="false" ht="15" hidden="false" customHeight="true" outlineLevel="0" collapsed="false">
      <c r="A444" s="230"/>
      <c r="B444" s="231" t="s">
        <v>19</v>
      </c>
      <c r="C444" s="232" t="n">
        <f aca="false">SUM(D444:R444)</f>
        <v>179124</v>
      </c>
      <c r="D444" s="233" t="n">
        <v>50943</v>
      </c>
      <c r="E444" s="233" t="n">
        <v>39734</v>
      </c>
      <c r="F444" s="233" t="n">
        <v>26503</v>
      </c>
      <c r="G444" s="233" t="n">
        <v>18727</v>
      </c>
      <c r="H444" s="233" t="n">
        <v>14358</v>
      </c>
      <c r="I444" s="233" t="n">
        <v>8154</v>
      </c>
      <c r="J444" s="222"/>
      <c r="K444" s="222"/>
      <c r="L444" s="234" t="n">
        <v>3215</v>
      </c>
      <c r="M444" s="233" t="n">
        <v>3899</v>
      </c>
      <c r="N444" s="233" t="n">
        <v>6942</v>
      </c>
      <c r="O444" s="233" t="n">
        <v>1896</v>
      </c>
      <c r="P444" s="233" t="n">
        <v>1066</v>
      </c>
      <c r="Q444" s="233" t="n">
        <v>699</v>
      </c>
      <c r="R444" s="233" t="n">
        <v>2988</v>
      </c>
      <c r="S444" s="231" t="s">
        <v>19</v>
      </c>
      <c r="T444" s="235"/>
    </row>
    <row r="445" customFormat="false" ht="15" hidden="false" customHeight="true" outlineLevel="0" collapsed="false">
      <c r="A445" s="218"/>
      <c r="B445" s="219" t="s">
        <v>209</v>
      </c>
      <c r="C445" s="250" t="n">
        <f aca="false">SUM(D445:R445)</f>
        <v>133164</v>
      </c>
      <c r="D445" s="221" t="n">
        <v>39497</v>
      </c>
      <c r="E445" s="221" t="n">
        <v>29974</v>
      </c>
      <c r="F445" s="221" t="n">
        <v>18960</v>
      </c>
      <c r="G445" s="221" t="n">
        <v>13731</v>
      </c>
      <c r="H445" s="221" t="n">
        <v>11403</v>
      </c>
      <c r="I445" s="221" t="n">
        <v>5356</v>
      </c>
      <c r="J445" s="222"/>
      <c r="K445" s="222"/>
      <c r="L445" s="223" t="n">
        <v>1934</v>
      </c>
      <c r="M445" s="221" t="n">
        <v>2523</v>
      </c>
      <c r="N445" s="221" t="n">
        <v>5493</v>
      </c>
      <c r="O445" s="221" t="n">
        <v>1100</v>
      </c>
      <c r="P445" s="221" t="n">
        <v>727</v>
      </c>
      <c r="Q445" s="221" t="n">
        <v>511</v>
      </c>
      <c r="R445" s="221" t="n">
        <v>1955</v>
      </c>
      <c r="S445" s="219" t="s">
        <v>209</v>
      </c>
      <c r="T445" s="224"/>
    </row>
    <row r="446" customFormat="false" ht="15" hidden="false" customHeight="true" outlineLevel="0" collapsed="false">
      <c r="A446" s="218" t="s">
        <v>239</v>
      </c>
      <c r="B446" s="219" t="s">
        <v>211</v>
      </c>
      <c r="C446" s="250" t="n">
        <f aca="false">C447+C448</f>
        <v>345124</v>
      </c>
      <c r="D446" s="225" t="n">
        <v>99082</v>
      </c>
      <c r="E446" s="225" t="n">
        <v>77450</v>
      </c>
      <c r="F446" s="225" t="n">
        <v>50998</v>
      </c>
      <c r="G446" s="225" t="n">
        <v>35258</v>
      </c>
      <c r="H446" s="225" t="n">
        <v>27293</v>
      </c>
      <c r="I446" s="225" t="n">
        <v>15305</v>
      </c>
      <c r="J446" s="226"/>
      <c r="K446" s="222"/>
      <c r="L446" s="227" t="n">
        <v>6177</v>
      </c>
      <c r="M446" s="225" t="n">
        <v>7406</v>
      </c>
      <c r="N446" s="225" t="n">
        <v>13518</v>
      </c>
      <c r="O446" s="225" t="n">
        <v>3532</v>
      </c>
      <c r="P446" s="225" t="n">
        <v>2025</v>
      </c>
      <c r="Q446" s="225" t="n">
        <v>1388</v>
      </c>
      <c r="R446" s="225" t="n">
        <v>5692</v>
      </c>
      <c r="S446" s="219" t="s">
        <v>211</v>
      </c>
      <c r="T446" s="224" t="s">
        <v>239</v>
      </c>
    </row>
    <row r="447" customFormat="false" ht="15" hidden="false" customHeight="true" outlineLevel="0" collapsed="false">
      <c r="A447" s="228"/>
      <c r="B447" s="219" t="s">
        <v>18</v>
      </c>
      <c r="C447" s="250" t="n">
        <f aca="false">SUM(D447:R447)</f>
        <v>167310</v>
      </c>
      <c r="D447" s="221" t="n">
        <v>48352</v>
      </c>
      <c r="E447" s="221" t="n">
        <v>37810</v>
      </c>
      <c r="F447" s="221" t="n">
        <v>24792</v>
      </c>
      <c r="G447" s="221" t="n">
        <v>16697</v>
      </c>
      <c r="H447" s="221" t="n">
        <v>13129</v>
      </c>
      <c r="I447" s="221" t="n">
        <v>7239</v>
      </c>
      <c r="J447" s="222"/>
      <c r="K447" s="222"/>
      <c r="L447" s="223" t="n">
        <v>3018</v>
      </c>
      <c r="M447" s="221" t="n">
        <v>3565</v>
      </c>
      <c r="N447" s="221" t="n">
        <v>6566</v>
      </c>
      <c r="O447" s="221" t="n">
        <v>1680</v>
      </c>
      <c r="P447" s="221" t="n">
        <v>988</v>
      </c>
      <c r="Q447" s="221" t="n">
        <v>699</v>
      </c>
      <c r="R447" s="221" t="n">
        <v>2775</v>
      </c>
      <c r="S447" s="219" t="s">
        <v>18</v>
      </c>
      <c r="T447" s="229"/>
    </row>
    <row r="448" customFormat="false" ht="15" hidden="false" customHeight="true" outlineLevel="0" collapsed="false">
      <c r="A448" s="230"/>
      <c r="B448" s="231" t="s">
        <v>19</v>
      </c>
      <c r="C448" s="232" t="n">
        <f aca="false">SUM(D448:R448)</f>
        <v>177814</v>
      </c>
      <c r="D448" s="233" t="n">
        <v>50730</v>
      </c>
      <c r="E448" s="233" t="n">
        <v>39640</v>
      </c>
      <c r="F448" s="233" t="n">
        <v>26206</v>
      </c>
      <c r="G448" s="233" t="n">
        <v>18561</v>
      </c>
      <c r="H448" s="233" t="n">
        <v>14164</v>
      </c>
      <c r="I448" s="233" t="n">
        <v>8066</v>
      </c>
      <c r="J448" s="222"/>
      <c r="K448" s="222"/>
      <c r="L448" s="234" t="n">
        <v>3159</v>
      </c>
      <c r="M448" s="233" t="n">
        <v>3841</v>
      </c>
      <c r="N448" s="233" t="n">
        <v>6952</v>
      </c>
      <c r="O448" s="233" t="n">
        <v>1852</v>
      </c>
      <c r="P448" s="233" t="n">
        <v>1037</v>
      </c>
      <c r="Q448" s="233" t="n">
        <v>689</v>
      </c>
      <c r="R448" s="233" t="n">
        <v>2917</v>
      </c>
      <c r="S448" s="231" t="s">
        <v>19</v>
      </c>
      <c r="T448" s="235"/>
    </row>
    <row r="449" customFormat="false" ht="15" hidden="false" customHeight="true" outlineLevel="0" collapsed="false">
      <c r="A449" s="228"/>
      <c r="B449" s="219" t="s">
        <v>209</v>
      </c>
      <c r="C449" s="250" t="n">
        <f aca="false">SUM(D449:R449)</f>
        <v>128722</v>
      </c>
      <c r="D449" s="221" t="n">
        <v>38545</v>
      </c>
      <c r="E449" s="221" t="n">
        <v>28822</v>
      </c>
      <c r="F449" s="221" t="n">
        <v>18326</v>
      </c>
      <c r="G449" s="221" t="n">
        <v>13210</v>
      </c>
      <c r="H449" s="221" t="n">
        <v>10905</v>
      </c>
      <c r="I449" s="221" t="n">
        <v>5187</v>
      </c>
      <c r="J449" s="222"/>
      <c r="K449" s="222"/>
      <c r="L449" s="223" t="n">
        <v>1852</v>
      </c>
      <c r="M449" s="221" t="n">
        <v>2400</v>
      </c>
      <c r="N449" s="221" t="n">
        <v>5313</v>
      </c>
      <c r="O449" s="221" t="n">
        <v>1080</v>
      </c>
      <c r="P449" s="221" t="n">
        <v>708</v>
      </c>
      <c r="Q449" s="221" t="n">
        <v>484</v>
      </c>
      <c r="R449" s="221" t="n">
        <v>1890</v>
      </c>
      <c r="S449" s="219" t="s">
        <v>209</v>
      </c>
      <c r="T449" s="229"/>
    </row>
    <row r="450" customFormat="false" ht="15" hidden="false" customHeight="true" outlineLevel="0" collapsed="false">
      <c r="A450" s="218" t="s">
        <v>240</v>
      </c>
      <c r="B450" s="219" t="s">
        <v>211</v>
      </c>
      <c r="C450" s="250" t="n">
        <f aca="false">C451+C452</f>
        <v>342249</v>
      </c>
      <c r="D450" s="225" t="n">
        <f aca="false">SUM(D451:D452)</f>
        <v>98077</v>
      </c>
      <c r="E450" s="225" t="n">
        <f aca="false">SUM(E451:E452)</f>
        <v>77600</v>
      </c>
      <c r="F450" s="225" t="n">
        <f aca="false">SUM(F451:F452)</f>
        <v>50549</v>
      </c>
      <c r="G450" s="225" t="n">
        <f aca="false">SUM(G451:G452)</f>
        <v>34886</v>
      </c>
      <c r="H450" s="225" t="n">
        <f aca="false">SUM(H451:H452)</f>
        <v>26813</v>
      </c>
      <c r="I450" s="225" t="n">
        <f aca="false">SUM(I451:I452)</f>
        <v>15137</v>
      </c>
      <c r="J450" s="226"/>
      <c r="K450" s="222"/>
      <c r="L450" s="227" t="n">
        <f aca="false">SUM(L451:L452)</f>
        <v>6065</v>
      </c>
      <c r="M450" s="225" t="n">
        <f aca="false">SUM(M451:M452)</f>
        <v>7211</v>
      </c>
      <c r="N450" s="225" t="n">
        <f aca="false">SUM(N451:N452)</f>
        <v>13358</v>
      </c>
      <c r="O450" s="225" t="n">
        <f aca="false">SUM(O451:O452)</f>
        <v>3424</v>
      </c>
      <c r="P450" s="225" t="n">
        <f aca="false">SUM(P451:P452)</f>
        <v>1995</v>
      </c>
      <c r="Q450" s="225" t="n">
        <f aca="false">SUM(Q451:Q452)</f>
        <v>1359</v>
      </c>
      <c r="R450" s="225" t="n">
        <f aca="false">SUM(R451:R452)</f>
        <v>5775</v>
      </c>
      <c r="S450" s="259" t="s">
        <v>211</v>
      </c>
      <c r="T450" s="260" t="s">
        <v>240</v>
      </c>
    </row>
    <row r="451" customFormat="false" ht="15" hidden="false" customHeight="true" outlineLevel="0" collapsed="false">
      <c r="A451" s="228"/>
      <c r="B451" s="219" t="s">
        <v>18</v>
      </c>
      <c r="C451" s="250" t="n">
        <f aca="false">SUM(D451:R451)</f>
        <v>165339</v>
      </c>
      <c r="D451" s="225" t="n">
        <v>47462</v>
      </c>
      <c r="E451" s="225" t="n">
        <v>37692</v>
      </c>
      <c r="F451" s="225" t="n">
        <v>24599</v>
      </c>
      <c r="G451" s="225" t="n">
        <v>16496</v>
      </c>
      <c r="H451" s="225" t="n">
        <v>12942</v>
      </c>
      <c r="I451" s="225" t="n">
        <v>7120</v>
      </c>
      <c r="J451" s="222"/>
      <c r="K451" s="222"/>
      <c r="L451" s="227" t="n">
        <v>2951</v>
      </c>
      <c r="M451" s="225" t="n">
        <v>3481</v>
      </c>
      <c r="N451" s="225" t="n">
        <v>6488</v>
      </c>
      <c r="O451" s="225" t="n">
        <v>1655</v>
      </c>
      <c r="P451" s="225" t="n">
        <v>983</v>
      </c>
      <c r="Q451" s="225" t="n">
        <v>692</v>
      </c>
      <c r="R451" s="225" t="n">
        <v>2778</v>
      </c>
      <c r="S451" s="219" t="s">
        <v>18</v>
      </c>
      <c r="T451" s="229"/>
    </row>
    <row r="452" customFormat="false" ht="15" hidden="false" customHeight="true" outlineLevel="0" collapsed="false">
      <c r="A452" s="230"/>
      <c r="B452" s="231" t="s">
        <v>19</v>
      </c>
      <c r="C452" s="232" t="n">
        <f aca="false">SUM(D452:R452)</f>
        <v>176910</v>
      </c>
      <c r="D452" s="261" t="n">
        <v>50615</v>
      </c>
      <c r="E452" s="261" t="n">
        <v>39908</v>
      </c>
      <c r="F452" s="261" t="n">
        <v>25950</v>
      </c>
      <c r="G452" s="261" t="n">
        <v>18390</v>
      </c>
      <c r="H452" s="261" t="n">
        <v>13871</v>
      </c>
      <c r="I452" s="261" t="n">
        <v>8017</v>
      </c>
      <c r="J452" s="222"/>
      <c r="K452" s="222"/>
      <c r="L452" s="261" t="n">
        <v>3114</v>
      </c>
      <c r="M452" s="261" t="n">
        <v>3730</v>
      </c>
      <c r="N452" s="261" t="n">
        <v>6870</v>
      </c>
      <c r="O452" s="261" t="n">
        <v>1769</v>
      </c>
      <c r="P452" s="261" t="n">
        <v>1012</v>
      </c>
      <c r="Q452" s="261" t="n">
        <v>667</v>
      </c>
      <c r="R452" s="261" t="n">
        <v>2997</v>
      </c>
      <c r="S452" s="231" t="s">
        <v>19</v>
      </c>
      <c r="T452" s="235"/>
    </row>
    <row r="453" customFormat="false" ht="15" hidden="false" customHeight="true" outlineLevel="0" collapsed="false">
      <c r="A453" s="228"/>
      <c r="B453" s="219" t="s">
        <v>209</v>
      </c>
      <c r="C453" s="250" t="n">
        <f aca="false">SUM(D453:R453)</f>
        <v>127405</v>
      </c>
      <c r="D453" s="221" t="n">
        <v>37999</v>
      </c>
      <c r="E453" s="221" t="n">
        <v>28587</v>
      </c>
      <c r="F453" s="221" t="n">
        <v>18268</v>
      </c>
      <c r="G453" s="221" t="n">
        <v>13159</v>
      </c>
      <c r="H453" s="221" t="n">
        <v>10797</v>
      </c>
      <c r="I453" s="221" t="n">
        <v>5023</v>
      </c>
      <c r="J453" s="222"/>
      <c r="K453" s="222"/>
      <c r="L453" s="223" t="n">
        <v>1876</v>
      </c>
      <c r="M453" s="221" t="n">
        <v>2391</v>
      </c>
      <c r="N453" s="221" t="n">
        <v>5232</v>
      </c>
      <c r="O453" s="221" t="n">
        <v>1101</v>
      </c>
      <c r="P453" s="221" t="n">
        <v>699</v>
      </c>
      <c r="Q453" s="221" t="n">
        <v>486</v>
      </c>
      <c r="R453" s="221" t="n">
        <v>1787</v>
      </c>
      <c r="S453" s="219" t="s">
        <v>209</v>
      </c>
      <c r="T453" s="229"/>
    </row>
    <row r="454" customFormat="false" ht="15" hidden="false" customHeight="true" outlineLevel="0" collapsed="false">
      <c r="A454" s="218" t="s">
        <v>241</v>
      </c>
      <c r="B454" s="219" t="s">
        <v>211</v>
      </c>
      <c r="C454" s="250" t="n">
        <f aca="false">C455+C456</f>
        <v>334221</v>
      </c>
      <c r="D454" s="225" t="n">
        <f aca="false">SUM(D455:D456)</f>
        <v>95142</v>
      </c>
      <c r="E454" s="225" t="n">
        <f aca="false">SUM(E455:E456)</f>
        <v>76505</v>
      </c>
      <c r="F454" s="225" t="n">
        <f aca="false">SUM(F455:F456)</f>
        <v>49729</v>
      </c>
      <c r="G454" s="225" t="n">
        <f aca="false">SUM(G455:G456)</f>
        <v>34250</v>
      </c>
      <c r="H454" s="225" t="n">
        <f aca="false">SUM(H455:H456)</f>
        <v>26230</v>
      </c>
      <c r="I454" s="225" t="n">
        <f aca="false">SUM(I455:I456)</f>
        <v>14432</v>
      </c>
      <c r="J454" s="226"/>
      <c r="K454" s="222"/>
      <c r="L454" s="227" t="n">
        <f aca="false">SUM(L455:L456)</f>
        <v>5967</v>
      </c>
      <c r="M454" s="225" t="n">
        <f aca="false">SUM(M455:M456)</f>
        <v>7046</v>
      </c>
      <c r="N454" s="225" t="n">
        <f aca="false">SUM(N455:N456)</f>
        <v>13038</v>
      </c>
      <c r="O454" s="225" t="n">
        <f aca="false">SUM(O455:O456)</f>
        <v>3374</v>
      </c>
      <c r="P454" s="225" t="n">
        <f aca="false">SUM(P455:P456)</f>
        <v>1927</v>
      </c>
      <c r="Q454" s="225" t="n">
        <f aca="false">SUM(Q455:Q456)</f>
        <v>1319</v>
      </c>
      <c r="R454" s="225" t="n">
        <f aca="false">SUM(R455:R456)</f>
        <v>5262</v>
      </c>
      <c r="S454" s="262" t="s">
        <v>211</v>
      </c>
      <c r="T454" s="224" t="s">
        <v>241</v>
      </c>
    </row>
    <row r="455" customFormat="false" ht="15" hidden="false" customHeight="true" outlineLevel="0" collapsed="false">
      <c r="A455" s="228"/>
      <c r="B455" s="219" t="s">
        <v>18</v>
      </c>
      <c r="C455" s="250" t="n">
        <f aca="false">SUM(D455:R455)</f>
        <v>161667</v>
      </c>
      <c r="D455" s="221" t="n">
        <v>46123</v>
      </c>
      <c r="E455" s="221" t="n">
        <v>37196</v>
      </c>
      <c r="F455" s="221" t="n">
        <v>24258</v>
      </c>
      <c r="G455" s="221" t="n">
        <v>16242</v>
      </c>
      <c r="H455" s="221" t="n">
        <v>12638</v>
      </c>
      <c r="I455" s="221" t="n">
        <v>6781</v>
      </c>
      <c r="J455" s="222"/>
      <c r="K455" s="222"/>
      <c r="L455" s="223" t="n">
        <v>2903</v>
      </c>
      <c r="M455" s="221" t="n">
        <v>3405</v>
      </c>
      <c r="N455" s="221" t="n">
        <v>6330</v>
      </c>
      <c r="O455" s="221" t="n">
        <v>1634</v>
      </c>
      <c r="P455" s="221" t="n">
        <v>945</v>
      </c>
      <c r="Q455" s="221" t="n">
        <v>667</v>
      </c>
      <c r="R455" s="221" t="n">
        <v>2545</v>
      </c>
      <c r="S455" s="219" t="s">
        <v>18</v>
      </c>
      <c r="T455" s="229"/>
    </row>
    <row r="456" customFormat="false" ht="15" hidden="false" customHeight="true" outlineLevel="0" collapsed="false">
      <c r="A456" s="230"/>
      <c r="B456" s="231" t="s">
        <v>19</v>
      </c>
      <c r="C456" s="232" t="n">
        <f aca="false">SUM(D456:R456)</f>
        <v>172554</v>
      </c>
      <c r="D456" s="233" t="n">
        <v>49019</v>
      </c>
      <c r="E456" s="233" t="n">
        <v>39309</v>
      </c>
      <c r="F456" s="233" t="n">
        <v>25471</v>
      </c>
      <c r="G456" s="233" t="n">
        <v>18008</v>
      </c>
      <c r="H456" s="233" t="n">
        <v>13592</v>
      </c>
      <c r="I456" s="233" t="n">
        <v>7651</v>
      </c>
      <c r="J456" s="222"/>
      <c r="K456" s="222"/>
      <c r="L456" s="234" t="n">
        <v>3064</v>
      </c>
      <c r="M456" s="233" t="n">
        <v>3641</v>
      </c>
      <c r="N456" s="233" t="n">
        <v>6708</v>
      </c>
      <c r="O456" s="233" t="n">
        <v>1740</v>
      </c>
      <c r="P456" s="233" t="n">
        <v>982</v>
      </c>
      <c r="Q456" s="233" t="n">
        <v>652</v>
      </c>
      <c r="R456" s="233" t="n">
        <v>2717</v>
      </c>
      <c r="S456" s="231" t="s">
        <v>19</v>
      </c>
      <c r="T456" s="235"/>
    </row>
    <row r="457" customFormat="false" ht="15" hidden="false" customHeight="true" outlineLevel="0" collapsed="false">
      <c r="A457" s="228"/>
      <c r="B457" s="219" t="s">
        <v>209</v>
      </c>
      <c r="C457" s="250" t="n">
        <f aca="false">SUM(D457:R457)</f>
        <v>127643</v>
      </c>
      <c r="D457" s="221" t="n">
        <v>38134</v>
      </c>
      <c r="E457" s="221" t="n">
        <v>28664</v>
      </c>
      <c r="F457" s="221" t="n">
        <v>18265</v>
      </c>
      <c r="G457" s="221" t="n">
        <v>13269</v>
      </c>
      <c r="H457" s="221" t="n">
        <v>10770</v>
      </c>
      <c r="I457" s="221" t="n">
        <v>5009</v>
      </c>
      <c r="J457" s="222"/>
      <c r="K457" s="222"/>
      <c r="L457" s="223" t="n">
        <v>1905</v>
      </c>
      <c r="M457" s="221" t="n">
        <v>2388</v>
      </c>
      <c r="N457" s="221" t="n">
        <v>5240</v>
      </c>
      <c r="O457" s="221" t="n">
        <v>1095</v>
      </c>
      <c r="P457" s="221" t="n">
        <v>690</v>
      </c>
      <c r="Q457" s="221" t="n">
        <v>479</v>
      </c>
      <c r="R457" s="221" t="n">
        <v>1735</v>
      </c>
      <c r="S457" s="219" t="s">
        <v>209</v>
      </c>
      <c r="T457" s="229"/>
    </row>
    <row r="458" customFormat="false" ht="15" hidden="false" customHeight="true" outlineLevel="0" collapsed="false">
      <c r="A458" s="251" t="s">
        <v>242</v>
      </c>
      <c r="B458" s="219" t="s">
        <v>211</v>
      </c>
      <c r="C458" s="250" t="n">
        <f aca="false">C459+C460</f>
        <v>330218</v>
      </c>
      <c r="D458" s="225" t="n">
        <f aca="false">SUM(D459:D460)</f>
        <v>94290</v>
      </c>
      <c r="E458" s="225" t="n">
        <f aca="false">SUM(E459:E460)</f>
        <v>75823</v>
      </c>
      <c r="F458" s="225" t="n">
        <f aca="false">SUM(F459:F460)</f>
        <v>49026</v>
      </c>
      <c r="G458" s="225" t="n">
        <f aca="false">SUM(G459:G460)</f>
        <v>33920</v>
      </c>
      <c r="H458" s="225" t="n">
        <f aca="false">SUM(H459:H460)</f>
        <v>25984</v>
      </c>
      <c r="I458" s="225" t="n">
        <f aca="false">SUM(I459:I460)</f>
        <v>14103</v>
      </c>
      <c r="J458" s="226"/>
      <c r="K458" s="222"/>
      <c r="L458" s="227" t="n">
        <f aca="false">SUM(L459:L460)</f>
        <v>5880</v>
      </c>
      <c r="M458" s="225" t="n">
        <f aca="false">SUM(M459:M460)</f>
        <v>6894</v>
      </c>
      <c r="N458" s="225" t="n">
        <f aca="false">SUM(N459:N460)</f>
        <v>12832</v>
      </c>
      <c r="O458" s="225" t="n">
        <f aca="false">SUM(O459:O460)</f>
        <v>3279</v>
      </c>
      <c r="P458" s="225" t="n">
        <f aca="false">SUM(P459:P460)</f>
        <v>1843</v>
      </c>
      <c r="Q458" s="225" t="n">
        <f aca="false">SUM(Q459:Q460)</f>
        <v>1276</v>
      </c>
      <c r="R458" s="225" t="n">
        <f aca="false">SUM(R459:R460)</f>
        <v>5068</v>
      </c>
      <c r="S458" s="262" t="s">
        <v>211</v>
      </c>
      <c r="T458" s="252" t="s">
        <v>242</v>
      </c>
    </row>
    <row r="459" customFormat="false" ht="15" hidden="false" customHeight="true" outlineLevel="0" collapsed="false">
      <c r="A459" s="228"/>
      <c r="B459" s="219" t="s">
        <v>18</v>
      </c>
      <c r="C459" s="250" t="n">
        <f aca="false">SUM(D459:R459)</f>
        <v>159982</v>
      </c>
      <c r="D459" s="221" t="n">
        <v>45846</v>
      </c>
      <c r="E459" s="221" t="n">
        <v>36886</v>
      </c>
      <c r="F459" s="221" t="n">
        <v>24000</v>
      </c>
      <c r="G459" s="221" t="n">
        <v>16080</v>
      </c>
      <c r="H459" s="221" t="n">
        <v>12537</v>
      </c>
      <c r="I459" s="221" t="n">
        <v>6611</v>
      </c>
      <c r="J459" s="222"/>
      <c r="K459" s="222"/>
      <c r="L459" s="223" t="n">
        <v>2864</v>
      </c>
      <c r="M459" s="221" t="n">
        <v>3345</v>
      </c>
      <c r="N459" s="221" t="n">
        <v>6239</v>
      </c>
      <c r="O459" s="221" t="n">
        <v>1576</v>
      </c>
      <c r="P459" s="221" t="n">
        <v>909</v>
      </c>
      <c r="Q459" s="221" t="n">
        <v>644</v>
      </c>
      <c r="R459" s="221" t="n">
        <v>2445</v>
      </c>
      <c r="S459" s="219" t="s">
        <v>18</v>
      </c>
      <c r="T459" s="253"/>
    </row>
    <row r="460" customFormat="false" ht="15" hidden="false" customHeight="true" outlineLevel="0" collapsed="false">
      <c r="A460" s="230"/>
      <c r="B460" s="231" t="s">
        <v>19</v>
      </c>
      <c r="C460" s="232" t="n">
        <f aca="false">SUM(D460:R460)</f>
        <v>170236</v>
      </c>
      <c r="D460" s="233" t="n">
        <v>48444</v>
      </c>
      <c r="E460" s="233" t="n">
        <v>38937</v>
      </c>
      <c r="F460" s="233" t="n">
        <v>25026</v>
      </c>
      <c r="G460" s="233" t="n">
        <v>17840</v>
      </c>
      <c r="H460" s="233" t="n">
        <v>13447</v>
      </c>
      <c r="I460" s="233" t="n">
        <v>7492</v>
      </c>
      <c r="J460" s="222"/>
      <c r="K460" s="222"/>
      <c r="L460" s="234" t="n">
        <v>3016</v>
      </c>
      <c r="M460" s="233" t="n">
        <v>3549</v>
      </c>
      <c r="N460" s="233" t="n">
        <v>6593</v>
      </c>
      <c r="O460" s="233" t="n">
        <v>1703</v>
      </c>
      <c r="P460" s="233" t="n">
        <v>934</v>
      </c>
      <c r="Q460" s="233" t="n">
        <v>632</v>
      </c>
      <c r="R460" s="233" t="n">
        <v>2623</v>
      </c>
      <c r="S460" s="231" t="s">
        <v>19</v>
      </c>
      <c r="T460" s="254"/>
    </row>
    <row r="461" customFormat="false" ht="15" hidden="false" customHeight="true" outlineLevel="0" collapsed="false">
      <c r="A461" s="228"/>
      <c r="B461" s="219" t="s">
        <v>209</v>
      </c>
      <c r="C461" s="250" t="n">
        <f aca="false">SUM(D461:R461)</f>
        <v>128382</v>
      </c>
      <c r="D461" s="221" t="n">
        <v>38322</v>
      </c>
      <c r="E461" s="221" t="n">
        <v>29046</v>
      </c>
      <c r="F461" s="221" t="n">
        <v>18319</v>
      </c>
      <c r="G461" s="221" t="n">
        <v>13353</v>
      </c>
      <c r="H461" s="221" t="n">
        <v>10772</v>
      </c>
      <c r="I461" s="221" t="n">
        <v>5005</v>
      </c>
      <c r="J461" s="222"/>
      <c r="K461" s="222"/>
      <c r="L461" s="223" t="n">
        <v>1910</v>
      </c>
      <c r="M461" s="221" t="n">
        <v>2387</v>
      </c>
      <c r="N461" s="221" t="n">
        <v>5291</v>
      </c>
      <c r="O461" s="221" t="n">
        <v>1102</v>
      </c>
      <c r="P461" s="221" t="n">
        <v>685</v>
      </c>
      <c r="Q461" s="221" t="n">
        <v>474</v>
      </c>
      <c r="R461" s="221" t="n">
        <v>1716</v>
      </c>
      <c r="S461" s="219" t="s">
        <v>209</v>
      </c>
      <c r="T461" s="253"/>
    </row>
    <row r="462" customFormat="false" ht="15" hidden="false" customHeight="true" outlineLevel="0" collapsed="false">
      <c r="A462" s="251" t="s">
        <v>243</v>
      </c>
      <c r="B462" s="219" t="s">
        <v>211</v>
      </c>
      <c r="C462" s="250" t="n">
        <f aca="false">C463+C464</f>
        <v>327783</v>
      </c>
      <c r="D462" s="225" t="n">
        <f aca="false">SUM(D463:D464)</f>
        <v>93654</v>
      </c>
      <c r="E462" s="225" t="n">
        <f aca="false">SUM(E463:E464)</f>
        <v>75952</v>
      </c>
      <c r="F462" s="225" t="n">
        <f aca="false">SUM(F463:F464)</f>
        <v>48508</v>
      </c>
      <c r="G462" s="225" t="n">
        <f aca="false">SUM(G463:G464)</f>
        <v>33607</v>
      </c>
      <c r="H462" s="225" t="n">
        <f aca="false">SUM(H463:H464)</f>
        <v>25681</v>
      </c>
      <c r="I462" s="225" t="n">
        <f aca="false">SUM(I463:I464)</f>
        <v>13881</v>
      </c>
      <c r="J462" s="226"/>
      <c r="K462" s="222"/>
      <c r="L462" s="227" t="n">
        <f aca="false">SUM(L463:L464)</f>
        <v>5796</v>
      </c>
      <c r="M462" s="225" t="n">
        <f aca="false">SUM(M463:M464)</f>
        <v>6774</v>
      </c>
      <c r="N462" s="225" t="n">
        <f aca="false">SUM(N463:N464)</f>
        <v>12831</v>
      </c>
      <c r="O462" s="225" t="n">
        <f aca="false">SUM(O463:O464)</f>
        <v>3191</v>
      </c>
      <c r="P462" s="225" t="n">
        <f aca="false">SUM(P463:P464)</f>
        <v>1802</v>
      </c>
      <c r="Q462" s="225" t="n">
        <f aca="false">SUM(Q463:Q464)</f>
        <v>1205</v>
      </c>
      <c r="R462" s="225" t="n">
        <f aca="false">SUM(R463:R464)</f>
        <v>4901</v>
      </c>
      <c r="S462" s="262" t="s">
        <v>211</v>
      </c>
      <c r="T462" s="252" t="s">
        <v>243</v>
      </c>
    </row>
    <row r="463" customFormat="false" ht="15" hidden="false" customHeight="true" outlineLevel="0" collapsed="false">
      <c r="A463" s="228"/>
      <c r="B463" s="219" t="s">
        <v>18</v>
      </c>
      <c r="C463" s="250" t="n">
        <f aca="false">SUM(D463:R463)</f>
        <v>159030</v>
      </c>
      <c r="D463" s="221" t="n">
        <v>45643</v>
      </c>
      <c r="E463" s="221" t="n">
        <v>36979</v>
      </c>
      <c r="F463" s="221" t="n">
        <v>23744</v>
      </c>
      <c r="G463" s="221" t="n">
        <v>15968</v>
      </c>
      <c r="H463" s="221" t="n">
        <v>12423</v>
      </c>
      <c r="I463" s="221" t="n">
        <v>6527</v>
      </c>
      <c r="J463" s="222"/>
      <c r="K463" s="222"/>
      <c r="L463" s="223" t="n">
        <v>2838</v>
      </c>
      <c r="M463" s="221" t="n">
        <v>3294</v>
      </c>
      <c r="N463" s="221" t="n">
        <v>6228</v>
      </c>
      <c r="O463" s="221" t="n">
        <v>1531</v>
      </c>
      <c r="P463" s="221" t="n">
        <v>888</v>
      </c>
      <c r="Q463" s="221" t="n">
        <v>603</v>
      </c>
      <c r="R463" s="221" t="n">
        <v>2364</v>
      </c>
      <c r="S463" s="219" t="s">
        <v>18</v>
      </c>
      <c r="T463" s="229"/>
    </row>
    <row r="464" customFormat="false" ht="15" hidden="false" customHeight="true" outlineLevel="0" collapsed="false">
      <c r="A464" s="230"/>
      <c r="B464" s="231" t="s">
        <v>19</v>
      </c>
      <c r="C464" s="232" t="n">
        <f aca="false">SUM(D464:R464)</f>
        <v>168753</v>
      </c>
      <c r="D464" s="233" t="n">
        <v>48011</v>
      </c>
      <c r="E464" s="233" t="n">
        <v>38973</v>
      </c>
      <c r="F464" s="233" t="n">
        <v>24764</v>
      </c>
      <c r="G464" s="233" t="n">
        <v>17639</v>
      </c>
      <c r="H464" s="233" t="n">
        <v>13258</v>
      </c>
      <c r="I464" s="233" t="n">
        <v>7354</v>
      </c>
      <c r="J464" s="222"/>
      <c r="K464" s="222"/>
      <c r="L464" s="234" t="n">
        <v>2958</v>
      </c>
      <c r="M464" s="233" t="n">
        <v>3480</v>
      </c>
      <c r="N464" s="233" t="n">
        <v>6603</v>
      </c>
      <c r="O464" s="233" t="n">
        <v>1660</v>
      </c>
      <c r="P464" s="233" t="n">
        <v>914</v>
      </c>
      <c r="Q464" s="233" t="n">
        <v>602</v>
      </c>
      <c r="R464" s="233" t="n">
        <v>2537</v>
      </c>
      <c r="S464" s="231" t="s">
        <v>19</v>
      </c>
      <c r="T464" s="235"/>
    </row>
    <row r="465" customFormat="false" ht="15" hidden="false" customHeight="true" outlineLevel="0" collapsed="false">
      <c r="A465" s="228"/>
      <c r="B465" s="219" t="s">
        <v>209</v>
      </c>
      <c r="C465" s="250" t="n">
        <f aca="false">SUM(D465:R465)</f>
        <v>129600</v>
      </c>
      <c r="D465" s="221" t="n">
        <v>38629</v>
      </c>
      <c r="E465" s="221" t="n">
        <v>29611</v>
      </c>
      <c r="F465" s="221" t="n">
        <v>18462</v>
      </c>
      <c r="G465" s="221" t="n">
        <v>13470</v>
      </c>
      <c r="H465" s="221" t="n">
        <v>10762</v>
      </c>
      <c r="I465" s="221" t="n">
        <v>5062</v>
      </c>
      <c r="J465" s="222"/>
      <c r="K465" s="222"/>
      <c r="L465" s="223" t="n">
        <v>1889</v>
      </c>
      <c r="M465" s="221" t="n">
        <v>2417</v>
      </c>
      <c r="N465" s="221" t="n">
        <v>5337</v>
      </c>
      <c r="O465" s="221" t="n">
        <v>1107</v>
      </c>
      <c r="P465" s="221" t="n">
        <v>677</v>
      </c>
      <c r="Q465" s="221" t="n">
        <v>468</v>
      </c>
      <c r="R465" s="221" t="n">
        <v>1709</v>
      </c>
      <c r="S465" s="219" t="s">
        <v>209</v>
      </c>
      <c r="T465" s="253"/>
    </row>
    <row r="466" customFormat="false" ht="15" hidden="false" customHeight="true" outlineLevel="0" collapsed="false">
      <c r="A466" s="251" t="s">
        <v>244</v>
      </c>
      <c r="B466" s="219" t="s">
        <v>211</v>
      </c>
      <c r="C466" s="250" t="n">
        <f aca="false">C467+C468</f>
        <v>326093</v>
      </c>
      <c r="D466" s="225" t="n">
        <f aca="false">SUM(D467:D468)</f>
        <v>93071</v>
      </c>
      <c r="E466" s="225" t="n">
        <f aca="false">SUM(E467:E468)</f>
        <v>76428</v>
      </c>
      <c r="F466" s="225" t="n">
        <f aca="false">SUM(F467:F468)</f>
        <v>48248</v>
      </c>
      <c r="G466" s="225" t="n">
        <f aca="false">SUM(G467:G468)</f>
        <v>33427</v>
      </c>
      <c r="H466" s="225" t="n">
        <f aca="false">SUM(H467:H468)</f>
        <v>25306</v>
      </c>
      <c r="I466" s="225" t="n">
        <f aca="false">SUM(I467:I468)</f>
        <v>13693</v>
      </c>
      <c r="J466" s="226"/>
      <c r="K466" s="222"/>
      <c r="L466" s="227" t="n">
        <f aca="false">SUM(L467:L468)</f>
        <v>5678</v>
      </c>
      <c r="M466" s="225" t="n">
        <f aca="false">SUM(M467:M468)</f>
        <v>6721</v>
      </c>
      <c r="N466" s="225" t="n">
        <f aca="false">SUM(N467:N468)</f>
        <v>12779</v>
      </c>
      <c r="O466" s="225" t="n">
        <f aca="false">SUM(O467:O468)</f>
        <v>3117</v>
      </c>
      <c r="P466" s="225" t="n">
        <f aca="false">SUM(P467:P468)</f>
        <v>1737</v>
      </c>
      <c r="Q466" s="225" t="n">
        <f aca="false">SUM(Q467:Q468)</f>
        <v>1157</v>
      </c>
      <c r="R466" s="225" t="n">
        <f aca="false">SUM(R467:R468)</f>
        <v>4731</v>
      </c>
      <c r="S466" s="219" t="s">
        <v>211</v>
      </c>
      <c r="T466" s="252" t="s">
        <v>244</v>
      </c>
    </row>
    <row r="467" customFormat="false" ht="15" hidden="false" customHeight="true" outlineLevel="0" collapsed="false">
      <c r="A467" s="228"/>
      <c r="B467" s="219" t="s">
        <v>18</v>
      </c>
      <c r="C467" s="250" t="n">
        <f aca="false">SUM(D467:R467)</f>
        <v>158537</v>
      </c>
      <c r="D467" s="221" t="n">
        <v>45457</v>
      </c>
      <c r="E467" s="221" t="n">
        <v>37325</v>
      </c>
      <c r="F467" s="221" t="n">
        <v>23620</v>
      </c>
      <c r="G467" s="221" t="n">
        <v>15935</v>
      </c>
      <c r="H467" s="221" t="n">
        <v>12240</v>
      </c>
      <c r="I467" s="221" t="n">
        <v>6465</v>
      </c>
      <c r="J467" s="222"/>
      <c r="K467" s="222"/>
      <c r="L467" s="223" t="n">
        <v>2776</v>
      </c>
      <c r="M467" s="221" t="n">
        <v>3285</v>
      </c>
      <c r="N467" s="221" t="n">
        <v>6210</v>
      </c>
      <c r="O467" s="221" t="n">
        <v>1505</v>
      </c>
      <c r="P467" s="221" t="n">
        <v>853</v>
      </c>
      <c r="Q467" s="221" t="n">
        <v>581</v>
      </c>
      <c r="R467" s="221" t="n">
        <v>2285</v>
      </c>
      <c r="S467" s="219" t="s">
        <v>18</v>
      </c>
      <c r="T467" s="229"/>
    </row>
    <row r="468" customFormat="false" ht="15" hidden="false" customHeight="true" outlineLevel="0" collapsed="false">
      <c r="A468" s="237"/>
      <c r="B468" s="238" t="s">
        <v>19</v>
      </c>
      <c r="C468" s="263" t="n">
        <f aca="false">SUM(D468:R468)</f>
        <v>167556</v>
      </c>
      <c r="D468" s="240" t="n">
        <v>47614</v>
      </c>
      <c r="E468" s="240" t="n">
        <v>39103</v>
      </c>
      <c r="F468" s="240" t="n">
        <v>24628</v>
      </c>
      <c r="G468" s="240" t="n">
        <v>17492</v>
      </c>
      <c r="H468" s="240" t="n">
        <v>13066</v>
      </c>
      <c r="I468" s="240" t="n">
        <v>7228</v>
      </c>
      <c r="J468" s="222"/>
      <c r="K468" s="222"/>
      <c r="L468" s="241" t="n">
        <v>2902</v>
      </c>
      <c r="M468" s="240" t="n">
        <v>3436</v>
      </c>
      <c r="N468" s="240" t="n">
        <v>6569</v>
      </c>
      <c r="O468" s="240" t="n">
        <v>1612</v>
      </c>
      <c r="P468" s="240" t="n">
        <v>884</v>
      </c>
      <c r="Q468" s="240" t="n">
        <v>576</v>
      </c>
      <c r="R468" s="240" t="n">
        <v>2446</v>
      </c>
      <c r="S468" s="238" t="s">
        <v>19</v>
      </c>
      <c r="T468" s="242"/>
    </row>
    <row r="469" customFormat="false" ht="15" hidden="false" customHeight="true" outlineLevel="0" collapsed="false">
      <c r="A469" s="243" t="s">
        <v>197</v>
      </c>
      <c r="B469" s="244"/>
      <c r="C469" s="245"/>
      <c r="D469" s="246"/>
      <c r="E469" s="246"/>
      <c r="F469" s="246"/>
      <c r="G469" s="246"/>
      <c r="H469" s="246"/>
      <c r="I469" s="246"/>
      <c r="J469" s="246"/>
      <c r="K469" s="246"/>
      <c r="L469" s="246"/>
      <c r="M469" s="246"/>
      <c r="N469" s="246"/>
      <c r="O469" s="246"/>
      <c r="P469" s="246"/>
      <c r="Q469" s="246"/>
      <c r="R469" s="246"/>
      <c r="S469" s="210"/>
      <c r="T469" s="247"/>
    </row>
    <row r="470" customFormat="false" ht="15" hidden="false" customHeight="true" outlineLevel="0" collapsed="false">
      <c r="A470" s="247"/>
      <c r="B470" s="243"/>
      <c r="C470" s="245"/>
      <c r="D470" s="246"/>
      <c r="E470" s="246"/>
      <c r="F470" s="246"/>
      <c r="G470" s="246"/>
      <c r="H470" s="246"/>
      <c r="I470" s="246"/>
      <c r="J470" s="246"/>
      <c r="K470" s="246"/>
      <c r="L470" s="246"/>
      <c r="M470" s="246"/>
      <c r="N470" s="246"/>
      <c r="O470" s="246"/>
      <c r="P470" s="246"/>
      <c r="Q470" s="246"/>
      <c r="R470" s="246"/>
      <c r="S470" s="210"/>
      <c r="T470" s="247"/>
    </row>
    <row r="471" customFormat="false" ht="15" hidden="false" customHeight="true" outlineLevel="0" collapsed="false">
      <c r="A471" s="205"/>
      <c r="B471" s="206" t="s">
        <v>198</v>
      </c>
      <c r="C471" s="255" t="s">
        <v>199</v>
      </c>
      <c r="D471" s="255" t="s">
        <v>17</v>
      </c>
      <c r="E471" s="208" t="s">
        <v>200</v>
      </c>
      <c r="F471" s="255" t="s">
        <v>21</v>
      </c>
      <c r="G471" s="255" t="s">
        <v>201</v>
      </c>
      <c r="H471" s="255" t="s">
        <v>23</v>
      </c>
      <c r="I471" s="255" t="s">
        <v>24</v>
      </c>
      <c r="J471" s="209"/>
      <c r="K471" s="210"/>
      <c r="L471" s="255" t="s">
        <v>202</v>
      </c>
      <c r="M471" s="255" t="s">
        <v>203</v>
      </c>
      <c r="N471" s="255" t="s">
        <v>27</v>
      </c>
      <c r="O471" s="255" t="s">
        <v>28</v>
      </c>
      <c r="P471" s="255" t="s">
        <v>29</v>
      </c>
      <c r="Q471" s="255" t="s">
        <v>30</v>
      </c>
      <c r="R471" s="208" t="s">
        <v>204</v>
      </c>
      <c r="S471" s="206" t="s">
        <v>205</v>
      </c>
      <c r="T471" s="211"/>
    </row>
    <row r="472" customFormat="false" ht="15" hidden="false" customHeight="true" outlineLevel="0" collapsed="false">
      <c r="A472" s="212" t="s">
        <v>206</v>
      </c>
      <c r="B472" s="213" t="s">
        <v>207</v>
      </c>
      <c r="C472" s="256"/>
      <c r="D472" s="257"/>
      <c r="E472" s="214" t="s">
        <v>20</v>
      </c>
      <c r="F472" s="257"/>
      <c r="G472" s="257"/>
      <c r="H472" s="257"/>
      <c r="I472" s="257"/>
      <c r="J472" s="209"/>
      <c r="K472" s="215"/>
      <c r="L472" s="257"/>
      <c r="M472" s="257"/>
      <c r="N472" s="257"/>
      <c r="O472" s="257"/>
      <c r="P472" s="257"/>
      <c r="Q472" s="257"/>
      <c r="R472" s="214" t="s">
        <v>195</v>
      </c>
      <c r="S472" s="216" t="s">
        <v>207</v>
      </c>
      <c r="T472" s="217" t="s">
        <v>206</v>
      </c>
    </row>
    <row r="473" customFormat="false" ht="14.25" hidden="false" customHeight="true" outlineLevel="0" collapsed="false">
      <c r="A473" s="218"/>
      <c r="B473" s="219" t="s">
        <v>209</v>
      </c>
      <c r="C473" s="250" t="n">
        <f aca="false">SUM(D473:R473)</f>
        <v>141069</v>
      </c>
      <c r="D473" s="221" t="n">
        <v>43429</v>
      </c>
      <c r="E473" s="221" t="n">
        <v>32563</v>
      </c>
      <c r="F473" s="221" t="n">
        <v>19156</v>
      </c>
      <c r="G473" s="221" t="n">
        <v>14079</v>
      </c>
      <c r="H473" s="221" t="n">
        <v>11802</v>
      </c>
      <c r="I473" s="221" t="n">
        <v>5475</v>
      </c>
      <c r="J473" s="222"/>
      <c r="K473" s="222"/>
      <c r="L473" s="223" t="n">
        <v>1787</v>
      </c>
      <c r="M473" s="221" t="n">
        <v>2378</v>
      </c>
      <c r="N473" s="221" t="n">
        <v>5796</v>
      </c>
      <c r="O473" s="221" t="n">
        <v>1063</v>
      </c>
      <c r="P473" s="221" t="n">
        <v>617</v>
      </c>
      <c r="Q473" s="221" t="n">
        <v>441</v>
      </c>
      <c r="R473" s="221" t="n">
        <v>2483</v>
      </c>
      <c r="S473" s="219" t="s">
        <v>209</v>
      </c>
      <c r="T473" s="224"/>
    </row>
    <row r="474" customFormat="false" ht="14.25" hidden="false" customHeight="true" outlineLevel="0" collapsed="false">
      <c r="A474" s="251" t="s">
        <v>245</v>
      </c>
      <c r="B474" s="219" t="s">
        <v>211</v>
      </c>
      <c r="C474" s="250" t="n">
        <f aca="false">C475+C476</f>
        <v>350237</v>
      </c>
      <c r="D474" s="225" t="n">
        <f aca="false">D475+D476</f>
        <v>102549</v>
      </c>
      <c r="E474" s="225" t="n">
        <f aca="false">E475+E476</f>
        <v>83269</v>
      </c>
      <c r="F474" s="225" t="n">
        <f aca="false">F475+F476</f>
        <v>49713</v>
      </c>
      <c r="G474" s="225" t="n">
        <f aca="false">G475+G476</f>
        <v>35174</v>
      </c>
      <c r="H474" s="225" t="n">
        <f aca="false">H475+H476</f>
        <v>27448</v>
      </c>
      <c r="I474" s="225" t="n">
        <f aca="false">I475+I476</f>
        <v>14577</v>
      </c>
      <c r="J474" s="226"/>
      <c r="K474" s="222"/>
      <c r="L474" s="227" t="n">
        <f aca="false">L475+L476</f>
        <v>5584</v>
      </c>
      <c r="M474" s="225" t="n">
        <f aca="false">M475+M476</f>
        <v>6858</v>
      </c>
      <c r="N474" s="225" t="n">
        <f aca="false">N475+N476</f>
        <v>13963</v>
      </c>
      <c r="O474" s="225" t="n">
        <f aca="false">O475+O476</f>
        <v>3085</v>
      </c>
      <c r="P474" s="225" t="n">
        <f aca="false">P475+P476</f>
        <v>1643</v>
      </c>
      <c r="Q474" s="225" t="n">
        <f aca="false">Q475+Q476</f>
        <v>1131</v>
      </c>
      <c r="R474" s="225" t="n">
        <f aca="false">R475+R476</f>
        <v>5243</v>
      </c>
      <c r="S474" s="219" t="s">
        <v>211</v>
      </c>
      <c r="T474" s="258" t="s">
        <v>245</v>
      </c>
    </row>
    <row r="475" customFormat="false" ht="14.25" hidden="false" customHeight="true" outlineLevel="0" collapsed="false">
      <c r="A475" s="228"/>
      <c r="B475" s="219" t="s">
        <v>18</v>
      </c>
      <c r="C475" s="250" t="n">
        <f aca="false">SUM(D475:R475)</f>
        <v>172829</v>
      </c>
      <c r="D475" s="221" t="n">
        <v>51127</v>
      </c>
      <c r="E475" s="221" t="n">
        <v>40924</v>
      </c>
      <c r="F475" s="221" t="n">
        <v>24484</v>
      </c>
      <c r="G475" s="221" t="n">
        <v>16843</v>
      </c>
      <c r="H475" s="221" t="n">
        <v>13566</v>
      </c>
      <c r="I475" s="221" t="n">
        <v>6997</v>
      </c>
      <c r="J475" s="222"/>
      <c r="K475" s="222"/>
      <c r="L475" s="223" t="n">
        <v>2760</v>
      </c>
      <c r="M475" s="221" t="n">
        <v>3353</v>
      </c>
      <c r="N475" s="221" t="n">
        <v>6890</v>
      </c>
      <c r="O475" s="221" t="n">
        <v>1504</v>
      </c>
      <c r="P475" s="221" t="n">
        <v>815</v>
      </c>
      <c r="Q475" s="221" t="n">
        <v>574</v>
      </c>
      <c r="R475" s="221" t="n">
        <v>2992</v>
      </c>
      <c r="S475" s="219" t="s">
        <v>18</v>
      </c>
      <c r="T475" s="229"/>
    </row>
    <row r="476" customFormat="false" ht="14.25" hidden="false" customHeight="true" outlineLevel="0" collapsed="false">
      <c r="A476" s="230"/>
      <c r="B476" s="231" t="s">
        <v>19</v>
      </c>
      <c r="C476" s="232" t="n">
        <f aca="false">SUM(D476:R476)</f>
        <v>177408</v>
      </c>
      <c r="D476" s="233" t="n">
        <v>51422</v>
      </c>
      <c r="E476" s="233" t="n">
        <v>42345</v>
      </c>
      <c r="F476" s="233" t="n">
        <v>25229</v>
      </c>
      <c r="G476" s="233" t="n">
        <v>18331</v>
      </c>
      <c r="H476" s="233" t="n">
        <v>13882</v>
      </c>
      <c r="I476" s="233" t="n">
        <v>7580</v>
      </c>
      <c r="J476" s="222"/>
      <c r="K476" s="222"/>
      <c r="L476" s="234" t="n">
        <v>2824</v>
      </c>
      <c r="M476" s="233" t="n">
        <v>3505</v>
      </c>
      <c r="N476" s="233" t="n">
        <v>7073</v>
      </c>
      <c r="O476" s="233" t="n">
        <v>1581</v>
      </c>
      <c r="P476" s="233" t="n">
        <v>828</v>
      </c>
      <c r="Q476" s="233" t="n">
        <v>557</v>
      </c>
      <c r="R476" s="233" t="n">
        <v>2251</v>
      </c>
      <c r="S476" s="231" t="s">
        <v>19</v>
      </c>
      <c r="T476" s="235"/>
    </row>
    <row r="477" customFormat="false" ht="14.25" hidden="false" customHeight="true" outlineLevel="0" collapsed="false">
      <c r="A477" s="218"/>
      <c r="B477" s="219" t="s">
        <v>209</v>
      </c>
      <c r="C477" s="250" t="n">
        <f aca="false">SUM(D477:R477)</f>
        <v>142300</v>
      </c>
      <c r="D477" s="221" t="n">
        <v>43586</v>
      </c>
      <c r="E477" s="221" t="n">
        <v>33045</v>
      </c>
      <c r="F477" s="221" t="n">
        <v>19381</v>
      </c>
      <c r="G477" s="221" t="n">
        <v>14199</v>
      </c>
      <c r="H477" s="221" t="n">
        <v>12041</v>
      </c>
      <c r="I477" s="221" t="n">
        <v>5497</v>
      </c>
      <c r="J477" s="222"/>
      <c r="K477" s="222"/>
      <c r="L477" s="223" t="n">
        <v>1795</v>
      </c>
      <c r="M477" s="221" t="n">
        <v>2412</v>
      </c>
      <c r="N477" s="221" t="n">
        <v>5779</v>
      </c>
      <c r="O477" s="221" t="n">
        <v>1063</v>
      </c>
      <c r="P477" s="221" t="n">
        <v>616</v>
      </c>
      <c r="Q477" s="221" t="n">
        <v>439</v>
      </c>
      <c r="R477" s="221" t="n">
        <v>2447</v>
      </c>
      <c r="S477" s="219" t="s">
        <v>209</v>
      </c>
      <c r="T477" s="224"/>
    </row>
    <row r="478" customFormat="false" ht="14.25" hidden="false" customHeight="true" outlineLevel="0" collapsed="false">
      <c r="A478" s="251" t="s">
        <v>246</v>
      </c>
      <c r="B478" s="219" t="s">
        <v>211</v>
      </c>
      <c r="C478" s="250" t="n">
        <f aca="false">C479+C480</f>
        <v>348482</v>
      </c>
      <c r="D478" s="225" t="n">
        <f aca="false">D479+D480</f>
        <v>101729</v>
      </c>
      <c r="E478" s="225" t="n">
        <f aca="false">E479+E480</f>
        <v>83480</v>
      </c>
      <c r="F478" s="225" t="n">
        <f aca="false">F479+F480</f>
        <v>49470</v>
      </c>
      <c r="G478" s="225" t="n">
        <f aca="false">G479+G480</f>
        <v>35001</v>
      </c>
      <c r="H478" s="225" t="n">
        <f aca="false">H479+H480</f>
        <v>27597</v>
      </c>
      <c r="I478" s="225" t="n">
        <f aca="false">I479+I480</f>
        <v>14309</v>
      </c>
      <c r="J478" s="226"/>
      <c r="K478" s="222"/>
      <c r="L478" s="227" t="n">
        <f aca="false">L479+L480</f>
        <v>5469</v>
      </c>
      <c r="M478" s="225" t="n">
        <f aca="false">M479+M480</f>
        <v>6817</v>
      </c>
      <c r="N478" s="225" t="n">
        <f aca="false">N479+N480</f>
        <v>13834</v>
      </c>
      <c r="O478" s="225" t="n">
        <f aca="false">O479+O480</f>
        <v>3002</v>
      </c>
      <c r="P478" s="225" t="n">
        <f aca="false">P479+P480</f>
        <v>1598</v>
      </c>
      <c r="Q478" s="225" t="n">
        <f aca="false">Q479+Q480</f>
        <v>1095</v>
      </c>
      <c r="R478" s="225" t="n">
        <f aca="false">R479+R480</f>
        <v>5081</v>
      </c>
      <c r="S478" s="219" t="s">
        <v>211</v>
      </c>
      <c r="T478" s="258" t="s">
        <v>246</v>
      </c>
    </row>
    <row r="479" customFormat="false" ht="14.25" hidden="false" customHeight="true" outlineLevel="0" collapsed="false">
      <c r="A479" s="228"/>
      <c r="B479" s="219" t="s">
        <v>18</v>
      </c>
      <c r="C479" s="250" t="n">
        <f aca="false">SUM(D479:R479)</f>
        <v>172349</v>
      </c>
      <c r="D479" s="221" t="n">
        <v>50814</v>
      </c>
      <c r="E479" s="221" t="n">
        <v>41036</v>
      </c>
      <c r="F479" s="221" t="n">
        <v>24450</v>
      </c>
      <c r="G479" s="221" t="n">
        <v>16784</v>
      </c>
      <c r="H479" s="221" t="n">
        <v>13705</v>
      </c>
      <c r="I479" s="221" t="n">
        <v>6918</v>
      </c>
      <c r="J479" s="222"/>
      <c r="K479" s="222"/>
      <c r="L479" s="223" t="n">
        <v>2698</v>
      </c>
      <c r="M479" s="221" t="n">
        <v>3338</v>
      </c>
      <c r="N479" s="221" t="n">
        <v>6870</v>
      </c>
      <c r="O479" s="221" t="n">
        <v>1466</v>
      </c>
      <c r="P479" s="221" t="n">
        <v>796</v>
      </c>
      <c r="Q479" s="221" t="n">
        <v>551</v>
      </c>
      <c r="R479" s="221" t="n">
        <v>2923</v>
      </c>
      <c r="S479" s="219" t="s">
        <v>18</v>
      </c>
      <c r="T479" s="229"/>
    </row>
    <row r="480" customFormat="false" ht="14.25" hidden="false" customHeight="true" outlineLevel="0" collapsed="false">
      <c r="A480" s="230"/>
      <c r="B480" s="231" t="s">
        <v>19</v>
      </c>
      <c r="C480" s="232" t="n">
        <f aca="false">SUM(D480:R480)</f>
        <v>176133</v>
      </c>
      <c r="D480" s="233" t="n">
        <v>50915</v>
      </c>
      <c r="E480" s="233" t="n">
        <v>42444</v>
      </c>
      <c r="F480" s="233" t="n">
        <v>25020</v>
      </c>
      <c r="G480" s="233" t="n">
        <v>18217</v>
      </c>
      <c r="H480" s="233" t="n">
        <v>13892</v>
      </c>
      <c r="I480" s="233" t="n">
        <v>7391</v>
      </c>
      <c r="J480" s="222"/>
      <c r="K480" s="222"/>
      <c r="L480" s="234" t="n">
        <v>2771</v>
      </c>
      <c r="M480" s="233" t="n">
        <v>3479</v>
      </c>
      <c r="N480" s="233" t="n">
        <v>6964</v>
      </c>
      <c r="O480" s="233" t="n">
        <v>1536</v>
      </c>
      <c r="P480" s="233" t="n">
        <v>802</v>
      </c>
      <c r="Q480" s="233" t="n">
        <v>544</v>
      </c>
      <c r="R480" s="233" t="n">
        <v>2158</v>
      </c>
      <c r="S480" s="231" t="s">
        <v>19</v>
      </c>
      <c r="T480" s="235"/>
    </row>
  </sheetData>
  <mergeCells count="96">
    <mergeCell ref="C3:C4"/>
    <mergeCell ref="D3:D4"/>
    <mergeCell ref="F3:F4"/>
    <mergeCell ref="G3:G4"/>
    <mergeCell ref="H3:H4"/>
    <mergeCell ref="I3:I4"/>
    <mergeCell ref="L3:L4"/>
    <mergeCell ref="M3:M4"/>
    <mergeCell ref="N3:N4"/>
    <mergeCell ref="O3:O4"/>
    <mergeCell ref="P3:P4"/>
    <mergeCell ref="Q3:Q4"/>
    <mergeCell ref="C55:C56"/>
    <mergeCell ref="D55:D56"/>
    <mergeCell ref="F55:F56"/>
    <mergeCell ref="G55:G56"/>
    <mergeCell ref="H55:H56"/>
    <mergeCell ref="I55:I56"/>
    <mergeCell ref="L55:L56"/>
    <mergeCell ref="M55:M56"/>
    <mergeCell ref="N55:N56"/>
    <mergeCell ref="O55:O56"/>
    <mergeCell ref="P55:P56"/>
    <mergeCell ref="Q55:Q56"/>
    <mergeCell ref="C107:C108"/>
    <mergeCell ref="D107:D108"/>
    <mergeCell ref="F107:F108"/>
    <mergeCell ref="G107:G108"/>
    <mergeCell ref="H107:H108"/>
    <mergeCell ref="I107:I108"/>
    <mergeCell ref="L107:L108"/>
    <mergeCell ref="M107:M108"/>
    <mergeCell ref="N107:N108"/>
    <mergeCell ref="O107:O108"/>
    <mergeCell ref="P107:P108"/>
    <mergeCell ref="Q107:Q108"/>
    <mergeCell ref="C159:C160"/>
    <mergeCell ref="D159:D160"/>
    <mergeCell ref="F159:F160"/>
    <mergeCell ref="G159:G160"/>
    <mergeCell ref="H159:H160"/>
    <mergeCell ref="I159:I160"/>
    <mergeCell ref="L159:L160"/>
    <mergeCell ref="M159:M160"/>
    <mergeCell ref="N159:N160"/>
    <mergeCell ref="O159:O160"/>
    <mergeCell ref="P159:P160"/>
    <mergeCell ref="Q159:Q160"/>
    <mergeCell ref="C211:C212"/>
    <mergeCell ref="D211:D212"/>
    <mergeCell ref="F211:F212"/>
    <mergeCell ref="G211:G212"/>
    <mergeCell ref="H211:H212"/>
    <mergeCell ref="I211:I212"/>
    <mergeCell ref="L211:L212"/>
    <mergeCell ref="M211:M212"/>
    <mergeCell ref="N211:N212"/>
    <mergeCell ref="O211:O212"/>
    <mergeCell ref="P211:P212"/>
    <mergeCell ref="Q211:Q212"/>
    <mergeCell ref="C263:C264"/>
    <mergeCell ref="D263:D264"/>
    <mergeCell ref="F263:F264"/>
    <mergeCell ref="G263:G264"/>
    <mergeCell ref="H263:H264"/>
    <mergeCell ref="I263:I264"/>
    <mergeCell ref="L263:L264"/>
    <mergeCell ref="M263:M264"/>
    <mergeCell ref="N263:N264"/>
    <mergeCell ref="O263:O264"/>
    <mergeCell ref="P263:P264"/>
    <mergeCell ref="Q263:Q264"/>
    <mergeCell ref="C315:C316"/>
    <mergeCell ref="D315:D316"/>
    <mergeCell ref="F315:F316"/>
    <mergeCell ref="G315:G316"/>
    <mergeCell ref="H315:H316"/>
    <mergeCell ref="I315:I316"/>
    <mergeCell ref="L315:L316"/>
    <mergeCell ref="M315:M316"/>
    <mergeCell ref="N315:N316"/>
    <mergeCell ref="O315:O316"/>
    <mergeCell ref="P315:P316"/>
    <mergeCell ref="Q315:Q316"/>
    <mergeCell ref="C367:C368"/>
    <mergeCell ref="D367:D368"/>
    <mergeCell ref="F367:F368"/>
    <mergeCell ref="G367:G368"/>
    <mergeCell ref="H367:H368"/>
    <mergeCell ref="I367:I368"/>
    <mergeCell ref="L367:L368"/>
    <mergeCell ref="M367:M368"/>
    <mergeCell ref="N367:N368"/>
    <mergeCell ref="O367:O368"/>
    <mergeCell ref="P367:P368"/>
    <mergeCell ref="Q367:Q3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2:31:41Z</dcterms:created>
  <dc:creator>いわき市役所総務課統計係</dc:creator>
  <dc:description/>
  <dc:language>en-US</dc:language>
  <cp:lastModifiedBy>岡田　寛正</cp:lastModifiedBy>
  <cp:lastPrinted>2013-04-16T06:38:30Z</cp:lastPrinted>
  <dcterms:modified xsi:type="dcterms:W3CDTF">2017-03-16T05:33:44Z</dcterms:modified>
  <cp:revision>0</cp:revision>
  <dc:subject/>
  <dc:title/>
</cp:coreProperties>
</file>