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地区別" sheetId="1" state="visible" r:id="rId2"/>
    <sheet name="第2表　町名別" sheetId="2" state="visible" r:id="rId3"/>
    <sheet name="第3表　字名別" sheetId="3" state="visible" r:id="rId4"/>
    <sheet name="付1" sheetId="4" state="visible" r:id="rId5"/>
    <sheet name="付2" sheetId="5" state="visible" r:id="rId6"/>
  </sheets>
  <definedNames>
    <definedName function="false" hidden="false" localSheetId="1" name="_xlnm.Print_Area" vbProcedure="false">'第2表　町名別'!$A$1:$D$287</definedName>
    <definedName function="false" hidden="false" localSheetId="1" name="_xlnm.Print_Titles" vbProcedure="false">'第2表　町名別'!$1:$5</definedName>
    <definedName function="false" hidden="false" localSheetId="2" name="_xlnm.Print_Area" vbProcedure="false">'第3表　字名別'!$D$1:$E$3836</definedName>
    <definedName function="false" hidden="false" localSheetId="2" name="_xlnm.Print_Titles" vbProcedure="false">'第3表　字名別'!$A:$C,'第3表　字名別'!$1:$5</definedName>
    <definedName function="false" hidden="true" localSheetId="2" name="_xlnm._FilterDatabase" vbProcedure="false">'第3表　字名別'!$A$5:$E$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8" authorId="0">
      <text>
        <r>
          <rPr>
            <b val="true"/>
            <sz val="9"/>
            <color rgb="FF000000"/>
            <rFont val="DejaVu Sans"/>
            <family val="2"/>
          </rPr>
          <t xml:space="preserve">「木」編に「厚」</t>
        </r>
      </text>
      <mc:AlternateContent>
        <mc:Choice Requires="v2">
          <commentPr autoFill="true" autoScale="false" colHidden="false" locked="false" rowHidden="false" textHAlign="justify" textVAlign="top">
            <anchor moveWithCells="false" sizeWithCells="false">
              <xdr:from>
                <xdr:col>3</xdr:col>
                <xdr:colOff>17</xdr:colOff>
                <xdr:row>2042</xdr:row>
                <xdr:rowOff>13</xdr:rowOff>
              </xdr:from>
              <xdr:to>
                <xdr:col>4</xdr:col>
                <xdr:colOff>-23</xdr:colOff>
                <xdr:row>2046</xdr:row>
                <xdr:rowOff>15</xdr:rowOff>
              </xdr:to>
            </anchor>
          </commentPr>
        </mc:Choice>
        <mc:Fallback/>
      </mc:AlternateContent>
    </comment>
    <comment ref="B2168" authorId="0">
      <text>
        <r>
          <rPr>
            <b val="true"/>
            <sz val="9"/>
            <color rgb="FF000000"/>
            <rFont val="DejaVu Sans"/>
            <family val="2"/>
          </rPr>
          <t xml:space="preserve">「ヨ」の下に「大」
</t>
        </r>
        <r>
          <rPr>
            <b val="true"/>
            <sz val="9"/>
            <color rgb="FF000000"/>
            <rFont val="ＭＳ Ｐゴシック"/>
            <family val="3"/>
            <charset val="128"/>
          </rPr>
          <t xml:space="preserve">"</t>
        </r>
        <r>
          <rPr>
            <b val="true"/>
            <sz val="9"/>
            <color rgb="FF000000"/>
            <rFont val="DejaVu Sans"/>
            <family val="2"/>
          </rPr>
          <t xml:space="preserve">れい</t>
        </r>
        <r>
          <rPr>
            <b val="true"/>
            <sz val="9"/>
            <color rgb="FF000000"/>
            <rFont val="ＭＳ Ｐゴシック"/>
            <family val="3"/>
            <charset val="128"/>
          </rPr>
          <t xml:space="preserve">"</t>
        </r>
        <r>
          <rPr>
            <b val="true"/>
            <sz val="9"/>
            <color rgb="FF000000"/>
            <rFont val="DejaVu Sans"/>
            <family val="2"/>
          </rPr>
          <t xml:space="preserve">と読む</t>
        </r>
      </text>
      <mc:AlternateContent>
        <mc:Choice Requires="v2">
          <commentPr autoFill="true" autoScale="false" colHidden="false" locked="false" rowHidden="false" textHAlign="justify" textVAlign="top">
            <anchor moveWithCells="false" sizeWithCells="false">
              <xdr:from>
                <xdr:col>3</xdr:col>
                <xdr:colOff>17</xdr:colOff>
                <xdr:row>2162</xdr:row>
                <xdr:rowOff>17</xdr:rowOff>
              </xdr:from>
              <xdr:to>
                <xdr:col>4</xdr:col>
                <xdr:colOff>-23</xdr:colOff>
                <xdr:row>2166</xdr:row>
                <xdr:rowOff>20</xdr:rowOff>
              </xdr:to>
            </anchor>
          </commentPr>
        </mc:Choice>
        <mc:Fallback/>
      </mc:AlternateContent>
    </comment>
    <comment ref="B2352" authorId="0">
      <text>
        <r>
          <rPr>
            <b val="true"/>
            <sz val="9"/>
            <color rgb="FF000000"/>
            <rFont val="DejaVu Sans"/>
            <family val="2"/>
          </rPr>
          <t xml:space="preserve">「竹」かんむりに「長」と書く
</t>
        </r>
        <r>
          <rPr>
            <b val="true"/>
            <sz val="9"/>
            <color rgb="FF000000"/>
            <rFont val="ＭＳ Ｐゴシック"/>
            <family val="3"/>
            <charset val="128"/>
          </rPr>
          <t xml:space="preserve">"</t>
        </r>
        <r>
          <rPr>
            <b val="true"/>
            <sz val="9"/>
            <color rgb="FF000000"/>
            <rFont val="DejaVu Sans"/>
            <family val="2"/>
          </rPr>
          <t xml:space="preserve">おさ</t>
        </r>
        <r>
          <rPr>
            <b val="true"/>
            <sz val="9"/>
            <color rgb="FF000000"/>
            <rFont val="ＭＳ Ｐゴシック"/>
            <family val="3"/>
            <charset val="128"/>
          </rPr>
          <t xml:space="preserve">"</t>
        </r>
        <r>
          <rPr>
            <b val="true"/>
            <sz val="9"/>
            <color rgb="FF000000"/>
            <rFont val="DejaVu Sans"/>
            <family val="2"/>
          </rPr>
          <t xml:space="preserve">と読む</t>
        </r>
      </text>
      <mc:AlternateContent>
        <mc:Choice Requires="v2">
          <commentPr autoFill="true" autoScale="false" colHidden="false" locked="false" rowHidden="false" textHAlign="justify" textVAlign="top">
            <anchor moveWithCells="false" sizeWithCells="false">
              <xdr:from>
                <xdr:col>3</xdr:col>
                <xdr:colOff>17</xdr:colOff>
                <xdr:row>2347</xdr:row>
                <xdr:rowOff>1</xdr:rowOff>
              </xdr:from>
              <xdr:to>
                <xdr:col>4</xdr:col>
                <xdr:colOff>-23</xdr:colOff>
                <xdr:row>2351</xdr:row>
                <xdr:rowOff>3</xdr:rowOff>
              </xdr:to>
            </anchor>
          </commentPr>
        </mc:Choice>
        <mc:Fallback/>
      </mc:AlternateContent>
    </comment>
    <comment ref="B2431" authorId="0">
      <text>
        <r>
          <rPr>
            <b val="true"/>
            <sz val="9"/>
            <color rgb="FF000000"/>
            <rFont val="DejaVu Sans"/>
            <family val="2"/>
          </rPr>
          <t xml:space="preserve">「石」偏に「尺」
</t>
        </r>
        <r>
          <rPr>
            <b val="true"/>
            <sz val="9"/>
            <color rgb="FF000000"/>
            <rFont val="ＭＳ Ｐゴシック"/>
            <family val="3"/>
            <charset val="128"/>
          </rPr>
          <t xml:space="preserve">"</t>
        </r>
        <r>
          <rPr>
            <b val="true"/>
            <sz val="9"/>
            <color rgb="FF000000"/>
            <rFont val="DejaVu Sans"/>
            <family val="2"/>
          </rPr>
          <t xml:space="preserve">じゃく</t>
        </r>
        <r>
          <rPr>
            <b val="true"/>
            <sz val="9"/>
            <color rgb="FF000000"/>
            <rFont val="ＭＳ Ｐゴシック"/>
            <family val="3"/>
            <charset val="128"/>
          </rPr>
          <t xml:space="preserve">"</t>
        </r>
        <r>
          <rPr>
            <b val="true"/>
            <sz val="9"/>
            <color rgb="FF000000"/>
            <rFont val="DejaVu Sans"/>
            <family val="2"/>
          </rPr>
          <t xml:space="preserve">と読む</t>
        </r>
      </text>
      <mc:AlternateContent>
        <mc:Choice Requires="v2">
          <commentPr autoFill="true" autoScale="false" colHidden="false" locked="false" rowHidden="false" textHAlign="justify" textVAlign="top">
            <anchor moveWithCells="false" sizeWithCells="false">
              <xdr:from>
                <xdr:col>3</xdr:col>
                <xdr:colOff>17</xdr:colOff>
                <xdr:row>2426</xdr:row>
                <xdr:rowOff>1</xdr:rowOff>
              </xdr:from>
              <xdr:to>
                <xdr:col>4</xdr:col>
                <xdr:colOff>-23</xdr:colOff>
                <xdr:row>2430</xdr:row>
                <xdr:rowOff>3</xdr:rowOff>
              </xdr:to>
            </anchor>
          </commentPr>
        </mc:Choice>
        <mc:Fallback/>
      </mc:AlternateContent>
    </comment>
    <comment ref="B3652" authorId="0">
      <text>
        <r>
          <rPr>
            <b val="true"/>
            <sz val="9"/>
            <color rgb="FF000000"/>
            <rFont val="DejaVu Sans"/>
            <family val="2"/>
          </rPr>
          <t xml:space="preserve">「光」偏に「鳥」
</t>
        </r>
        <r>
          <rPr>
            <b val="true"/>
            <sz val="9"/>
            <color rgb="FF000000"/>
            <rFont val="ＭＳ Ｐゴシック"/>
            <family val="3"/>
            <charset val="128"/>
          </rPr>
          <t xml:space="preserve">"</t>
        </r>
        <r>
          <rPr>
            <b val="true"/>
            <sz val="9"/>
            <color rgb="FF000000"/>
            <rFont val="DejaVu Sans"/>
            <family val="2"/>
          </rPr>
          <t xml:space="preserve">うそ</t>
        </r>
        <r>
          <rPr>
            <b val="true"/>
            <sz val="9"/>
            <color rgb="FF000000"/>
            <rFont val="ＭＳ Ｐゴシック"/>
            <family val="3"/>
            <charset val="128"/>
          </rPr>
          <t xml:space="preserve">"</t>
        </r>
        <r>
          <rPr>
            <b val="true"/>
            <sz val="9"/>
            <color rgb="FF000000"/>
            <rFont val="DejaVu Sans"/>
            <family val="2"/>
          </rPr>
          <t xml:space="preserve">と読む</t>
        </r>
      </text>
      <mc:AlternateContent>
        <mc:Choice Requires="v2">
          <commentPr autoFill="true" autoScale="false" colHidden="false" locked="false" rowHidden="false" textHAlign="justify" textVAlign="top">
            <anchor moveWithCells="false" sizeWithCells="false">
              <xdr:from>
                <xdr:col>3</xdr:col>
                <xdr:colOff>17</xdr:colOff>
                <xdr:row>3639</xdr:row>
                <xdr:rowOff>17</xdr:rowOff>
              </xdr:from>
              <xdr:to>
                <xdr:col>4</xdr:col>
                <xdr:colOff>-23</xdr:colOff>
                <xdr:row>3643</xdr:row>
                <xdr:rowOff>20</xdr:rowOff>
              </xdr:to>
            </anchor>
          </commentPr>
        </mc:Choice>
        <mc:Fallback/>
      </mc:AlternateContent>
    </comment>
  </commentList>
</comments>
</file>

<file path=xl/sharedStrings.xml><?xml version="1.0" encoding="utf-8"?>
<sst xmlns="http://schemas.openxmlformats.org/spreadsheetml/2006/main" count="5362" uniqueCount="4076">
  <si>
    <t xml:space="preserve">第１表　　地区別世帯数、人口</t>
  </si>
  <si>
    <t xml:space="preserve">地区別</t>
  </si>
  <si>
    <r>
      <rPr>
        <sz val="11"/>
        <rFont val="Noto Sans"/>
        <family val="2"/>
      </rPr>
      <t xml:space="preserve">平成</t>
    </r>
    <r>
      <rPr>
        <sz val="11"/>
        <rFont val="ＭＳ 明朝"/>
        <family val="1"/>
        <charset val="128"/>
      </rPr>
      <t xml:space="preserve">22</t>
    </r>
    <r>
      <rPr>
        <sz val="11"/>
        <rFont val="Noto Sans"/>
        <family val="2"/>
      </rPr>
      <t xml:space="preserve">年国勢調査人口（要計表）</t>
    </r>
  </si>
  <si>
    <r>
      <rPr>
        <sz val="11"/>
        <rFont val="Noto Sans"/>
        <family val="2"/>
      </rPr>
      <t xml:space="preserve">平成</t>
    </r>
    <r>
      <rPr>
        <sz val="11"/>
        <rFont val="ＭＳ 明朝"/>
        <family val="1"/>
        <charset val="128"/>
      </rPr>
      <t xml:space="preserve">17</t>
    </r>
    <r>
      <rPr>
        <sz val="11"/>
        <rFont val="Noto Sans"/>
        <family val="2"/>
      </rPr>
      <t xml:space="preserve">年国勢調査人口（確定）</t>
    </r>
  </si>
  <si>
    <r>
      <rPr>
        <sz val="11"/>
        <rFont val="Noto Sans"/>
        <family val="2"/>
      </rPr>
      <t xml:space="preserve">平成</t>
    </r>
    <r>
      <rPr>
        <sz val="11"/>
        <rFont val="ＭＳ 明朝"/>
        <family val="1"/>
        <charset val="128"/>
      </rPr>
      <t xml:space="preserve">22</t>
    </r>
    <r>
      <rPr>
        <sz val="11"/>
        <rFont val="Noto Sans"/>
        <family val="2"/>
      </rPr>
      <t xml:space="preserve">年／平成</t>
    </r>
    <r>
      <rPr>
        <sz val="11"/>
        <rFont val="ＭＳ 明朝"/>
        <family val="1"/>
        <charset val="128"/>
      </rPr>
      <t xml:space="preserve">17</t>
    </r>
    <r>
      <rPr>
        <sz val="11"/>
        <rFont val="Noto Sans"/>
        <family val="2"/>
      </rPr>
      <t xml:space="preserve">年</t>
    </r>
  </si>
  <si>
    <t xml:space="preserve">世 帯 数</t>
  </si>
  <si>
    <t xml:space="preserve">人 口</t>
  </si>
  <si>
    <t xml:space="preserve">増減数</t>
  </si>
  <si>
    <t xml:space="preserve">増減率</t>
  </si>
  <si>
    <t xml:space="preserve">世帯数</t>
  </si>
  <si>
    <t xml:space="preserve">人口</t>
  </si>
  <si>
    <t xml:space="preserve">総数</t>
  </si>
  <si>
    <t xml:space="preserve">平</t>
  </si>
  <si>
    <t xml:space="preserve">小名浜</t>
  </si>
  <si>
    <t xml:space="preserve">勿来</t>
  </si>
  <si>
    <t xml:space="preserve">常磐</t>
  </si>
  <si>
    <t xml:space="preserve">内郷</t>
  </si>
  <si>
    <t xml:space="preserve">四倉</t>
  </si>
  <si>
    <t xml:space="preserve">遠野</t>
  </si>
  <si>
    <t xml:space="preserve">小川</t>
  </si>
  <si>
    <t xml:space="preserve">好間</t>
  </si>
  <si>
    <t xml:space="preserve">三和</t>
  </si>
  <si>
    <t xml:space="preserve">田人</t>
  </si>
  <si>
    <t xml:space="preserve">川前</t>
  </si>
  <si>
    <t xml:space="preserve">久之浜・大久</t>
  </si>
  <si>
    <t xml:space="preserve">第２表　町名別世帯数、人口</t>
  </si>
  <si>
    <t xml:space="preserve">町名別　　　　　</t>
  </si>
  <si>
    <t xml:space="preserve">人　　　口</t>
  </si>
  <si>
    <t xml:space="preserve">い　わ　き　市　総　計</t>
  </si>
  <si>
    <t xml:space="preserve">　平　地　区　計　　　　</t>
  </si>
  <si>
    <t xml:space="preserve">平　　　　　　　　　　　　　　　</t>
  </si>
  <si>
    <t xml:space="preserve">平上平窪　　　　　　　　　　　　</t>
  </si>
  <si>
    <t xml:space="preserve">平中平窪　　　　　　　　　　　　</t>
  </si>
  <si>
    <t xml:space="preserve">平下平窪　　　　　　　　　　　　</t>
  </si>
  <si>
    <t xml:space="preserve">平中塩　　　　　　　　　　　　　</t>
  </si>
  <si>
    <t xml:space="preserve">平四ツ波　　　　　　　　　　　　</t>
  </si>
  <si>
    <t xml:space="preserve">平幕ノ内　　　　　　　　　　　　</t>
  </si>
  <si>
    <t xml:space="preserve">平鯨岡　　　　　　　　　　　　　</t>
  </si>
  <si>
    <t xml:space="preserve">平大室　　　　　　　　　　　　　</t>
  </si>
  <si>
    <t xml:space="preserve">平北白土　　　　　　　　　　　　</t>
  </si>
  <si>
    <t xml:space="preserve">平南白土　　　　　　　　　　　　</t>
  </si>
  <si>
    <t xml:space="preserve">平谷川瀬　　　　　　　　　　　　</t>
  </si>
  <si>
    <t xml:space="preserve">平上荒川　　　　　　　　　　　　</t>
  </si>
  <si>
    <t xml:space="preserve">平下荒川　　　　　　　　　　　　</t>
  </si>
  <si>
    <t xml:space="preserve">平中山　　　　　　　　　　　　　</t>
  </si>
  <si>
    <t xml:space="preserve">平小泉　　　　　　　　　　　　　</t>
  </si>
  <si>
    <t xml:space="preserve">平吉野谷　　　　　　　　　　　　</t>
  </si>
  <si>
    <t xml:space="preserve">平上高久　　　　　　　　　　　　</t>
  </si>
  <si>
    <t xml:space="preserve">平中神谷　　　　　　　　　　　　</t>
  </si>
  <si>
    <t xml:space="preserve">平塩　　　　　　　　　　　　　　</t>
  </si>
  <si>
    <t xml:space="preserve">平鎌田　　　　　　　　　　　　　</t>
  </si>
  <si>
    <t xml:space="preserve">平上神谷　　　　　　　　　　　　</t>
  </si>
  <si>
    <t xml:space="preserve">平上片寄　　　　　　　　　　　　</t>
  </si>
  <si>
    <t xml:space="preserve">平下片寄　　　　　　　　　　　　</t>
  </si>
  <si>
    <t xml:space="preserve">平豊間　　　　　　　　　　　　　</t>
  </si>
  <si>
    <t xml:space="preserve">平薄磯　　　　　　　　　　　　　</t>
  </si>
  <si>
    <t xml:space="preserve">平沼ノ内　　　　　　　　　　　　</t>
  </si>
  <si>
    <t xml:space="preserve">平下高久　　　　　　　　　　　　</t>
  </si>
  <si>
    <t xml:space="preserve">平神谷作　　　　　　　　　　　　</t>
  </si>
  <si>
    <t xml:space="preserve">平上山口　　　　　　　　　　　　</t>
  </si>
  <si>
    <t xml:space="preserve">平下山口　　　　　　　　　　　　</t>
  </si>
  <si>
    <t xml:space="preserve">平山崎　　　　　　　　　　　　　</t>
  </si>
  <si>
    <t xml:space="preserve">平菅波　　　　　　　　　　　　　</t>
  </si>
  <si>
    <t xml:space="preserve">平荒田目　　　　　　　　　　　　</t>
  </si>
  <si>
    <t xml:space="preserve">平上大越　　　　　　　　　　　　</t>
  </si>
  <si>
    <t xml:space="preserve">平下大越　　　　　　　　　　　　</t>
  </si>
  <si>
    <t xml:space="preserve">平藤間　　　　　　　　　　　　　</t>
  </si>
  <si>
    <t xml:space="preserve">平泉崎　　　　　　　　　　　　　</t>
  </si>
  <si>
    <t xml:space="preserve">平下神谷　　　　　　　　　　　　</t>
  </si>
  <si>
    <t xml:space="preserve">平原高野　　　　　　　　　　　　</t>
  </si>
  <si>
    <t xml:space="preserve">平馬目　　　　　　　　　　　　　</t>
  </si>
  <si>
    <t xml:space="preserve">平絹谷　　　　　　　　　　　　　</t>
  </si>
  <si>
    <t xml:space="preserve">平北神谷　　　　　　　　　　　　</t>
  </si>
  <si>
    <t xml:space="preserve">平水品　　　　　　　　　　　　　</t>
  </si>
  <si>
    <t xml:space="preserve">平赤井　　　　　　　　　　　　　</t>
  </si>
  <si>
    <t xml:space="preserve">自由ケ丘　　　　　　　　　　　　</t>
  </si>
  <si>
    <t xml:space="preserve">郷ケ丘　　　　　　　　　　　　　</t>
  </si>
  <si>
    <t xml:space="preserve">明治団地　　　　　　　　　　　　</t>
  </si>
  <si>
    <t xml:space="preserve">平鶴ケ井　　　　　　　　　　　　</t>
  </si>
  <si>
    <t xml:space="preserve">中央台　　　　　　　　　　　　　</t>
  </si>
  <si>
    <t xml:space="preserve">石森　　　　　　　　　　　　　　</t>
  </si>
  <si>
    <t xml:space="preserve">平成　　　　　　　　　　　　　　</t>
  </si>
  <si>
    <t xml:space="preserve">　小　名　浜　地　区　計　　　　</t>
  </si>
  <si>
    <t xml:space="preserve">江名　　　　　　　　　　　　　　</t>
  </si>
  <si>
    <t xml:space="preserve">折戸　　　　　　　　　　　　　　</t>
  </si>
  <si>
    <t xml:space="preserve">中之作　　　　　　　　　　　　　</t>
  </si>
  <si>
    <t xml:space="preserve">永崎　　　　　　　　　　　　　　</t>
  </si>
  <si>
    <t xml:space="preserve">小名浜上神白　　　　　　　　　　</t>
  </si>
  <si>
    <t xml:space="preserve">小名浜下神白　　　　　　　　　　</t>
  </si>
  <si>
    <t xml:space="preserve">小名浜　　　　　　　　　　　　　</t>
  </si>
  <si>
    <t xml:space="preserve">小名浜岡小名　　　　　　　　　　</t>
  </si>
  <si>
    <t xml:space="preserve">小名浜南富岡　　　　　　　　　　</t>
  </si>
  <si>
    <t xml:space="preserve">小名浜大原　　　　　　　　　　　</t>
  </si>
  <si>
    <t xml:space="preserve">小名浜相子島　　　　　　　　　　</t>
  </si>
  <si>
    <t xml:space="preserve">小名浜住吉　　　　　　　　　　　</t>
  </si>
  <si>
    <t xml:space="preserve">小名浜島　　　　　　　　　　　　</t>
  </si>
  <si>
    <t xml:space="preserve">小名浜野田　　　　　　　　　　　</t>
  </si>
  <si>
    <t xml:space="preserve">小名浜岩出　　　　　　　　　　　</t>
  </si>
  <si>
    <t xml:space="preserve">小名浜林城　　　　　　　　　　　</t>
  </si>
  <si>
    <t xml:space="preserve">小名浜金成　　　　　　　　　　　</t>
  </si>
  <si>
    <t xml:space="preserve">小名浜玉川町　　　　　　　　　　</t>
  </si>
  <si>
    <t xml:space="preserve">鹿島町御代　　　　　　　　　　　</t>
  </si>
  <si>
    <t xml:space="preserve">鹿島町船戸　　　　　　　　　　　</t>
  </si>
  <si>
    <t xml:space="preserve">鹿島町久保　　　　　　　　　　　</t>
  </si>
  <si>
    <t xml:space="preserve">鹿島町下蔵持　　　　　　　　　　</t>
  </si>
  <si>
    <t xml:space="preserve">鹿島町上蔵持　　　　　　　　　　</t>
  </si>
  <si>
    <t xml:space="preserve">鹿島町走熊　　　　　　　　　　　</t>
  </si>
  <si>
    <t xml:space="preserve">鹿島町下矢田　　　　　　　　　　</t>
  </si>
  <si>
    <t xml:space="preserve">鹿島町米田　　　　　　　　　　　</t>
  </si>
  <si>
    <t xml:space="preserve">鹿島町飯田　　　　　　　　　　　</t>
  </si>
  <si>
    <t xml:space="preserve">泉町本谷　　　　　　　　　　　　</t>
  </si>
  <si>
    <t xml:space="preserve">泉町滝尻　　　　　　　　　　　　</t>
  </si>
  <si>
    <t xml:space="preserve">泉町下川　　　　　　　　　　　　</t>
  </si>
  <si>
    <t xml:space="preserve">泉町黒須野　　　　　　　　　　　</t>
  </si>
  <si>
    <t xml:space="preserve">泉町　　　　　　　　　　　　　　</t>
  </si>
  <si>
    <t xml:space="preserve">泉町玉露　　　　　　　　　　　　</t>
  </si>
  <si>
    <t xml:space="preserve">渡辺町洞　　　　　　　　　　　　</t>
  </si>
  <si>
    <t xml:space="preserve">渡辺町泉田　　　　　　　　　　　</t>
  </si>
  <si>
    <t xml:space="preserve">渡辺町昼野　　　　　　　　　　　</t>
  </si>
  <si>
    <t xml:space="preserve">渡辺町田部　　　　　　　　　　　</t>
  </si>
  <si>
    <t xml:space="preserve">渡辺町松小屋　　　　　　　　　　</t>
  </si>
  <si>
    <t xml:space="preserve">渡辺町中釜戸　　　　　　　　　　</t>
  </si>
  <si>
    <t xml:space="preserve">渡辺町上釜戸　　　　　　　　　　</t>
  </si>
  <si>
    <t xml:space="preserve">洋向台　　　　　　　　　　　　　</t>
  </si>
  <si>
    <t xml:space="preserve">泉ケ丘　　　　　　　　　　　　　</t>
  </si>
  <si>
    <t xml:space="preserve">泉玉露　　　　　　　　　　　　　</t>
  </si>
  <si>
    <t xml:space="preserve">湘南台　　　　　　　　　　　　　</t>
  </si>
  <si>
    <t xml:space="preserve">中部工業団地　　　　　　　　　　</t>
  </si>
  <si>
    <t xml:space="preserve">葉山　　　　　　　　　　　　　　</t>
  </si>
  <si>
    <t xml:space="preserve">泉もえぎ台　　　　　　　　　　　</t>
  </si>
  <si>
    <t xml:space="preserve">　勿　来　地　区　計　　　　</t>
  </si>
  <si>
    <t xml:space="preserve">植田町　　　　　　　　　　　　　</t>
  </si>
  <si>
    <t xml:space="preserve">後田町　　　　　　　　　　　　　</t>
  </si>
  <si>
    <t xml:space="preserve">仁井田町　　　　　　　　　　　　</t>
  </si>
  <si>
    <t xml:space="preserve">高倉町　　　　　　　　　　　　　</t>
  </si>
  <si>
    <t xml:space="preserve">江畑町　　　　　　　　　　　　　</t>
  </si>
  <si>
    <t xml:space="preserve">添野町　　　　　　　　　　　　　</t>
  </si>
  <si>
    <t xml:space="preserve">石塚町　　　　　　　　　　　　　</t>
  </si>
  <si>
    <t xml:space="preserve">東田町　　　　　　　　　　　　　</t>
  </si>
  <si>
    <t xml:space="preserve">佐糠町　　　　　　　　　　　　　</t>
  </si>
  <si>
    <t xml:space="preserve">岩間町　　　　　　　　　　　　　</t>
  </si>
  <si>
    <t xml:space="preserve">小浜町　　　　　　　　　　　　　</t>
  </si>
  <si>
    <t xml:space="preserve">錦町　　　　　　　　　　　　　　</t>
  </si>
  <si>
    <t xml:space="preserve">勿来町　　　　　　　　　　　　　</t>
  </si>
  <si>
    <t xml:space="preserve">　　窪田</t>
  </si>
  <si>
    <t xml:space="preserve">　　四沢</t>
  </si>
  <si>
    <t xml:space="preserve">　　関田</t>
  </si>
  <si>
    <t xml:space="preserve">　　九面</t>
  </si>
  <si>
    <t xml:space="preserve">　　大高</t>
  </si>
  <si>
    <t xml:space="preserve">　　酒井</t>
  </si>
  <si>
    <t xml:space="preserve">　　白米</t>
  </si>
  <si>
    <t xml:space="preserve">川部町　　　　　　　　　　　　　</t>
  </si>
  <si>
    <t xml:space="preserve">沼部町　　　　　　　　　　　　　</t>
  </si>
  <si>
    <t xml:space="preserve">三沢町　　　　　　　　　　　　　</t>
  </si>
  <si>
    <t xml:space="preserve">山玉町　　　　　　　　　　　　　</t>
  </si>
  <si>
    <t xml:space="preserve">瀬戸町　　　　　　　　　　　　　</t>
  </si>
  <si>
    <t xml:space="preserve">富津町　　　　　　　　　　　　　</t>
  </si>
  <si>
    <t xml:space="preserve">山田町　　　　　　　　　　　　　</t>
  </si>
  <si>
    <t xml:space="preserve">金山町　　　　　　　　　　　　　</t>
  </si>
  <si>
    <t xml:space="preserve">中岡町　　　　　　　　　　　　　</t>
  </si>
  <si>
    <t xml:space="preserve">南台　　　　　　　　　　　　　　</t>
  </si>
  <si>
    <t xml:space="preserve">　常　磐　地　区　計　　　　</t>
  </si>
  <si>
    <t xml:space="preserve">常磐湯本町　　　　　　　　　　　</t>
  </si>
  <si>
    <t xml:space="preserve">常磐関船町　　　　　　　　　　　</t>
  </si>
  <si>
    <t xml:space="preserve">常磐水野谷町　　　　　　　　　　</t>
  </si>
  <si>
    <t xml:space="preserve">常磐藤原町　　　　　　　　　　　</t>
  </si>
  <si>
    <t xml:space="preserve">常磐白鳥町　　　　　　　　　　　</t>
  </si>
  <si>
    <t xml:space="preserve">常磐西郷町　　　　　　　　　　　</t>
  </si>
  <si>
    <t xml:space="preserve">常磐長孫町　　　　　　　　　　　</t>
  </si>
  <si>
    <t xml:space="preserve">常磐岩ケ岡町　　　　　　　　　　</t>
  </si>
  <si>
    <t xml:space="preserve">常磐馬玉町　　　　　　　　　　　</t>
  </si>
  <si>
    <t xml:space="preserve">常磐下船尾町　　　　　　　　　　</t>
  </si>
  <si>
    <t xml:space="preserve">常磐下湯長谷町　　　　　　　　　</t>
  </si>
  <si>
    <t xml:space="preserve">常磐上湯長谷町　　　　　　　　　</t>
  </si>
  <si>
    <t xml:space="preserve">常磐三沢町　　　　　　　　　　　</t>
  </si>
  <si>
    <t xml:space="preserve">常磐松久須根町　　　　　　　　　</t>
  </si>
  <si>
    <t xml:space="preserve">常磐上矢田町　　　　　　　　　　</t>
  </si>
  <si>
    <t xml:space="preserve">若葉台　　　　　　　　　　　　　</t>
  </si>
  <si>
    <t xml:space="preserve">桜ケ丘　　　　　　　　　　　　　</t>
  </si>
  <si>
    <t xml:space="preserve">常磐松が台　　　　　　　　　　　</t>
  </si>
  <si>
    <t xml:space="preserve">草木台　　　　　　　　　　　　　</t>
  </si>
  <si>
    <t xml:space="preserve">　内　郷　地　区　計　　　　</t>
  </si>
  <si>
    <t xml:space="preserve">内郷白水町　　　　　　　　　　　</t>
  </si>
  <si>
    <t xml:space="preserve">内郷宮町　　　　　　　　　　　　</t>
  </si>
  <si>
    <t xml:space="preserve">内郷内町　　　　　　　　　　　　</t>
  </si>
  <si>
    <t xml:space="preserve">内郷綴町　　　　　　　　　　　　</t>
  </si>
  <si>
    <t xml:space="preserve">内郷高坂町　　　　　　　　　　　</t>
  </si>
  <si>
    <t xml:space="preserve">内郷御厩町　　　　　　　　　　　</t>
  </si>
  <si>
    <t xml:space="preserve">内郷御台境町　　　　　　　　　　</t>
  </si>
  <si>
    <t xml:space="preserve">内郷小島町　　　　　　　　　　　</t>
  </si>
  <si>
    <t xml:space="preserve">内郷高野町　　　　　　　　　　　</t>
  </si>
  <si>
    <t xml:space="preserve">小島町　　　　　　　　　　　　　</t>
  </si>
  <si>
    <t xml:space="preserve">　四　倉　地　区　計　　　　</t>
  </si>
  <si>
    <t xml:space="preserve">四倉町　　　　　　　　　　　　　</t>
  </si>
  <si>
    <t xml:space="preserve">四倉町上仁井田　　　　　　　　　</t>
  </si>
  <si>
    <t xml:space="preserve">四倉町塩木　　　　　　　　　　　</t>
  </si>
  <si>
    <t xml:space="preserve">四倉町下仁井田　　　　　　　　　</t>
  </si>
  <si>
    <t xml:space="preserve">四倉町細谷　　　　　　　　　　　</t>
  </si>
  <si>
    <t xml:space="preserve">四倉町大森　　　　　　　　　　　</t>
  </si>
  <si>
    <t xml:space="preserve">四倉町狐塚　　　　　　　　　　</t>
  </si>
  <si>
    <t xml:space="preserve">四倉町名木　　　　　　　　　　　</t>
  </si>
  <si>
    <t xml:space="preserve">四倉町長友　　　　　　　　　　　</t>
  </si>
  <si>
    <t xml:space="preserve">四倉町戸田　　　　　　　　　　　</t>
  </si>
  <si>
    <t xml:space="preserve">四倉町白岩　　　　　　　　　　　</t>
  </si>
  <si>
    <t xml:space="preserve">四倉町中島　　　　　　　　　　　</t>
  </si>
  <si>
    <t xml:space="preserve">四倉町玉山　　　　　　　　　　　</t>
  </si>
  <si>
    <t xml:space="preserve">四倉町山田小湊　　　　　　　　　</t>
  </si>
  <si>
    <t xml:space="preserve">四倉町薬王寺　　　　　　　　　　</t>
  </si>
  <si>
    <t xml:space="preserve">四倉町下柳生　　　　　　　　　　</t>
  </si>
  <si>
    <t xml:space="preserve">四倉町上柳生　　　　　　　　　　</t>
  </si>
  <si>
    <t xml:space="preserve">四倉町駒込　　　　　　　　　　　</t>
  </si>
  <si>
    <t xml:space="preserve">四倉町八茎　　　　　　　　　　　</t>
  </si>
  <si>
    <t xml:space="preserve">四倉町上岡　　　　　　　　　　　</t>
  </si>
  <si>
    <t xml:space="preserve">　遠　野　地　区　計　　　　</t>
  </si>
  <si>
    <t xml:space="preserve">遠野町深山田　　　　　　　　　　</t>
  </si>
  <si>
    <t xml:space="preserve">遠野町上遠野　　　　　　　　　　</t>
  </si>
  <si>
    <t xml:space="preserve">遠野町滝　　　　　　　　　　　　</t>
  </si>
  <si>
    <t xml:space="preserve">遠野町根岸　　　　　　　　　　　</t>
  </si>
  <si>
    <t xml:space="preserve">遠野町上根本　　　　　　　　　　</t>
  </si>
  <si>
    <t xml:space="preserve">遠野町入遠野　　　　　　　　　　</t>
  </si>
  <si>
    <t xml:space="preserve">遠野町大平　　　　　　　　　　　</t>
  </si>
  <si>
    <t xml:space="preserve">　小　川　地　区　計　　　　</t>
  </si>
  <si>
    <t xml:space="preserve">小川町下小川　　　　　　　　　　</t>
  </si>
  <si>
    <t xml:space="preserve">小川町関場　　　　　　　　　　　</t>
  </si>
  <si>
    <t xml:space="preserve">小川町上平　　　　　　　　　　　</t>
  </si>
  <si>
    <t xml:space="preserve">小川町柴原　　　　　　　　　　　</t>
  </si>
  <si>
    <t xml:space="preserve">小川町福岡　　　　　　　　　　　</t>
  </si>
  <si>
    <t xml:space="preserve">小川町上小川　　　　　　　　　　</t>
  </si>
  <si>
    <t xml:space="preserve">小川町塩田　　　　　　　　　　　</t>
  </si>
  <si>
    <t xml:space="preserve">小川町高萩　　　　　　　　　　　</t>
  </si>
  <si>
    <t xml:space="preserve">小川町三島　　　　　　　　　　　</t>
  </si>
  <si>
    <t xml:space="preserve">小川町西小川　　　　　　　　　　</t>
  </si>
  <si>
    <t xml:space="preserve">　好　間　地　区　計　　　　</t>
  </si>
  <si>
    <t xml:space="preserve">好間町榊小屋　　　　　　　　　　</t>
  </si>
  <si>
    <t xml:space="preserve">好間町大利　　　　　　　　　　　</t>
  </si>
  <si>
    <t xml:space="preserve">好間町北好間　　　　　　　　　　</t>
  </si>
  <si>
    <t xml:space="preserve">好間町上好間　　　　　　　　　　</t>
  </si>
  <si>
    <t xml:space="preserve">好間町中好間　　　　　　　　　　</t>
  </si>
  <si>
    <t xml:space="preserve">好間町下好間　　　　　　　　　　</t>
  </si>
  <si>
    <t xml:space="preserve">好間町小谷作　　　　　　　　　　</t>
  </si>
  <si>
    <t xml:space="preserve">好間町愛谷　　　　　　　　　　　</t>
  </si>
  <si>
    <t xml:space="preserve">好間町今新田　　　　　　　　　　</t>
  </si>
  <si>
    <t xml:space="preserve">好間町川中子　　　　　　　　　　</t>
  </si>
  <si>
    <t xml:space="preserve">　三　和　地　区　計　　　　</t>
  </si>
  <si>
    <t xml:space="preserve">三和町上三坂　　　　　　　　　　</t>
  </si>
  <si>
    <t xml:space="preserve">三和町中三坂　　　　　　　　　　</t>
  </si>
  <si>
    <t xml:space="preserve">三和町下三坂　　　　　　　　　　</t>
  </si>
  <si>
    <t xml:space="preserve">三和町差塩　　　　　　　　　　　</t>
  </si>
  <si>
    <t xml:space="preserve">三和町上永井　　　　　　　　　　</t>
  </si>
  <si>
    <t xml:space="preserve">三和町下永井　　　　　　　　　　</t>
  </si>
  <si>
    <t xml:space="preserve">三和町合戸　　　　　　　　　　　</t>
  </si>
  <si>
    <t xml:space="preserve">三和町渡戸　　　　　　　　　　　</t>
  </si>
  <si>
    <t xml:space="preserve">三和町中寺　　　　　　　　　　　</t>
  </si>
  <si>
    <t xml:space="preserve">三和町下市萱　　　　　　　　　　</t>
  </si>
  <si>
    <t xml:space="preserve">三和町上市萱　　　　　　　　　　</t>
  </si>
  <si>
    <t xml:space="preserve">　田　人　地　区　計　　　　</t>
  </si>
  <si>
    <t xml:space="preserve">田人町南大平　　　　　　　　　　</t>
  </si>
  <si>
    <t xml:space="preserve">田人町旅人　　　　　　　　　　　</t>
  </si>
  <si>
    <t xml:space="preserve">田人町黒田　　　　　　　　　　　</t>
  </si>
  <si>
    <t xml:space="preserve">田人町荷路夫　　　　　　　　　　</t>
  </si>
  <si>
    <t xml:space="preserve">田人町貝泊　　　　　　　　　　　</t>
  </si>
  <si>
    <t xml:space="preserve">田人町石住　　　　　　　　　　　</t>
  </si>
  <si>
    <t xml:space="preserve">　川　前　地　区　計　　　　</t>
  </si>
  <si>
    <t xml:space="preserve">川前町川前　　　　　　　　　　　</t>
  </si>
  <si>
    <t xml:space="preserve">川前町下桶売　　　　　　　　　　</t>
  </si>
  <si>
    <t xml:space="preserve">川前町上桶売　　　　　　　　　　</t>
  </si>
  <si>
    <t xml:space="preserve">川前町小白井　　　　　　　　　　</t>
  </si>
  <si>
    <t xml:space="preserve">　久　之　浜　地　区　計　　　　</t>
  </si>
  <si>
    <t xml:space="preserve">久之浜町末続　　　　　　　　　　</t>
  </si>
  <si>
    <t xml:space="preserve">久之浜町金ケ沢　　　　　　　　　</t>
  </si>
  <si>
    <t xml:space="preserve">久之浜町久之浜　　　　　　　　　</t>
  </si>
  <si>
    <t xml:space="preserve">久之浜町田之網　　　　　　　　　</t>
  </si>
  <si>
    <t xml:space="preserve">久之浜町　　　　　　　　　　　　</t>
  </si>
  <si>
    <t xml:space="preserve">　大　久　地　区　計　　　　</t>
  </si>
  <si>
    <t xml:space="preserve">大久町大久　　　　　　　　　　　</t>
  </si>
  <si>
    <t xml:space="preserve">大久町小久　　　　　　　　　　　</t>
  </si>
  <si>
    <t xml:space="preserve">大久町小山田　　　　　　　　　　</t>
  </si>
  <si>
    <t xml:space="preserve">第３表　字別世帯数、人口</t>
  </si>
  <si>
    <t xml:space="preserve">地区・町・字名</t>
  </si>
  <si>
    <t xml:space="preserve">い わ き 市 総 計</t>
  </si>
  <si>
    <t xml:space="preserve">　平　地　区　計</t>
  </si>
  <si>
    <t xml:space="preserve">（平）</t>
  </si>
  <si>
    <t xml:space="preserve">平字橋下　　　　　　　　　　　　　　　　</t>
  </si>
  <si>
    <t xml:space="preserve">平字堂根町　　　　　　　　　　　　　　　</t>
  </si>
  <si>
    <t xml:space="preserve">平字尼子町　　　　　　　　　　　　　　　</t>
  </si>
  <si>
    <t xml:space="preserve">平字童子町　　　　　　　　　　　　　　　</t>
  </si>
  <si>
    <t xml:space="preserve">平字小太郎町　　　　　　　　　　　　　　</t>
  </si>
  <si>
    <t xml:space="preserve">平字菱川町　　　　　　　　　　　　　　　</t>
  </si>
  <si>
    <t xml:space="preserve">平字佃町　　　　　　　　　　　　　　　　</t>
  </si>
  <si>
    <t xml:space="preserve">平字下の町　　　　　　　　　　　　　　　</t>
  </si>
  <si>
    <t xml:space="preserve">平字釜ノ内　　　　　　　　　　　　　　　</t>
  </si>
  <si>
    <t xml:space="preserve">平字新町　　　　　　　　　　　　　　　　</t>
  </si>
  <si>
    <t xml:space="preserve">平字長橋町　　　　　　　　　　　　　　　</t>
  </si>
  <si>
    <t xml:space="preserve">平字研町　　　　　　　　　　　　　　　　</t>
  </si>
  <si>
    <t xml:space="preserve">平字古鍛冶町　　　　　　　　　　　　　　</t>
  </si>
  <si>
    <t xml:space="preserve">平字紺屋町　　　　　　　　　　　　　　　</t>
  </si>
  <si>
    <t xml:space="preserve">平字材木町　　　　　　　　　　　　　　　</t>
  </si>
  <si>
    <t xml:space="preserve">平字堂ノ前　　　　　　　　　　　　　　　</t>
  </si>
  <si>
    <t xml:space="preserve">平字鍛冶町　　　　　　　　　　　　　　　</t>
  </si>
  <si>
    <t xml:space="preserve">平字中町　　　　　　　　　　　　　　　　</t>
  </si>
  <si>
    <t xml:space="preserve">平字南町　　　　　　　　　　　　　　　　</t>
  </si>
  <si>
    <t xml:space="preserve">平字十五町目　　　　　　　　　　　　　　</t>
  </si>
  <si>
    <t xml:space="preserve">平字大町　　　　　　　　　　　　　　　　</t>
  </si>
  <si>
    <t xml:space="preserve">平字一町目　　　　　　　　　　　　　　　</t>
  </si>
  <si>
    <t xml:space="preserve">平字二町目　　　　　　　　　　　　　　　</t>
  </si>
  <si>
    <t xml:space="preserve">平字三町目　　　　　　　　　　　　　　　</t>
  </si>
  <si>
    <t xml:space="preserve">平字四町目　　　　　　　　　　　　　　　</t>
  </si>
  <si>
    <t xml:space="preserve">平字五町目　　　　　　　　　　　　　　　</t>
  </si>
  <si>
    <t xml:space="preserve">平字新川町　　　　　　　　　　　　　　　</t>
  </si>
  <si>
    <t xml:space="preserve">平字月見町　　　　　　　　　　　　　　　</t>
  </si>
  <si>
    <t xml:space="preserve">平字三倉　　　　　　　　　　　　　　　　</t>
  </si>
  <si>
    <t xml:space="preserve">平字倉前　　　　　　　　　　　　　　　　</t>
  </si>
  <si>
    <t xml:space="preserve">平字新田前　　　　　　　　　　　　　　　</t>
  </si>
  <si>
    <t xml:space="preserve">平字堤ノ内　　　　　　　　　　　　　　　</t>
  </si>
  <si>
    <t xml:space="preserve">平字正内町　　　　　　　　　　　　　　　</t>
  </si>
  <si>
    <t xml:space="preserve">平字正月町　　　　　　　　　　　　　　　</t>
  </si>
  <si>
    <t xml:space="preserve">平字五色町　　　　　　　　　　　　　　　</t>
  </si>
  <si>
    <t xml:space="preserve">平字鎌田町　　　　　　　　　　　　　　　</t>
  </si>
  <si>
    <t xml:space="preserve">平字下川原　　　　　　　　　　　　　　　</t>
  </si>
  <si>
    <t xml:space="preserve">平字上川原　　　　　　　　　　　　　　　</t>
  </si>
  <si>
    <t xml:space="preserve">平字大工町　　　　　　　　　　　　　　　</t>
  </si>
  <si>
    <t xml:space="preserve">平字白銀町　　　　　　　　　　　　　　　</t>
  </si>
  <si>
    <t xml:space="preserve">平字田町　　　　　　　　　　　　　　　　</t>
  </si>
  <si>
    <t xml:space="preserve">平字掻槌小路　　　　　　　　　　　　　　</t>
  </si>
  <si>
    <t xml:space="preserve">平字久保町　　　　　　　　　　　　　　　</t>
  </si>
  <si>
    <t xml:space="preserve">平字七軒町　　　　　　　　　　　　　　　</t>
  </si>
  <si>
    <t xml:space="preserve">平字大館　　　　　　　　　　　　　　　　</t>
  </si>
  <si>
    <t xml:space="preserve">平字高月　　　　　　　　　　　　　　　　</t>
  </si>
  <si>
    <t xml:space="preserve">平字胡摩沢　　　　　　　　　　　　　　　</t>
  </si>
  <si>
    <t xml:space="preserve">平字杉平　　　　　　　　　　　　　　　　</t>
  </si>
  <si>
    <t xml:space="preserve">平字六人町　　　　　　　　　　　　　　　</t>
  </si>
  <si>
    <t xml:space="preserve">平字北目町　　　　　　　　　　　　　　　</t>
  </si>
  <si>
    <t xml:space="preserve">平字桜町　　　　　　　　　　　　　　　　</t>
  </si>
  <si>
    <t xml:space="preserve">平字四軒町　　　　　　　　　　　　　　　</t>
  </si>
  <si>
    <t xml:space="preserve">平字梅香町　　　　　　　　　　　　　　　</t>
  </si>
  <si>
    <t xml:space="preserve">平字紅葉町　　　　　　　　　　　　　　　</t>
  </si>
  <si>
    <t xml:space="preserve">平字権現塚　　　　　　　　　　　　　　　</t>
  </si>
  <si>
    <t xml:space="preserve">平字柳町　　　　　　　　　　　　　　　　</t>
  </si>
  <si>
    <t xml:space="preserve">平字六間門　　　　　　　　　　　　　　　</t>
  </si>
  <si>
    <t xml:space="preserve">平字旧城跡　　　　　　　　　　　　　　　</t>
  </si>
  <si>
    <t xml:space="preserve">平字仲間町　　　　　　　　　　　　　　　</t>
  </si>
  <si>
    <t xml:space="preserve">平字番匠町　　　　　　　　　　　　　　　</t>
  </si>
  <si>
    <t xml:space="preserve">平字鷹匠町　　　　　　　　　　　　　　　</t>
  </si>
  <si>
    <t xml:space="preserve">平字揚土　　　　　　　　　　　　　　　　</t>
  </si>
  <si>
    <t xml:space="preserve">平字八幡小路　　　　　　　　　　　　　　</t>
  </si>
  <si>
    <t xml:space="preserve">平字道匠小路　　　　　　　　　　　　　　</t>
  </si>
  <si>
    <t xml:space="preserve">平字東町　　　　　　　　　　　　　　　　</t>
  </si>
  <si>
    <t xml:space="preserve">平字城東一丁目　　　　　　　　　　　　　</t>
  </si>
  <si>
    <t xml:space="preserve">平字城東二丁目　　　　　　　　　　　　　</t>
  </si>
  <si>
    <t xml:space="preserve">平字九品寺町　　　　　　　　　　　　　　</t>
  </si>
  <si>
    <t xml:space="preserve">平字作町一丁目　　　　　　　　　　　　　</t>
  </si>
  <si>
    <t xml:space="preserve">平字作町二丁目　　　　　　　　　　　　　</t>
  </si>
  <si>
    <t xml:space="preserve">平字作町三丁目　　　　　　　　　　　　　</t>
  </si>
  <si>
    <t xml:space="preserve">平字愛谷町一丁目　　　　　　　　　　　　</t>
  </si>
  <si>
    <t xml:space="preserve">平字愛谷町二丁目　　　　　　　　　　　　</t>
  </si>
  <si>
    <t xml:space="preserve">平字愛谷町三丁目　　　　　　　　　　　　</t>
  </si>
  <si>
    <t xml:space="preserve">平字愛谷町四丁目　　　　　　　　　　　　</t>
  </si>
  <si>
    <t xml:space="preserve">平六町目　　　　　　　　　　　　　　　　</t>
  </si>
  <si>
    <t xml:space="preserve">平祢宜町　　　　　　　　　　　　　　　　</t>
  </si>
  <si>
    <t xml:space="preserve">平正月町　　　　　　　　　　　　　　　　</t>
  </si>
  <si>
    <t xml:space="preserve">平鎌田町　　　　　　　　　　　　　　　　</t>
  </si>
  <si>
    <t xml:space="preserve">平字城東三丁目　　　　　　　　　　　　　</t>
  </si>
  <si>
    <t xml:space="preserve">（平上平窪）</t>
  </si>
  <si>
    <t xml:space="preserve">平上平窪字横山　　　　　　　　　　　　　</t>
  </si>
  <si>
    <t xml:space="preserve">平上平窪字君ケ沢　　　　　　　　　　　　</t>
  </si>
  <si>
    <t xml:space="preserve">平上平窪字富岡　　　　　　　　　　　　　</t>
  </si>
  <si>
    <t xml:space="preserve">平上平窪字原田　　　　　　　　　　　　　</t>
  </si>
  <si>
    <t xml:space="preserve">平上平窪字五反田　　　　　　　　　　　　</t>
  </si>
  <si>
    <t xml:space="preserve">平上平窪字上岡　　　　　　　　　　　　　</t>
  </si>
  <si>
    <t xml:space="preserve">平上平窪字亀岡　　　　　　　　　　　　　</t>
  </si>
  <si>
    <t xml:space="preserve">平上平窪字三什　　　　　　　　　　　　　</t>
  </si>
  <si>
    <t xml:space="preserve">平上平窪字八反口　　　　　　　　　　　　</t>
  </si>
  <si>
    <t xml:space="preserve">平上平窪字柿根田　　　　　　　　　　　　</t>
  </si>
  <si>
    <t xml:space="preserve">平上平窪字町田　　　　　　　　　　　　　</t>
  </si>
  <si>
    <t xml:space="preserve">平上平窪字牛淵　　　　　　　　　　　　　</t>
  </si>
  <si>
    <t xml:space="preserve">平上平窪字前田　　　　　　　　　　　　　</t>
  </si>
  <si>
    <t xml:space="preserve">平上平窪字酢釜　　　　　　　　　　　　　</t>
  </si>
  <si>
    <t xml:space="preserve">平上平窪字大釜地　　　　　　　　　　　　</t>
  </si>
  <si>
    <t xml:space="preserve">平上平窪字滝ノ上　　　　　　　　　　　　</t>
  </si>
  <si>
    <t xml:space="preserve">平上平窪字菅ノ口　　　　　　　　　　　　</t>
  </si>
  <si>
    <t xml:space="preserve">平上平窪字真似井　　　　　　　　　　　　</t>
  </si>
  <si>
    <t xml:space="preserve">平上平窪字小川原子　　　　　　　　　　　</t>
  </si>
  <si>
    <t xml:space="preserve">平上平窪字十文田　　　　　　　　　　　　</t>
  </si>
  <si>
    <t xml:space="preserve">平上平窪字羽黒　　　　　　　　　　　　　</t>
  </si>
  <si>
    <t xml:space="preserve">平上平窪字古館　　　　　　　　　　　　　</t>
  </si>
  <si>
    <t xml:space="preserve">平上平窪字南町　　　　　　　　　　　　　</t>
  </si>
  <si>
    <t xml:space="preserve">（平中平窪）</t>
  </si>
  <si>
    <t xml:space="preserve">平中平窪字松川　　　　　　　　　　　　　</t>
  </si>
  <si>
    <t xml:space="preserve">平中平窪字桂進　　　　　　　　　　　　　</t>
  </si>
  <si>
    <t xml:space="preserve">平中平窪字大谷　　　　　　　　　　　　　</t>
  </si>
  <si>
    <t xml:space="preserve">平中平窪字宮田　　　　　　　　　　　　　</t>
  </si>
  <si>
    <t xml:space="preserve">平中平窪字富貴内　　　　　　　　　　　　</t>
  </si>
  <si>
    <t xml:space="preserve">平中平窪字八田　　　　　　　　　　　　　</t>
  </si>
  <si>
    <t xml:space="preserve">平中平窪字柳川原　　　　　　　　　　　　</t>
  </si>
  <si>
    <t xml:space="preserve">平中平窪字高儘　　　　　　　　　　　　　</t>
  </si>
  <si>
    <t xml:space="preserve">平中平窪字高橋　　　　　　　　　　　　　</t>
  </si>
  <si>
    <t xml:space="preserve">平中平窪字岩間　　　　　　　　　　　　　</t>
  </si>
  <si>
    <t xml:space="preserve">平中平窪字勝見沢　　　　　　　　　　　　</t>
  </si>
  <si>
    <t xml:space="preserve">平中平窪字細田　　　　　　　　　　　　　</t>
  </si>
  <si>
    <t xml:space="preserve">平中平窪字横枕　　　　　　　　　　　　　</t>
  </si>
  <si>
    <t xml:space="preserve">平中平窪字大町　　　　　　　　　　　　　</t>
  </si>
  <si>
    <t xml:space="preserve">平中平窪字扇田　　　　　　　　　　　　　</t>
  </si>
  <si>
    <t xml:space="preserve">平中平窪字二堂田　　　　　　　　　　　　</t>
  </si>
  <si>
    <t xml:space="preserve">平中平窪字杉内　　　　　　　　　　　　　</t>
  </si>
  <si>
    <t xml:space="preserve">平中平窪字古館　　　　　　　　　　　　　</t>
  </si>
  <si>
    <t xml:space="preserve">平中平窪字古館前　　　　　　　　　　　　</t>
  </si>
  <si>
    <t xml:space="preserve">平中平窪字古堤　　　　　　　　　　　　　</t>
  </si>
  <si>
    <t xml:space="preserve">平中平窪字辰ノ口　　　　　　　　　　　　</t>
  </si>
  <si>
    <t xml:space="preserve">平中平窪一丁目　　　　　　　　　　　　　</t>
  </si>
  <si>
    <t xml:space="preserve">平中平窪二丁目　　　　　　　　　　　　　</t>
  </si>
  <si>
    <t xml:space="preserve">平中平窪三丁目　　　　　　　　　　　　　</t>
  </si>
  <si>
    <t xml:space="preserve">平中平窪東高砂　　　　　　　　　　　　　</t>
  </si>
  <si>
    <t xml:space="preserve">平中平窪西高砂　　　　　　　　　　　　　</t>
  </si>
  <si>
    <t xml:space="preserve">平中平窪細田町　　　　　　　　　　　　　</t>
  </si>
  <si>
    <t xml:space="preserve">平中平窪新町　　　　　　　　　　　　　　</t>
  </si>
  <si>
    <t xml:space="preserve">（平下平窪）</t>
  </si>
  <si>
    <t xml:space="preserve">平下平窪字諸荷　　　　　　　　　　　　　</t>
  </si>
  <si>
    <t xml:space="preserve">平下平窪字諸荷前　　　　　　　　　　　　</t>
  </si>
  <si>
    <t xml:space="preserve">平下平窪字屋越　　　　　　　　　　　　　</t>
  </si>
  <si>
    <t xml:space="preserve">平下平窪字六角　　　　　　　　　　　　　</t>
  </si>
  <si>
    <t xml:space="preserve">平下平窪字八木内　　　　　　　　　　　　</t>
  </si>
  <si>
    <t xml:space="preserve">平下平窪字大念仏　　　　　　　　　　　　</t>
  </si>
  <si>
    <t xml:space="preserve">平下平窪字寺内　　　　　　　　　　　　　</t>
  </si>
  <si>
    <t xml:space="preserve">平下平窪字鍛冶内　　　　　　　　　　　　</t>
  </si>
  <si>
    <t xml:space="preserve">平下平窪字味噌農　　　　　　　　　　　　</t>
  </si>
  <si>
    <t xml:space="preserve">平下平窪字竹ノ内　　　　　　　　　　　　</t>
  </si>
  <si>
    <t xml:space="preserve">平下平窪字四左エ門内　　　　　　　　　　</t>
  </si>
  <si>
    <t xml:space="preserve">平下平窪字笹ノ田　　　　　　　　　　　　</t>
  </si>
  <si>
    <t xml:space="preserve">平下平窪字曲田　　　　　　　　　　　　　</t>
  </si>
  <si>
    <t xml:space="preserve">平下平窪字鶯内　　　　　　　　　　　　　</t>
  </si>
  <si>
    <t xml:space="preserve">平下平窪字粥餅川原　　　　　　　　　　　</t>
  </si>
  <si>
    <t xml:space="preserve">平下平窪字カラカエ　　　　　　　　　　　</t>
  </si>
  <si>
    <t xml:space="preserve">平下平窪字山根　　　　　　　　　　　　　</t>
  </si>
  <si>
    <t xml:space="preserve">平下平窪字白山下　　　　　　　　　　　　</t>
  </si>
  <si>
    <t xml:space="preserve">平下平窪字大久保　　　　　　　　　　　　</t>
  </si>
  <si>
    <t xml:space="preserve">平下平窪字熊ケ平　　　　　　　　　　　　</t>
  </si>
  <si>
    <t xml:space="preserve">平下平窪一丁目　　　　　　　　　　　　　</t>
  </si>
  <si>
    <t xml:space="preserve">平下平窪二丁目　　　　　　　　　　　　　</t>
  </si>
  <si>
    <t xml:space="preserve">平下平窪三丁目　　　　　　　　　　　　　</t>
  </si>
  <si>
    <t xml:space="preserve">平下平窪山土内町　　　　　　　　　　　　</t>
  </si>
  <si>
    <t xml:space="preserve">平下平窪中島町　　　　　　　　　　　　　</t>
  </si>
  <si>
    <t xml:space="preserve">平下平窪古川町　　　　　　　　　　　　　</t>
  </si>
  <si>
    <t xml:space="preserve">（平中塩）</t>
  </si>
  <si>
    <t xml:space="preserve">平中塩字鬼馬塚　　　　　　　　　　　　　</t>
  </si>
  <si>
    <t xml:space="preserve">平中塩字沖　　　　　　　　　　　　　　　</t>
  </si>
  <si>
    <t xml:space="preserve">平中塩字滝　　　　　　　　　　　　　　　</t>
  </si>
  <si>
    <t xml:space="preserve">平中塩字岸　　　　　　　　　　　　　　　</t>
  </si>
  <si>
    <t xml:space="preserve">平中塩字浦沢　　　　　　　　　　　　　　</t>
  </si>
  <si>
    <t xml:space="preserve">平中塩字下夕田　　　　　　　　　　　　　</t>
  </si>
  <si>
    <t xml:space="preserve">平中塩字大内　　　　　　　　　　　　　　</t>
  </si>
  <si>
    <t xml:space="preserve">平中塩字下久田　　　　　　　　　　　　　</t>
  </si>
  <si>
    <t xml:space="preserve">平中塩字一水口　　　　　　　　　　　　　</t>
  </si>
  <si>
    <t xml:space="preserve">平中塩字一町田　　　　　　　　　　　　　</t>
  </si>
  <si>
    <t xml:space="preserve">平中塩字草鹿　　　　　　　　　　　　　　</t>
  </si>
  <si>
    <t xml:space="preserve">平中塩字松山　　　　　　　　　　　　　　</t>
  </si>
  <si>
    <t xml:space="preserve">（平四ツ波）</t>
  </si>
  <si>
    <t xml:space="preserve">平四ツ波字三反田　　　　　　　　　　　　</t>
  </si>
  <si>
    <t xml:space="preserve">平四ツ波字糖塚　　　　　　　　　　　　　</t>
  </si>
  <si>
    <t xml:space="preserve">平四ツ波字稗田　　　　　　　　　　　　　</t>
  </si>
  <si>
    <t xml:space="preserve">平四ツ波字石森　　　　　　　　　　　　　</t>
  </si>
  <si>
    <t xml:space="preserve">平四ツ波字笹目田　　　　　　　　　　　　</t>
  </si>
  <si>
    <t xml:space="preserve">（平幕ノ内）</t>
  </si>
  <si>
    <t xml:space="preserve">平幕ノ内字一水口　　　　　　　　　　　　</t>
  </si>
  <si>
    <t xml:space="preserve">平幕ノ内字五反田　　　　　　　　　　　　</t>
  </si>
  <si>
    <t xml:space="preserve">平幕ノ内字田中　　　　　　　　　　　　　</t>
  </si>
  <si>
    <t xml:space="preserve">平幕ノ内字曾利町　　　　　　　　　　　　</t>
  </si>
  <si>
    <t xml:space="preserve">平幕ノ内字手倉　　　　　　　　　　　　　</t>
  </si>
  <si>
    <t xml:space="preserve">平幕ノ内字高田　　　　　　　　　　　　　</t>
  </si>
  <si>
    <t xml:space="preserve">平幕ノ内字猿ケ作　　　　　　　　　　　　</t>
  </si>
  <si>
    <t xml:space="preserve">平幕ノ内字大内　　　　　　　　　　　　　</t>
  </si>
  <si>
    <t xml:space="preserve">平幕ノ内字広畑　　　　　　　　　　　　　</t>
  </si>
  <si>
    <t xml:space="preserve">平幕ノ内字我曾内　　　　　　　　　　　　</t>
  </si>
  <si>
    <t xml:space="preserve">平幕ノ内字西田　　　　　　　　　　　　　</t>
  </si>
  <si>
    <t xml:space="preserve">（平鯨岡）</t>
  </si>
  <si>
    <t xml:space="preserve">平鯨岡字林下　　　　　　　　　　　　　　</t>
  </si>
  <si>
    <t xml:space="preserve">平鯨岡字裏門　　　　　　　　　　　　　　</t>
  </si>
  <si>
    <t xml:space="preserve">平鯨岡字大街　　　　　　　　　　　　　　</t>
  </si>
  <si>
    <t xml:space="preserve">平鯨岡字弥十郎　　　　　　　　　　　　　</t>
  </si>
  <si>
    <t xml:space="preserve">平鯨岡字中根　　　　　　　　　　　　　　</t>
  </si>
  <si>
    <t xml:space="preserve">平鯨岡字石名坂　　　　　　　　　　　　　</t>
  </si>
  <si>
    <t xml:space="preserve">平鯨岡字田中山　　　　　　　　　　　　　</t>
  </si>
  <si>
    <t xml:space="preserve">平鯨岡字洞口　　　　　　　　　　　　　　</t>
  </si>
  <si>
    <t xml:space="preserve">平鯨岡字河端　　　　　　　　　　　　　　</t>
  </si>
  <si>
    <t xml:space="preserve">（平大室）</t>
  </si>
  <si>
    <t xml:space="preserve">平大室字白土　　　　　　　　　　　　　　</t>
  </si>
  <si>
    <t xml:space="preserve">平大室字井戸作　　　　　　　　　　　　　</t>
  </si>
  <si>
    <t xml:space="preserve">平大室字古堂　　　　　　　　　　　　　　</t>
  </si>
  <si>
    <t xml:space="preserve">（平北白土）</t>
  </si>
  <si>
    <t xml:space="preserve">平北白土字中島前　　　　　　　　　　　　</t>
  </si>
  <si>
    <t xml:space="preserve">平北白土字堀ノ内　　　　　　　　　　　　</t>
  </si>
  <si>
    <t xml:space="preserve">平北白土字塩取　　　　　　　　　　　　　</t>
  </si>
  <si>
    <t xml:space="preserve">平北白土字田代　　　　　　　　　　　　　</t>
  </si>
  <si>
    <t xml:space="preserve">平北白土字札場　　　　　　　　　　　　　</t>
  </si>
  <si>
    <t xml:space="preserve">平北白土字中道　　　　　　　　　　　　　</t>
  </si>
  <si>
    <t xml:space="preserve">平北白土字西ノ内　　　　　　　　　　　　</t>
  </si>
  <si>
    <t xml:space="preserve">平北白土字宮脇　　　　　　　　　　　　　</t>
  </si>
  <si>
    <t xml:space="preserve">平北白土字上河原　　　　　　　　　　　　</t>
  </si>
  <si>
    <t xml:space="preserve">平北白土字知原　　　　　　　　　　　　　</t>
  </si>
  <si>
    <t xml:space="preserve">平北白土字木ノ下　　　　　　　　　　　　</t>
  </si>
  <si>
    <t xml:space="preserve">平北白土字上平　　　　　　　　　　　　　</t>
  </si>
  <si>
    <t xml:space="preserve">平北白土字宮田　　　　　　　　　　　　　</t>
  </si>
  <si>
    <t xml:space="preserve">平北白土字穂積　　　　　　　　　　　　　</t>
  </si>
  <si>
    <t xml:space="preserve">平北白土字鍛冶淵　　　　　　　　　　　　</t>
  </si>
  <si>
    <t xml:space="preserve">平北白土字笊田　　　　　　　　　　　　　</t>
  </si>
  <si>
    <t xml:space="preserve">平北白土字上砂子町　　　　　　　　　　　</t>
  </si>
  <si>
    <t xml:space="preserve">平北白土字愛谷町　　　　　　　　　　　　</t>
  </si>
  <si>
    <t xml:space="preserve">平北白土字原後　　　　　　　　　　　　　</t>
  </si>
  <si>
    <t xml:space="preserve">平北白土字三倉　　　　　　　　　　　　　</t>
  </si>
  <si>
    <t xml:space="preserve">平北白土字中島　　　　　　　　　　　　　</t>
  </si>
  <si>
    <t xml:space="preserve">平北白土字ネキ内　　　　　　　　　　　　</t>
  </si>
  <si>
    <t xml:space="preserve">平北白土字ガビ内　　　　　　　　　　　　</t>
  </si>
  <si>
    <t xml:space="preserve">平北白土字宮前　　　　　　　　　　　　　</t>
  </si>
  <si>
    <t xml:space="preserve">（平南白土）</t>
  </si>
  <si>
    <t xml:space="preserve">平南白土字八ツ坂　　　　　　　　　　　　</t>
  </si>
  <si>
    <t xml:space="preserve">平南白土字筒ノ下　　　　　　　　　　　　</t>
  </si>
  <si>
    <t xml:space="preserve">平南白土字松魚田　　　　　　　　　　　　</t>
  </si>
  <si>
    <t xml:space="preserve">平南白土字竹ノ下　　　　　　　　　　　　</t>
  </si>
  <si>
    <t xml:space="preserve">平南白土字勝負田　　　　　　　　　　　　</t>
  </si>
  <si>
    <t xml:space="preserve">平南白土字広町　　　　　　　　　　　　　</t>
  </si>
  <si>
    <t xml:space="preserve">平南白土字古宿　　　　　　　　　　　　　</t>
  </si>
  <si>
    <t xml:space="preserve">平南白土字北沢　　　　　　　　　　　　　</t>
  </si>
  <si>
    <t xml:space="preserve">平南白土字関根　　　　　　　　　　　　　</t>
  </si>
  <si>
    <t xml:space="preserve">平南白土字岡ノ内　　　　　　　　　　　　</t>
  </si>
  <si>
    <t xml:space="preserve">平南白土字竜沢　　　　　　　　　　　　　</t>
  </si>
  <si>
    <t xml:space="preserve">平南白土字館岸　　　　　　　　　　　　　</t>
  </si>
  <si>
    <t xml:space="preserve">平南白土字湯崎　　　　　　　　　　　　　</t>
  </si>
  <si>
    <t xml:space="preserve">平南白土一丁目　　　　　　　　　　　　　</t>
  </si>
  <si>
    <t xml:space="preserve">平南白土二丁目　　　　　　　　　　　　　</t>
  </si>
  <si>
    <t xml:space="preserve">（平谷川瀬）</t>
  </si>
  <si>
    <t xml:space="preserve">平谷川瀬字明治町　　　　　　　　　　　　</t>
  </si>
  <si>
    <t xml:space="preserve">平谷川瀬字三十九町　　　　　　　　　　　</t>
  </si>
  <si>
    <t xml:space="preserve">平谷川瀬字仲山町　　　　　　　　　　　　</t>
  </si>
  <si>
    <t xml:space="preserve">平谷川瀬字双藤町　　　　　　　　　　　　</t>
  </si>
  <si>
    <t xml:space="preserve">平谷川瀬字泉町　　　　　　　　　　　　　</t>
  </si>
  <si>
    <t xml:space="preserve">平谷川瀬字与力　　　　　　　　　　　　　</t>
  </si>
  <si>
    <t xml:space="preserve">平谷川瀬字吉野作　　　　　　　　　　　　</t>
  </si>
  <si>
    <t xml:space="preserve">平谷川瀬字西作　　　　　　　　　　　　　</t>
  </si>
  <si>
    <t xml:space="preserve">平谷川瀬字堂ノ入　　　　　　　　　　　　</t>
  </si>
  <si>
    <t xml:space="preserve">平谷川瀬字植田　　　　　　　　　　　　　</t>
  </si>
  <si>
    <t xml:space="preserve">平谷川瀬字根木作　　　　　　　　　　　　</t>
  </si>
  <si>
    <t xml:space="preserve">平谷川瀬字田中内　　　　　　　　　　　　</t>
  </si>
  <si>
    <t xml:space="preserve">平谷川瀬字塚ノ町　　　　　　　　　　　　</t>
  </si>
  <si>
    <t xml:space="preserve">平谷川瀬一丁目　　　　　　　　　　　　　</t>
  </si>
  <si>
    <t xml:space="preserve">（平上荒川）</t>
  </si>
  <si>
    <t xml:space="preserve">平上荒川字五郎内　　　　　　　　　　　　</t>
  </si>
  <si>
    <t xml:space="preserve">平上荒川字桜町　　　　　　　　　　　　　</t>
  </si>
  <si>
    <t xml:space="preserve">平上荒川字堀ノ内　　　　　　　　　　　　</t>
  </si>
  <si>
    <t xml:space="preserve">平上荒川字砂屋戸　　　　　　　　　　　　</t>
  </si>
  <si>
    <t xml:space="preserve">平上荒川字長尾　　　　　　　　　　　　　</t>
  </si>
  <si>
    <t xml:space="preserve">平上荒川字島田　　　　　　　　　　　　　</t>
  </si>
  <si>
    <t xml:space="preserve">平上荒川字林作　　　　　　　　　　　　　</t>
  </si>
  <si>
    <t xml:space="preserve">平上荒川字草木　　　　　　　　　　　　　</t>
  </si>
  <si>
    <t xml:space="preserve">平上荒川字大沢　　　　　　　　　　　　　</t>
  </si>
  <si>
    <t xml:space="preserve">平上荒川字後沢　　　　　　　　　　　　　</t>
  </si>
  <si>
    <t xml:space="preserve">平上荒川字安草　　　　　　　　　　　　　</t>
  </si>
  <si>
    <t xml:space="preserve">（平下荒川）</t>
  </si>
  <si>
    <t xml:space="preserve">平下荒川字諏訪下　　　　　　　　　　　　</t>
  </si>
  <si>
    <t xml:space="preserve">平下荒川字剃町　　　　　　　　　　　　　</t>
  </si>
  <si>
    <t xml:space="preserve">平下荒川字川前　　　　　　　　　　　　　</t>
  </si>
  <si>
    <t xml:space="preserve">平下荒川字中剃　　　　　　　　　　　　　</t>
  </si>
  <si>
    <t xml:space="preserve">平下荒川字五理内　　　　　　　　　　　　</t>
  </si>
  <si>
    <t xml:space="preserve">平下荒川字久世原　　　　　　　　　　　　</t>
  </si>
  <si>
    <t xml:space="preserve">平下荒川字砂田　　　　　　　　　　　　　</t>
  </si>
  <si>
    <t xml:space="preserve">平下荒川字南作　　　　　　　　　　　　　</t>
  </si>
  <si>
    <t xml:space="preserve">平下荒川字大作　　　　　　　　　　　　　</t>
  </si>
  <si>
    <t xml:space="preserve">平下荒川字鶴ケ町　　　　　　　　　　　　</t>
  </si>
  <si>
    <t xml:space="preserve">（平中山）</t>
  </si>
  <si>
    <t xml:space="preserve">平中山字諏訪下　　　　　　　　　　　　　</t>
  </si>
  <si>
    <t xml:space="preserve">平中山字柳町　　　　　　　　　　　　　　</t>
  </si>
  <si>
    <t xml:space="preserve">平中山字柿ノ目　　　　　　　　　　　　　</t>
  </si>
  <si>
    <t xml:space="preserve">平中山字小山　　　　　　　　　　　　　　</t>
  </si>
  <si>
    <t xml:space="preserve">平中山字藁谷　　　　　　　　　　　　　　</t>
  </si>
  <si>
    <t xml:space="preserve">平中山字下ノ内　　　　　　　　　　　　　</t>
  </si>
  <si>
    <t xml:space="preserve">平中山字赤　　　　　　　　　　　　　　　</t>
  </si>
  <si>
    <t xml:space="preserve">平中山字宮下　　　　　　　　　　　　　　</t>
  </si>
  <si>
    <t xml:space="preserve">平中山字桜町　　　　　　　　　　　　　　</t>
  </si>
  <si>
    <t xml:space="preserve">平中山字矢ノ倉　　　　　　　　　　　　　</t>
  </si>
  <si>
    <t xml:space="preserve">（平小泉）</t>
  </si>
  <si>
    <t xml:space="preserve">平小泉字西　　　　　　　　　　　　　　　</t>
  </si>
  <si>
    <t xml:space="preserve">平小泉字奥町　　　　　　　　　　　　　　</t>
  </si>
  <si>
    <t xml:space="preserve">平小泉字東　　　　　　　　　　　　　　　</t>
  </si>
  <si>
    <t xml:space="preserve">平小泉字磐ノ作　　　　　　　　　　　　　</t>
  </si>
  <si>
    <t xml:space="preserve">平小泉字馬場　　　　　　　　　　　　　　</t>
  </si>
  <si>
    <t xml:space="preserve">（平吉野谷）</t>
  </si>
  <si>
    <t xml:space="preserve">平吉野谷字石畑　　　　　　　　　　　　　</t>
  </si>
  <si>
    <t xml:space="preserve">平吉野谷字館下　　　　　　　　　　　　　</t>
  </si>
  <si>
    <t xml:space="preserve">平吉野谷字南作　　　　　　　　　　　　　</t>
  </si>
  <si>
    <t xml:space="preserve">（平上高久）</t>
  </si>
  <si>
    <t xml:space="preserve">平上高久字白坂　　　　　　　　　　　　　</t>
  </si>
  <si>
    <t xml:space="preserve">平上高久字片岡　　　　　　　　　　　　　</t>
  </si>
  <si>
    <t xml:space="preserve">平上高久字植田郷　　　　　　　　　　　　</t>
  </si>
  <si>
    <t xml:space="preserve">平上高久字外鶴巻　　　　　　　　　　　　</t>
  </si>
  <si>
    <t xml:space="preserve">平上高久字竹後　　　　　　　　　　　　　</t>
  </si>
  <si>
    <t xml:space="preserve">平上高久字塩崎　　　　　　　　　　　　　</t>
  </si>
  <si>
    <t xml:space="preserve">平上高久字菅田　　　　　　　　　　　　　</t>
  </si>
  <si>
    <t xml:space="preserve">平上高久字塩田　　　　　　　　　　　　　</t>
  </si>
  <si>
    <t xml:space="preserve">平上高久字高島　　　　　　　　　　　　　</t>
  </si>
  <si>
    <t xml:space="preserve">平上高久字小原　　　　　　　　　　　　　</t>
  </si>
  <si>
    <t xml:space="preserve">平上高久字横田　　　　　　　　　　　　　</t>
  </si>
  <si>
    <t xml:space="preserve">平上高久字宮田　　　　　　　　　　　　　</t>
  </si>
  <si>
    <t xml:space="preserve">平上高久字若柳　　　　　　　　　　　　　</t>
  </si>
  <si>
    <t xml:space="preserve">平上高久字塚田　　　　　　　　　　　　　</t>
  </si>
  <si>
    <t xml:space="preserve">平上高久字作ノ入　　　　　　　　　　　　</t>
  </si>
  <si>
    <t xml:space="preserve">平上高久字八ツ海　　　　　　　　　　　　</t>
  </si>
  <si>
    <t xml:space="preserve">平上高久字松木前　　　　　　　　　　　　</t>
  </si>
  <si>
    <t xml:space="preserve">平上高久字日向　　　　　　　　　　　　　</t>
  </si>
  <si>
    <t xml:space="preserve">平上高久字神下　　　　　　　　　　　　　</t>
  </si>
  <si>
    <t xml:space="preserve">平上高久字妻下　　　　　　　　　　　　　</t>
  </si>
  <si>
    <t xml:space="preserve">（平中神谷）</t>
  </si>
  <si>
    <t xml:space="preserve">平中神谷字薬師前　　　　　　　　　　　　</t>
  </si>
  <si>
    <t xml:space="preserve">平中神谷字水前　　　　　　　　　　　　　</t>
  </si>
  <si>
    <t xml:space="preserve">平中神谷字大沼　　　　　　　　　　　　　</t>
  </si>
  <si>
    <t xml:space="preserve">平中神谷字寺前　　　　　　　　　　　　　</t>
  </si>
  <si>
    <t xml:space="preserve">平中神谷字十二所　　　　　　　　　　　　</t>
  </si>
  <si>
    <t xml:space="preserve">平中神谷字六本榎　　　　　　　　　　　　</t>
  </si>
  <si>
    <t xml:space="preserve">平中神谷字十二所河原　　　　　　　　　　</t>
  </si>
  <si>
    <t xml:space="preserve">平中神谷字塚ノ町　　　　　　　　　　　　</t>
  </si>
  <si>
    <t xml:space="preserve">平中神谷字瀬戸　　　　　　　　　　　　　</t>
  </si>
  <si>
    <t xml:space="preserve">平中神谷字前河原　　　　　　　　　　　　</t>
  </si>
  <si>
    <t xml:space="preserve">平中神谷字天神　　　　　　　　　　　　　</t>
  </si>
  <si>
    <t xml:space="preserve">平中神谷字下知内　　　　　　　　　　　　</t>
  </si>
  <si>
    <t xml:space="preserve">平中神谷字東作　　　　　　　　　　　　　</t>
  </si>
  <si>
    <t xml:space="preserve">平中神谷字地曾作　　　　　　　　　　　　</t>
  </si>
  <si>
    <t xml:space="preserve">平中神谷字清水　　　　　　　　　　　　　</t>
  </si>
  <si>
    <t xml:space="preserve">平中神谷字柳橋　　　　　　　　　　　　　</t>
  </si>
  <si>
    <t xml:space="preserve">平中神谷字北鳥沼　　　　　　　　　　　　</t>
  </si>
  <si>
    <t xml:space="preserve">平中神谷字北出口　　　　　　　　　　　　</t>
  </si>
  <si>
    <t xml:space="preserve">平中神谷字南鳥沼　　　　　　　　　　　　</t>
  </si>
  <si>
    <t xml:space="preserve">平中神谷字後原　　　　　　　　　　　　　</t>
  </si>
  <si>
    <t xml:space="preserve">平中神谷字石脇　　　　　　　　　　　　　</t>
  </si>
  <si>
    <t xml:space="preserve">平中神谷字立鉾　　　　　　　　　　　　　</t>
  </si>
  <si>
    <t xml:space="preserve">平中神谷字籠田　　　　　　　　　　　　　</t>
  </si>
  <si>
    <t xml:space="preserve">平中神谷字大年　　　　　　　　　　　　　</t>
  </si>
  <si>
    <t xml:space="preserve">平中神谷字苅萱　　　　　　　　　　　　　</t>
  </si>
  <si>
    <t xml:space="preserve">平中神谷字細田　　　　　　　　　　　　　</t>
  </si>
  <si>
    <t xml:space="preserve">平中神谷字宿畑　　　　　　　　　　　　　</t>
  </si>
  <si>
    <t xml:space="preserve">平中神谷前河原町　　　　　　　　　　　　</t>
  </si>
  <si>
    <t xml:space="preserve">（平塩）</t>
  </si>
  <si>
    <t xml:space="preserve">平塩字徳房内　　　　　　　　　　　　　　</t>
  </si>
  <si>
    <t xml:space="preserve">平塩字呑内　　　　　　　　　　　　　　　</t>
  </si>
  <si>
    <t xml:space="preserve">平塩字宮前　　　　　　　　　　　　　　　</t>
  </si>
  <si>
    <t xml:space="preserve">平塩字虚空蔵　　　　　　　　　　　　　　</t>
  </si>
  <si>
    <t xml:space="preserve">平塩字中野町　　　　　　　　　　　　　　</t>
  </si>
  <si>
    <t xml:space="preserve">平塩字中島　　　　　　　　　　　　　　　</t>
  </si>
  <si>
    <t xml:space="preserve">平塩字古川　　　　　　　　　　　　　　　</t>
  </si>
  <si>
    <t xml:space="preserve">平塩字出口　　　　　　　　　　　　　　　</t>
  </si>
  <si>
    <t xml:space="preserve">平塩字風内　　　　　　　　　　　　　　　</t>
  </si>
  <si>
    <t xml:space="preserve">平塩字塩向　　　　　　　　　　　　　　　</t>
  </si>
  <si>
    <t xml:space="preserve">平塩字西川原　　　　　　　　　　　　　　</t>
  </si>
  <si>
    <t xml:space="preserve">平塩字上川原　　　　　　　　　　　　　　</t>
  </si>
  <si>
    <t xml:space="preserve">（平鎌田）</t>
  </si>
  <si>
    <t xml:space="preserve">平鎌田字内田　　　　　　　　　　　　　　</t>
  </si>
  <si>
    <t xml:space="preserve">平鎌田字石名坂　　　　　　　　　　　　　</t>
  </si>
  <si>
    <t xml:space="preserve">平鎌田字江ノ上　　　　　　　　　　　　　</t>
  </si>
  <si>
    <t xml:space="preserve">平鎌田字喜藤作　　　　　　　　　　　　　</t>
  </si>
  <si>
    <t xml:space="preserve">平鎌田字萩名田　　　　　　　　　　　　　</t>
  </si>
  <si>
    <t xml:space="preserve">平鎌田字込内　　　　　　　　　　　　　　</t>
  </si>
  <si>
    <t xml:space="preserve">平鎌田字岸　　　　　　　　　　　　　　　</t>
  </si>
  <si>
    <t xml:space="preserve">平鎌田字小山下　　　　　　　　　　　　　</t>
  </si>
  <si>
    <t xml:space="preserve">平鎌田字大角　　　　　　　　　　　　　　</t>
  </si>
  <si>
    <t xml:space="preserve">平鎌田字大町　　　　　　　　　　　　　　</t>
  </si>
  <si>
    <t xml:space="preserve">平鎌田字砂田　　　　　　　　　　　　　　</t>
  </si>
  <si>
    <t xml:space="preserve">平鎌田字石切場　　　　　　　　　　　　　</t>
  </si>
  <si>
    <t xml:space="preserve">平鎌田字味噌能　　　　　　　　　　　　　</t>
  </si>
  <si>
    <t xml:space="preserve">平鎌田字寿金沢　　　　　　　　　　　　　</t>
  </si>
  <si>
    <t xml:space="preserve">平鎌田字西山下　　　　　　　　　　　　　</t>
  </si>
  <si>
    <t xml:space="preserve">（平上神谷）</t>
  </si>
  <si>
    <t xml:space="preserve">平上神谷字下　　　　　　　　　　　　　　</t>
  </si>
  <si>
    <t xml:space="preserve">平上神谷字宮ノ上　　　　　　　　　　　　</t>
  </si>
  <si>
    <t xml:space="preserve">平上神谷字熊ノ下　　　　　　　　　　　　</t>
  </si>
  <si>
    <t xml:space="preserve">平上神谷字黒磯　　　　　　　　　　　　　</t>
  </si>
  <si>
    <t xml:space="preserve">平上神谷字中　　　　　　　　　　　　　　</t>
  </si>
  <si>
    <t xml:space="preserve">平上神谷字北ノ町　　　　　　　　　　　　</t>
  </si>
  <si>
    <t xml:space="preserve">平上神谷字一町田　　　　　　　　　　　　</t>
  </si>
  <si>
    <t xml:space="preserve">平上神谷字神谷分　　　　　　　　　　　　</t>
  </si>
  <si>
    <t xml:space="preserve">平上神谷字石ノ町　　　　　　　　　　　　</t>
  </si>
  <si>
    <t xml:space="preserve">平上神谷字上　　　　　　　　　　　　　　</t>
  </si>
  <si>
    <t xml:space="preserve">平上神谷字反町　　　　　　　　　　　　　</t>
  </si>
  <si>
    <t xml:space="preserve">平上神谷字五反町　　　　　　　　　　　　</t>
  </si>
  <si>
    <t xml:space="preserve">（平上片寄）</t>
  </si>
  <si>
    <t xml:space="preserve">平上片寄字堂ノ作　　　　　　　　　　　　</t>
  </si>
  <si>
    <t xml:space="preserve">平上片寄字竹ノ花　　　　　　　　　　　　</t>
  </si>
  <si>
    <t xml:space="preserve">平上片寄字棆町　　　　　　　　　　　　　</t>
  </si>
  <si>
    <t xml:space="preserve">平上片寄字寺下　　　　　　　　　　　　　</t>
  </si>
  <si>
    <t xml:space="preserve">平上片寄字矢田ノ目　　　　　　　　　　　</t>
  </si>
  <si>
    <t xml:space="preserve">平上片寄字下平　　　　　　　　　　　　　</t>
  </si>
  <si>
    <t xml:space="preserve">平上片寄字石町　　　　　　　　　　　　　</t>
  </si>
  <si>
    <t xml:space="preserve">平上片寄字柳沢　　　　　　　　　　　　　</t>
  </si>
  <si>
    <t xml:space="preserve">平上片寄字作田　　　　　　　　　　　　　</t>
  </si>
  <si>
    <t xml:space="preserve">平上片寄字才子作　　　　　　　　　　　　</t>
  </si>
  <si>
    <t xml:space="preserve">平上片寄字関場　　　　　　　　　　　　　</t>
  </si>
  <si>
    <t xml:space="preserve">平上片寄字大平　　　　　　　　　　　　　</t>
  </si>
  <si>
    <t xml:space="preserve">平上片寄字森戸　　　　　　　　　　　　　</t>
  </si>
  <si>
    <t xml:space="preserve">平上片寄字藤倉　　　　　　　　　　　　　</t>
  </si>
  <si>
    <t xml:space="preserve">平上片寄字一町田　　　　　　　　　　　　</t>
  </si>
  <si>
    <t xml:space="preserve">平上片寄字根廻　　　　　　　　　　　　　</t>
  </si>
  <si>
    <t xml:space="preserve">平上片寄字上ノ内　　　　　　　　　　　　</t>
  </si>
  <si>
    <t xml:space="preserve">平上片寄字菖蒲沢　　　　　　　　　　　　</t>
  </si>
  <si>
    <t xml:space="preserve">（平下片寄）</t>
  </si>
  <si>
    <t xml:space="preserve">平下片寄字袋内　　　　　　　　　　　　　</t>
  </si>
  <si>
    <t xml:space="preserve">平下片寄字沼ノ作　　　　　　　　　　　　</t>
  </si>
  <si>
    <t xml:space="preserve">平下片寄字江ノ上　　　　　　　　　　　　</t>
  </si>
  <si>
    <t xml:space="preserve">平下片寄字志多田　　　　　　　　　　　　</t>
  </si>
  <si>
    <t xml:space="preserve">平下片寄字立坂　　　　　　　　　　　　　</t>
  </si>
  <si>
    <t xml:space="preserve">平下片寄字北町　　　　　　　　　　　　　</t>
  </si>
  <si>
    <t xml:space="preserve">平下片寄字北作　　　　　　　　　　　　　</t>
  </si>
  <si>
    <t xml:space="preserve">平下片寄字貝坂　　　　　　　　　　　　　</t>
  </si>
  <si>
    <t xml:space="preserve">平下片寄字野々目　　　　　　　　　　　　</t>
  </si>
  <si>
    <t xml:space="preserve">平下片寄字後山　　　　　　　　　　　　　</t>
  </si>
  <si>
    <t xml:space="preserve">平下片寄字鬼越　　　　　　　　　　　　　</t>
  </si>
  <si>
    <t xml:space="preserve">平下片寄字明徳神　　　　　　　　　　　　</t>
  </si>
  <si>
    <t xml:space="preserve">（平豊間）</t>
  </si>
  <si>
    <t xml:space="preserve">平豊間字塩屋町　　　　　　　　　　　　　</t>
  </si>
  <si>
    <t xml:space="preserve">平豊間字八幡町　　　　　　　　　　　　　</t>
  </si>
  <si>
    <t xml:space="preserve">平豊間字洞　　　　　　　　　　　　　　　</t>
  </si>
  <si>
    <t xml:space="preserve">平豊間字大作　　　　　　　　　　　　　　</t>
  </si>
  <si>
    <t xml:space="preserve">平豊間字塩場　　　　　　　　　　　　　　</t>
  </si>
  <si>
    <t xml:space="preserve">平豊間字柳町　　　　　　　　　　　　　　</t>
  </si>
  <si>
    <t xml:space="preserve">平豊間字原町　　　　　　　　　　　　　　</t>
  </si>
  <si>
    <t xml:space="preserve">平豊間字下町　　　　　　　　　　　　　　</t>
  </si>
  <si>
    <t xml:space="preserve">平豊間字合磯　　　　　　　　　　　　　　</t>
  </si>
  <si>
    <t xml:space="preserve">平豊間字兎渡路　　　　　　　　　　　　　</t>
  </si>
  <si>
    <t xml:space="preserve">平豊間字寺前　　　　　　　　　　　　　　</t>
  </si>
  <si>
    <t xml:space="preserve">平豊間字下ノ内　　　　　　　　　　　　　</t>
  </si>
  <si>
    <t xml:space="preserve">平豊間字猿田　　　　　　　　　　　　　　</t>
  </si>
  <si>
    <t xml:space="preserve">平豊間字神之前　　　　　　　　　　　　　</t>
  </si>
  <si>
    <t xml:space="preserve">平豊間字樋口　　　　　　　　　　　　　　</t>
  </si>
  <si>
    <t xml:space="preserve">平豊間字入山　　　　　　　　　　　　　　</t>
  </si>
  <si>
    <t xml:space="preserve">平豊間字榎町　　　　　　　　　　　　　　</t>
  </si>
  <si>
    <t xml:space="preserve">（平薄磯）</t>
  </si>
  <si>
    <t xml:space="preserve">平薄磯字北街　　　　　　　　　　　　　　</t>
  </si>
  <si>
    <t xml:space="preserve">平薄磯字中街　　　　　　　　　　　　　　</t>
  </si>
  <si>
    <t xml:space="preserve">平薄磯字南街　　　　　　　　　　　　　　</t>
  </si>
  <si>
    <t xml:space="preserve">平薄磯字南作　　　　　　　　　　　　　　</t>
  </si>
  <si>
    <t xml:space="preserve">平薄磯字北ノ作　　　　　　　　　　　　　</t>
  </si>
  <si>
    <t xml:space="preserve">平薄磯字根本　　　　　　　　　　　　　　</t>
  </si>
  <si>
    <t xml:space="preserve">平薄磯字小塚　　　　　　　　　　　　　　</t>
  </si>
  <si>
    <t xml:space="preserve">平薄磯字宿崎　　　　　　　　　　　　　　</t>
  </si>
  <si>
    <t xml:space="preserve">（平沼ノ内）</t>
  </si>
  <si>
    <t xml:space="preserve">平沼ノ内字新街　　　　　　　　　　　　　</t>
  </si>
  <si>
    <t xml:space="preserve">平沼ノ内字諏訪原　　　　　　　　　　　　</t>
  </si>
  <si>
    <t xml:space="preserve">平沼ノ内字代ノ下　　　　　　　　　　　　</t>
  </si>
  <si>
    <t xml:space="preserve">平沼ノ内字北ノ内　　　　　　　　　　　　</t>
  </si>
  <si>
    <t xml:space="preserve">平沼ノ内字関ノ上　　　　　　　　　　　　</t>
  </si>
  <si>
    <t xml:space="preserve">平沼ノ内字浜街　　　　　　　　　　　　　</t>
  </si>
  <si>
    <t xml:space="preserve">平沼ノ内字原後　　　　　　　　　　　　　</t>
  </si>
  <si>
    <t xml:space="preserve">平沼ノ内字西原　　　　　　　　　　　　　</t>
  </si>
  <si>
    <t xml:space="preserve">平沼ノ内諏訪原一丁目　　　　　　　　　　</t>
  </si>
  <si>
    <t xml:space="preserve">平沼ノ内諏訪原二丁目　　　　　　　　　　</t>
  </si>
  <si>
    <t xml:space="preserve">（平下高久）</t>
  </si>
  <si>
    <t xml:space="preserve">平下高久字滝前　　　　　　　　　　　　　</t>
  </si>
  <si>
    <t xml:space="preserve">平下高久字袴田　　　　　　　　　　　　　</t>
  </si>
  <si>
    <t xml:space="preserve">平下高久字志農田　　　　　　　　　　　　</t>
  </si>
  <si>
    <t xml:space="preserve">平下高久字若宮　　　　　　　　　　　　　</t>
  </si>
  <si>
    <t xml:space="preserve">平下高久字前ノ内　　　　　　　　　　　　</t>
  </si>
  <si>
    <t xml:space="preserve">平下高久字馬場　　　　　　　　　　　　　</t>
  </si>
  <si>
    <t xml:space="preserve">平下高久字中妻　　　　　　　　　　　　　</t>
  </si>
  <si>
    <t xml:space="preserve">平下高久字原極　　　　　　　　　　　　　</t>
  </si>
  <si>
    <t xml:space="preserve">平下高久字定田　　　　　　　　　　　　　</t>
  </si>
  <si>
    <t xml:space="preserve">平下高久字原　　　　　　　　　　　　　　</t>
  </si>
  <si>
    <t xml:space="preserve">平下高久字川和久　　　　　　　　　　　　</t>
  </si>
  <si>
    <t xml:space="preserve">平下高久字清水　　　　　　　　　　　　　</t>
  </si>
  <si>
    <t xml:space="preserve">平下高久字八幡　　　　　　　　　　　　　</t>
  </si>
  <si>
    <t xml:space="preserve">平下高久字下原　　　　　　　　　　　　　</t>
  </si>
  <si>
    <t xml:space="preserve">平下高久字中谷地　　　　　　　　　　　　</t>
  </si>
  <si>
    <t xml:space="preserve">平下高久字北谷地　　　　　　　　　　　　</t>
  </si>
  <si>
    <t xml:space="preserve">平下高久字南谷地　　　　　　　　　　　　</t>
  </si>
  <si>
    <t xml:space="preserve">平下高久字大平　　　　　　　　　　　　　</t>
  </si>
  <si>
    <t xml:space="preserve">平下高久字牛転　　　　　　　　　　　　　</t>
  </si>
  <si>
    <t xml:space="preserve">平下高久字大和久　　　　　　　　　　　　</t>
  </si>
  <si>
    <t xml:space="preserve">平下高久字水門　　　　　　　　　　　　　</t>
  </si>
  <si>
    <t xml:space="preserve">平下高久字蛭坪　　　　　　　　　　　　　</t>
  </si>
  <si>
    <t xml:space="preserve">平下高久字古川　　　　　　　　　　　　　</t>
  </si>
  <si>
    <t xml:space="preserve">平下高久字片帆　　　　　　　　　　　　　</t>
  </si>
  <si>
    <t xml:space="preserve">平下高久字山ノ入　　　　　　　　　　　　</t>
  </si>
  <si>
    <t xml:space="preserve">平下高久字小館　　　　　　　　　　　　　</t>
  </si>
  <si>
    <t xml:space="preserve">（平神谷作）</t>
  </si>
  <si>
    <t xml:space="preserve">平神谷作字古屋敷　　　　　　　　　　　　</t>
  </si>
  <si>
    <t xml:space="preserve">平神谷作字原前　　　　　　　　　　　　　</t>
  </si>
  <si>
    <t xml:space="preserve">平神谷作字細谷　　　　　　　　　　　　　</t>
  </si>
  <si>
    <t xml:space="preserve">平神谷作字中原　　　　　　　　　　　　　</t>
  </si>
  <si>
    <t xml:space="preserve">平神谷作字腰巻　　　　　　　　　　　　　</t>
  </si>
  <si>
    <t xml:space="preserve">平神谷作字白穴　　　　　　　　　　　　　</t>
  </si>
  <si>
    <t xml:space="preserve">平神谷作字内田　　　　　　　　　　　　　</t>
  </si>
  <si>
    <t xml:space="preserve">平神谷作字神ノ前　　　　　　　　　　　　</t>
  </si>
  <si>
    <t xml:space="preserve">平神谷作字堂前　　　　　　　　　　　　　</t>
  </si>
  <si>
    <t xml:space="preserve">（平上山口）</t>
  </si>
  <si>
    <t xml:space="preserve">平上山口字薬師前　　　　　　　　　　　　</t>
  </si>
  <si>
    <t xml:space="preserve">平上山口字川前　　　　　　　　　　　　　</t>
  </si>
  <si>
    <t xml:space="preserve">平上山口字反返　　　　　　　　　　　　　</t>
  </si>
  <si>
    <t xml:space="preserve">平上山口字古保内　　　　　　　　　　　　</t>
  </si>
  <si>
    <t xml:space="preserve">平上山口字片畑　　　　　　　　　　　　　</t>
  </si>
  <si>
    <t xml:space="preserve">平上山口字赤前　　　　　　　　　　　　　</t>
  </si>
  <si>
    <t xml:space="preserve">平上山口字恵比須内　　　　　　　　　　　</t>
  </si>
  <si>
    <t xml:space="preserve">平上山口字小喜目作　　　　　　　　　　　</t>
  </si>
  <si>
    <t xml:space="preserve">平上山口字浜ノ作　　　　　　　　　　　　</t>
  </si>
  <si>
    <t xml:space="preserve">平上山口字金折平　　　　　　　　　　　　</t>
  </si>
  <si>
    <t xml:space="preserve">平上山口字菅谷　　　　　　　　　　　　　</t>
  </si>
  <si>
    <t xml:space="preserve">平上山口字萱ノ作　　　　　　　　　　　　</t>
  </si>
  <si>
    <t xml:space="preserve">平上山口字榎町　　　　　　　　　　　　　</t>
  </si>
  <si>
    <t xml:space="preserve">平上山口字国玉　　　　　　　　　　　　　</t>
  </si>
  <si>
    <t xml:space="preserve">平上山口字権天能　　　　　　　　　　　　</t>
  </si>
  <si>
    <t xml:space="preserve">平上山口字南小屋下　　　　　　　　　　　</t>
  </si>
  <si>
    <t xml:space="preserve">平上山口字日照　　　　　　　　　　　　　</t>
  </si>
  <si>
    <t xml:space="preserve">平上山口字根ケ坪　　　　　　　　　　　　</t>
  </si>
  <si>
    <t xml:space="preserve">（平下山口）</t>
  </si>
  <si>
    <t xml:space="preserve">平下山口字妻　　　　　　　　　　　　　　</t>
  </si>
  <si>
    <t xml:space="preserve">平下山口字内田　　　　　　　　　　　　　</t>
  </si>
  <si>
    <t xml:space="preserve">平下山口字湯ノ口　　　　　　　　　　　　</t>
  </si>
  <si>
    <t xml:space="preserve">平下山口字地切　　　　　　　　　　　　　</t>
  </si>
  <si>
    <t xml:space="preserve">平下山口字中内　　　　　　　　　　　　　</t>
  </si>
  <si>
    <t xml:space="preserve">平下山口字後沢　　　　　　　　　　　　　</t>
  </si>
  <si>
    <t xml:space="preserve">平下山口字平野　　　　　　　　　　　　　</t>
  </si>
  <si>
    <t xml:space="preserve">平下山口字長作　　　　　　　　　　　　　</t>
  </si>
  <si>
    <t xml:space="preserve">平下山口字上地切　　　　　　　　　　　　</t>
  </si>
  <si>
    <t xml:space="preserve">平下山口字狐田　　　　　　　　　　　　　</t>
  </si>
  <si>
    <t xml:space="preserve">平下山口字鬼渡　　　　　　　　　　　　　</t>
  </si>
  <si>
    <t xml:space="preserve">平下山口字後生郎　　　　　　　　　　　　</t>
  </si>
  <si>
    <t xml:space="preserve">平下山口字三島　　　　　　　　　　　　　</t>
  </si>
  <si>
    <t xml:space="preserve">平下山口字窪田　　　　　　　　　　　　　</t>
  </si>
  <si>
    <t xml:space="preserve">平下山口字南　　　　　　　　　　　　　　</t>
  </si>
  <si>
    <t xml:space="preserve">平下山口字高塚　　　　　　　　　　　　　</t>
  </si>
  <si>
    <t xml:space="preserve">（平山崎）</t>
  </si>
  <si>
    <t xml:space="preserve">平山崎字山岸　　　　　　　　　　　　　　</t>
  </si>
  <si>
    <t xml:space="preserve">平山崎字明シ内　　　　　　　　　　　　　</t>
  </si>
  <si>
    <t xml:space="preserve">平山崎字田仲島　　　　　　　　　　　　　</t>
  </si>
  <si>
    <t xml:space="preserve">平山崎字沼田　　　　　　　　　　　　　　</t>
  </si>
  <si>
    <t xml:space="preserve">平山崎字根木内　　　　　　　　　　　　　</t>
  </si>
  <si>
    <t xml:space="preserve">平山崎字谷田川　　　　　　　　　　　　　</t>
  </si>
  <si>
    <t xml:space="preserve">平山崎字矢ノ目　　　　　　　　　　　　　</t>
  </si>
  <si>
    <t xml:space="preserve">平山崎字小才内　　　　　　　　　　　　　</t>
  </si>
  <si>
    <t xml:space="preserve">平山崎字熊ノ宮　　　　　　　　　　　　　</t>
  </si>
  <si>
    <t xml:space="preserve">平山崎字馬場　　　　　　　　　　　　　　</t>
  </si>
  <si>
    <t xml:space="preserve">平山崎字小茶円　　　　　　　　　　　　　</t>
  </si>
  <si>
    <t xml:space="preserve">平山崎字鼠内　　　　　　　　　　　　　　</t>
  </si>
  <si>
    <t xml:space="preserve">平山崎字金沢　　　　　　　　　　　　　　</t>
  </si>
  <si>
    <t xml:space="preserve">（平菅波）</t>
  </si>
  <si>
    <t xml:space="preserve">平菅波字湯崎　　　　　　　　　　　　　　</t>
  </si>
  <si>
    <t xml:space="preserve">平菅波字西ノ内　　　　　　　　　　　　　</t>
  </si>
  <si>
    <t xml:space="preserve">平菅波字太鼓田　　　　　　　　　　　　　</t>
  </si>
  <si>
    <t xml:space="preserve">平菅波字菅波入　　　　　　　　　　　　　</t>
  </si>
  <si>
    <t xml:space="preserve">平菅波字太郎作　　　　　　　　　　　　　</t>
  </si>
  <si>
    <t xml:space="preserve">平菅波字数町　　　　　　　　　　　　　　</t>
  </si>
  <si>
    <t xml:space="preserve">平菅波字井作　　　　　　　　　　　　　　</t>
  </si>
  <si>
    <t xml:space="preserve">平菅波字南作　　　　　　　　　　　　　　</t>
  </si>
  <si>
    <t xml:space="preserve">平菅波字永井　　　　　　　　　　　　　　</t>
  </si>
  <si>
    <t xml:space="preserve">平菅波字行人下　　　　　　　　　　　　　</t>
  </si>
  <si>
    <t xml:space="preserve">平菅波字東作　　　　　　　　　　　　　　</t>
  </si>
  <si>
    <t xml:space="preserve">平菅波字稲荷前　　　　　　　　　　　　　</t>
  </si>
  <si>
    <t xml:space="preserve">平菅波字腰巻　　　　　　　　　　　　　　</t>
  </si>
  <si>
    <t xml:space="preserve">平菅波字宮前　　　　　　　　　　　　　　</t>
  </si>
  <si>
    <t xml:space="preserve">平菅波字礼堂　　　　　　　　　　　　　　</t>
  </si>
  <si>
    <t xml:space="preserve">平菅波字新屋敷　　　　　　　　　　　　　</t>
  </si>
  <si>
    <t xml:space="preserve">平菅波字柿作　　　　　　　　　　　　　　</t>
  </si>
  <si>
    <t xml:space="preserve">平菅波字砂畑　　　　　　　　　　　　　　</t>
  </si>
  <si>
    <t xml:space="preserve">（平荒田目）</t>
  </si>
  <si>
    <t xml:space="preserve">平荒田目字山根　　　　　　　　　　　　　</t>
  </si>
  <si>
    <t xml:space="preserve">平荒田目字八反田　　　　　　　　　　　　</t>
  </si>
  <si>
    <t xml:space="preserve">平荒田目字田中内南　　　　　　　　　　　</t>
  </si>
  <si>
    <t xml:space="preserve">平荒田目字田中内北　　　　　　　　　　　</t>
  </si>
  <si>
    <t xml:space="preserve">平荒田目字中田　　　　　　　　　　　　　</t>
  </si>
  <si>
    <t xml:space="preserve">平荒田目字石崎　　　　　　　　　　　　　</t>
  </si>
  <si>
    <t xml:space="preserve">平荒田目字高原　　　　　　　　　　　　　</t>
  </si>
  <si>
    <t xml:space="preserve">平荒田目字古川　　　　　　　　　　　　　</t>
  </si>
  <si>
    <t xml:space="preserve">（平上大越）</t>
  </si>
  <si>
    <t xml:space="preserve">平上大越字岸前　　　　　　　　　　　　　</t>
  </si>
  <si>
    <t xml:space="preserve">平上大越字塚越　　　　　　　　　　　　　</t>
  </si>
  <si>
    <t xml:space="preserve">平上大越字五味作　　　　　　　　　　　　</t>
  </si>
  <si>
    <t xml:space="preserve">平上大越字石崎　　　　　　　　　　　　　</t>
  </si>
  <si>
    <t xml:space="preserve">平上大越字八ツ手　　　　　　　　　　　　</t>
  </si>
  <si>
    <t xml:space="preserve">平上大越字沼畑　　　　　　　　　　　　　</t>
  </si>
  <si>
    <t xml:space="preserve">平上大越字石淵　　　　　　　　　　　　　</t>
  </si>
  <si>
    <t xml:space="preserve">平上大越字内代　　　　　　　　　　　　　</t>
  </si>
  <si>
    <t xml:space="preserve">平上大越字大乗坊　　　　　　　　　　　　</t>
  </si>
  <si>
    <t xml:space="preserve">平上大越字中丸　　　　　　　　　　　　　</t>
  </si>
  <si>
    <t xml:space="preserve">（平下大越）</t>
  </si>
  <si>
    <t xml:space="preserve">平下大越字細田　　　　　　　　　　　　　</t>
  </si>
  <si>
    <t xml:space="preserve">平下大越字山ノ神　　　　　　　　　　　　</t>
  </si>
  <si>
    <t xml:space="preserve">平下大越字柳葉　　　　　　　　　　　　　</t>
  </si>
  <si>
    <t xml:space="preserve">平下大越字北萱野　　　　　　　　　　　　</t>
  </si>
  <si>
    <t xml:space="preserve">平下大越字北横手　　　　　　　　　　　　</t>
  </si>
  <si>
    <t xml:space="preserve">平下大越字清水　　　　　　　　　　　　　</t>
  </si>
  <si>
    <t xml:space="preserve">平下大越字高畑　　　　　　　　　　　　　</t>
  </si>
  <si>
    <t xml:space="preserve">平下大越字南横手　　　　　　　　　　　　</t>
  </si>
  <si>
    <t xml:space="preserve">平下大越字正慶　　　　　　　　　　　　　</t>
  </si>
  <si>
    <t xml:space="preserve">平下大越字川和久　　　　　　　　　　　　</t>
  </si>
  <si>
    <t xml:space="preserve">平下大越字大麦畑　　　　　　　　　　　　</t>
  </si>
  <si>
    <t xml:space="preserve">平下大越字堀川　　　　　　　　　　　　　</t>
  </si>
  <si>
    <t xml:space="preserve">平下大越字根廻　　　　　　　　　　　　　</t>
  </si>
  <si>
    <t xml:space="preserve">平下大越字中ノ町　　　　　　　　　　　　</t>
  </si>
  <si>
    <t xml:space="preserve">平下大越字屋貸内　　　　　　　　　　　　</t>
  </si>
  <si>
    <t xml:space="preserve">平下大越字根岸　　　　　　　　　　　　　</t>
  </si>
  <si>
    <t xml:space="preserve">平下大越字南作　　　　　　　　　　　　　</t>
  </si>
  <si>
    <t xml:space="preserve">平下大越字石田　　　　　　　　　　　　　</t>
  </si>
  <si>
    <t xml:space="preserve">平下大越字岸前　　　　　　　　　　　　　</t>
  </si>
  <si>
    <t xml:space="preserve">平下大越字中北　　　　　　　　　　　　　</t>
  </si>
  <si>
    <t xml:space="preserve">（平藤間）</t>
  </si>
  <si>
    <t xml:space="preserve">平藤間字林　　　　　　　　　　　　　　　</t>
  </si>
  <si>
    <t xml:space="preserve">平藤間字北谷地　　　　　　　　　　　　　</t>
  </si>
  <si>
    <t xml:space="preserve">平藤間字新林　　　　　　　　　　　　　　</t>
  </si>
  <si>
    <t xml:space="preserve">平藤間字千ケ久保　　　　　　　　　　　　</t>
  </si>
  <si>
    <t xml:space="preserve">平藤間字南町田　　　　　　　　　　　　　</t>
  </si>
  <si>
    <t xml:space="preserve">平藤間字柴崎　　　　　　　　　　　　　　</t>
  </si>
  <si>
    <t xml:space="preserve">平藤間字安養原　　　　　　　　　　　　　</t>
  </si>
  <si>
    <t xml:space="preserve">平藤間字中谷地　　　　　　　　　　　　　</t>
  </si>
  <si>
    <t xml:space="preserve">平藤間字川前　　　　　　　　　　　　　　</t>
  </si>
  <si>
    <t xml:space="preserve">平藤間字中之内　　　　　　　　　　　　　</t>
  </si>
  <si>
    <t xml:space="preserve">平藤間字松原　　　　　　　　　　　　　　</t>
  </si>
  <si>
    <t xml:space="preserve">（平泉崎）</t>
  </si>
  <si>
    <t xml:space="preserve">平泉崎字花輪　　　　　　　　　　　　　　</t>
  </si>
  <si>
    <t xml:space="preserve">平泉崎字東浦　　　　　　　　　　　　　　</t>
  </si>
  <si>
    <t xml:space="preserve">平泉崎字京塚　　　　　　　　　　　　　　</t>
  </si>
  <si>
    <t xml:space="preserve">平泉崎字田仲　　　　　　　　　　　　　　</t>
  </si>
  <si>
    <t xml:space="preserve">平泉崎字上河原　　　　　　　　　　　　　</t>
  </si>
  <si>
    <t xml:space="preserve">平泉崎字夫料町　　　　　　　　　　　　　</t>
  </si>
  <si>
    <t xml:space="preserve">平泉崎字磐井作　　　　　　　　　　　　　</t>
  </si>
  <si>
    <t xml:space="preserve">平泉崎字岸　　　　　　　　　　　　　　　</t>
  </si>
  <si>
    <t xml:space="preserve">平泉崎字岸前　　　　　　　　　　　　　　</t>
  </si>
  <si>
    <t xml:space="preserve">平泉崎字北川　　　　　　　　　　　　　　</t>
  </si>
  <si>
    <t xml:space="preserve">平泉崎字川端　　　　　　　　　　　　　　</t>
  </si>
  <si>
    <t xml:space="preserve">平泉崎字中島　　　　　　　　　　　　　　</t>
  </si>
  <si>
    <t xml:space="preserve">平泉崎字三谷　　　　　　　　　　　　　　</t>
  </si>
  <si>
    <t xml:space="preserve">平泉崎字砂田　　　　　　　　　　　　　　</t>
  </si>
  <si>
    <t xml:space="preserve">平泉崎字向原　　　　　　　　　　　　　　</t>
  </si>
  <si>
    <t xml:space="preserve">平泉崎字前原　　　　　　　　　　　　　　</t>
  </si>
  <si>
    <t xml:space="preserve">平泉崎字辻道　　　　　　　　　　　　　　</t>
  </si>
  <si>
    <t xml:space="preserve">平泉崎字下百目木　　　　　　　　　　　　</t>
  </si>
  <si>
    <t xml:space="preserve">平泉崎字馬場　　　　　　　　　　　　　　</t>
  </si>
  <si>
    <t xml:space="preserve">平泉崎字南集　　　　　　　　　　　　　　</t>
  </si>
  <si>
    <t xml:space="preserve">平泉崎字大町　　　　　　　　　　　　　　</t>
  </si>
  <si>
    <t xml:space="preserve">平泉崎字向山　　　　　　　　　　　　　　</t>
  </si>
  <si>
    <t xml:space="preserve">（平下神谷）</t>
  </si>
  <si>
    <t xml:space="preserve">平下神谷字岸前　　　　　　　　　　　　　</t>
  </si>
  <si>
    <t xml:space="preserve">平下神谷字北一里塚　　　　　　　　　　　</t>
  </si>
  <si>
    <t xml:space="preserve">平下神谷字内宿　　　　　　　　　　　　　</t>
  </si>
  <si>
    <t xml:space="preserve">平下神谷字御城　　　　　　　　　　　　　</t>
  </si>
  <si>
    <t xml:space="preserve">平下神谷字宿　　　　　　　　　　　　　　</t>
  </si>
  <si>
    <t xml:space="preserve">平下神谷字仲田　　　　　　　　　　　　　</t>
  </si>
  <si>
    <t xml:space="preserve">平下神谷字出口　　　　　　　　　　　　　</t>
  </si>
  <si>
    <t xml:space="preserve">平下神谷字山ノ内　　　　　　　　　　　　</t>
  </si>
  <si>
    <t xml:space="preserve">平下神谷字下屋敷　　　　　　　　　　　　</t>
  </si>
  <si>
    <t xml:space="preserve">平下神谷字赤沼　　　　　　　　　　　　　</t>
  </si>
  <si>
    <t xml:space="preserve">平下神谷字大師　　　　　　　　　　　　　</t>
  </si>
  <si>
    <t xml:space="preserve">平下神谷字立場　　　　　　　　　　　　　</t>
  </si>
  <si>
    <t xml:space="preserve">平下神谷字大神原　　　　　　　　　　　　</t>
  </si>
  <si>
    <t xml:space="preserve">平下神谷字北大坂　　　　　　　　　　　　</t>
  </si>
  <si>
    <t xml:space="preserve">平下神谷字近藤　　　　　　　　　　　　　</t>
  </si>
  <si>
    <t xml:space="preserve">平下神谷字蓑輪　　　　　　　　　　　　　</t>
  </si>
  <si>
    <t xml:space="preserve">平下神谷字東根田倉　　　　　　　　　　　</t>
  </si>
  <si>
    <t xml:space="preserve">平下神谷字人取沼　　　　　　　　　　　　</t>
  </si>
  <si>
    <t xml:space="preserve">平下神谷字馬洗　　　　　　　　　　　　　</t>
  </si>
  <si>
    <t xml:space="preserve">平下神谷字西大苗代　　　　　　　　　　　</t>
  </si>
  <si>
    <t xml:space="preserve">平下神谷字東大苗代　　　　　　　　　　　</t>
  </si>
  <si>
    <t xml:space="preserve">平下神谷字立田帯　　　　　　　　　　　　</t>
  </si>
  <si>
    <t xml:space="preserve">平下神谷字堤原　　　　　　　　　　　　　</t>
  </si>
  <si>
    <t xml:space="preserve">平下神谷字壁無　　　　　　　　　　　　　</t>
  </si>
  <si>
    <t xml:space="preserve">平下神谷字松影　　　　　　　　　　　　　</t>
  </si>
  <si>
    <t xml:space="preserve">平下神谷字釜ノ後　　　　　　　　　　　　</t>
  </si>
  <si>
    <t xml:space="preserve">平下神谷字原際　　　　　　　　　　　　　</t>
  </si>
  <si>
    <t xml:space="preserve">平下神谷字釜ノ台　　　　　　　　　　　　</t>
  </si>
  <si>
    <t xml:space="preserve">平下神谷字鍛冶分　　　　　　　　　　　　</t>
  </si>
  <si>
    <t xml:space="preserve">平下神谷字二合地　　　　　　　　　　　　</t>
  </si>
  <si>
    <t xml:space="preserve">平下神谷字表川　　　　　　　　　　　　　</t>
  </si>
  <si>
    <t xml:space="preserve">平下神谷字志賀分　　　　　　　　　　　　</t>
  </si>
  <si>
    <t xml:space="preserve">平下神谷字六十枚　　　　　　　　　　　　</t>
  </si>
  <si>
    <t xml:space="preserve">平下神谷字下川原　　　　　　　　　　　　</t>
  </si>
  <si>
    <t xml:space="preserve">平下神谷字屋敷　　　　　　　　　　　　　</t>
  </si>
  <si>
    <t xml:space="preserve">平下神谷字南六十枚　　　　　　　　　　　</t>
  </si>
  <si>
    <t xml:space="preserve">平下神谷字大田代　　　　　　　　　　　　</t>
  </si>
  <si>
    <t xml:space="preserve">平下神谷字馬場塚　　　　　　　　　　　　</t>
  </si>
  <si>
    <t xml:space="preserve">平下神谷字土井　　　　　　　　　　　　　</t>
  </si>
  <si>
    <t xml:space="preserve">平下神谷字本内　　　　　　　　　　　　　</t>
  </si>
  <si>
    <t xml:space="preserve">平下神谷字久保田　　　　　　　　　　　　</t>
  </si>
  <si>
    <t xml:space="preserve">平下神谷字本内記　　　　　　　　　　　　</t>
  </si>
  <si>
    <t xml:space="preserve">平下神谷字南内記　　　　　　　　　　　　</t>
  </si>
  <si>
    <t xml:space="preserve">平下神谷字吉袋　　　　　　　　　　　　　</t>
  </si>
  <si>
    <t xml:space="preserve">平下神谷字沢帯　　　　　　　　　　　　　</t>
  </si>
  <si>
    <t xml:space="preserve">平下神谷字亀下　　　　　　　　　　　　　</t>
  </si>
  <si>
    <t xml:space="preserve">平下神谷字九ノ内　　　　　　　　　　　　</t>
  </si>
  <si>
    <t xml:space="preserve">平下神谷字天神　　　　　　　　　　　　　</t>
  </si>
  <si>
    <t xml:space="preserve">平下神谷字南一里塚　　　　　　　　　　　</t>
  </si>
  <si>
    <t xml:space="preserve">平下神谷字石淵　　　　　　　　　　　　　</t>
  </si>
  <si>
    <t xml:space="preserve">平下神谷字後原　　　　　　　　　　　　　</t>
  </si>
  <si>
    <t xml:space="preserve">（平原高野）</t>
  </si>
  <si>
    <t xml:space="preserve">平原高野字民野町　　　　　　　　　　　　</t>
  </si>
  <si>
    <t xml:space="preserve">平原高野字高原　　　　　　　　　　　　　</t>
  </si>
  <si>
    <t xml:space="preserve">平原高野字北原　　　　　　　　　　　　　</t>
  </si>
  <si>
    <t xml:space="preserve">平原高野字中里　　　　　　　　　　　　　</t>
  </si>
  <si>
    <t xml:space="preserve">平原高野字地神田　　　　　　　　　　　　</t>
  </si>
  <si>
    <t xml:space="preserve">平原高野字伊勢前　　　　　　　　　　　　</t>
  </si>
  <si>
    <t xml:space="preserve">平原高野字百目木　　　　　　　　　　　　</t>
  </si>
  <si>
    <t xml:space="preserve">（平馬目）</t>
  </si>
  <si>
    <t xml:space="preserve">平馬目字池田　　　　　　　　　　　　　　</t>
  </si>
  <si>
    <t xml:space="preserve">平馬目字官銀田　　　　　　　　　　　　　</t>
  </si>
  <si>
    <t xml:space="preserve">平馬目字作ノ内　　　　　　　　　　　　　</t>
  </si>
  <si>
    <t xml:space="preserve">平馬目字宮下　　　　　　　　　　　　　　</t>
  </si>
  <si>
    <t xml:space="preserve">平馬目字中道　　　　　　　　　　　　　　</t>
  </si>
  <si>
    <t xml:space="preserve">平馬目字馬目崎　　　　　　　　　　　　　</t>
  </si>
  <si>
    <t xml:space="preserve">平馬目字火ノ宮　　　　　　　　　　　　　</t>
  </si>
  <si>
    <t xml:space="preserve">（平絹谷）</t>
  </si>
  <si>
    <t xml:space="preserve">平絹谷字前泉屋　　　　　　　　　　　　　</t>
  </si>
  <si>
    <t xml:space="preserve">平絹谷字八反田　　　　　　　　　　　　　</t>
  </si>
  <si>
    <t xml:space="preserve">平絹谷字小塙　　　　　　　　　　　　　　</t>
  </si>
  <si>
    <t xml:space="preserve">平絹谷字南作　　　　　　　　　　　　　　</t>
  </si>
  <si>
    <t xml:space="preserve">平絹谷字恩作　　　　　　　　　　　　　　</t>
  </si>
  <si>
    <t xml:space="preserve">平絹谷字諏訪作　　　　　　　　　　　　　</t>
  </si>
  <si>
    <t xml:space="preserve">平絹谷字扇作　　　　　　　　　　　　　　</t>
  </si>
  <si>
    <t xml:space="preserve">平絹谷字呉坪　　　　　　　　　　　　　　</t>
  </si>
  <si>
    <t xml:space="preserve">平絹谷字杉内　　　　　　　　　　　　　　</t>
  </si>
  <si>
    <t xml:space="preserve">平絹谷字反町　　　　　　　　　　　　　　</t>
  </si>
  <si>
    <t xml:space="preserve">平絹谷字大苗代　　　　　　　　　　　　　</t>
  </si>
  <si>
    <t xml:space="preserve">平絹谷字一町田　　　　　　　　　　　　　</t>
  </si>
  <si>
    <t xml:space="preserve">平絹谷字四反田　　　　　　　　　　　　　</t>
  </si>
  <si>
    <t xml:space="preserve">平絹谷字館下　　　　　　　　　　　　　　</t>
  </si>
  <si>
    <t xml:space="preserve">（平北神谷）</t>
  </si>
  <si>
    <t xml:space="preserve">平北神谷字神下　　　　　　　　　　　　　</t>
  </si>
  <si>
    <t xml:space="preserve">平北神谷字竹ノ内　　　　　　　　　　　　</t>
  </si>
  <si>
    <t xml:space="preserve">平北神谷字北野作　　　　　　　　　　　　</t>
  </si>
  <si>
    <t xml:space="preserve">平北神谷字是慶　　　　　　　　　　　　　</t>
  </si>
  <si>
    <t xml:space="preserve">平北神谷字七曲　　　　　　　　　　　　　</t>
  </si>
  <si>
    <t xml:space="preserve">平北神谷字吉野作　　　　　　　　　　　　</t>
  </si>
  <si>
    <t xml:space="preserve">平北神谷字仲ノ作　　　　　　　　　　　　</t>
  </si>
  <si>
    <t xml:space="preserve">平北神谷字前ノ作　　　　　　　　　　　　</t>
  </si>
  <si>
    <t xml:space="preserve">平北神谷字砂田　　　　　　　　　　　　　</t>
  </si>
  <si>
    <t xml:space="preserve">平北神谷字馬場　　　　　　　　　　　　　</t>
  </si>
  <si>
    <t xml:space="preserve">平北神谷字松倉　　　　　　　　　　　　　</t>
  </si>
  <si>
    <t xml:space="preserve">平北神谷字五反田　　　　　　　　　　　　</t>
  </si>
  <si>
    <t xml:space="preserve">平北神谷字鎌倉　　　　　　　　　　　　　</t>
  </si>
  <si>
    <t xml:space="preserve">平北神谷字御代作　　　　　　　　　　　　</t>
  </si>
  <si>
    <t xml:space="preserve">平北神谷字戸ノ内　　　　　　　　　　　　</t>
  </si>
  <si>
    <t xml:space="preserve">（平水品）</t>
  </si>
  <si>
    <t xml:space="preserve">平水品字西ノ内　　　　　　　　　　　　　</t>
  </si>
  <si>
    <t xml:space="preserve">平水品字山崎　　　　　　　　　　　　　　</t>
  </si>
  <si>
    <t xml:space="preserve">平水品字根岸　　　　　　　　　　　　　　</t>
  </si>
  <si>
    <t xml:space="preserve">平水品字境ノ目　　　　　　　　　　　　　</t>
  </si>
  <si>
    <t xml:space="preserve">平水品字カキ田　　　　　　　　　　　　　</t>
  </si>
  <si>
    <t xml:space="preserve">（平赤井）</t>
  </si>
  <si>
    <t xml:space="preserve">平赤井字向後川原　　　　　　　　　　　　</t>
  </si>
  <si>
    <t xml:space="preserve">平赤井字南茨　　　　　　　　　　　　　　</t>
  </si>
  <si>
    <t xml:space="preserve">平赤井字塚ノ町　　　　　　　　　　　　　</t>
  </si>
  <si>
    <t xml:space="preserve">平赤井字笹目田　　　　　　　　　　　　　</t>
  </si>
  <si>
    <t xml:space="preserve">平赤井字深田　　　　　　　　　　　　　　</t>
  </si>
  <si>
    <t xml:space="preserve">平赤井字田中　　　　　　　　　　　　　　</t>
  </si>
  <si>
    <t xml:space="preserve">平赤井字北江原　　　　　　　　　　　　　</t>
  </si>
  <si>
    <t xml:space="preserve">平赤井字浅口　　　　　　　　　　　　　　</t>
  </si>
  <si>
    <t xml:space="preserve">平赤井字畑子沢　　　　　　　　　　　　　</t>
  </si>
  <si>
    <t xml:space="preserve">平赤井字江中子　　　　　　　　　　　　　</t>
  </si>
  <si>
    <t xml:space="preserve">平赤井字竹ノ花　　　　　　　　　　　　　</t>
  </si>
  <si>
    <t xml:space="preserve">平赤井字沼ノ作　　　　　　　　　　　　　</t>
  </si>
  <si>
    <t xml:space="preserve">平赤井字田町　　　　　　　　　　　　　　</t>
  </si>
  <si>
    <t xml:space="preserve">平赤井字柳川原　　　　　　　　　　　　　</t>
  </si>
  <si>
    <t xml:space="preserve">平赤井字団粉田　　　　　　　　　　　　　</t>
  </si>
  <si>
    <t xml:space="preserve">平赤井字大根内　　　　　　　　　　　　　</t>
  </si>
  <si>
    <t xml:space="preserve">平赤井字日渡　　　　　　　　　　　　　　</t>
  </si>
  <si>
    <t xml:space="preserve">平赤井字御代内　　　　　　　　　　　　　</t>
  </si>
  <si>
    <t xml:space="preserve">平赤井字九反坪　　　　　　　　　　　　　</t>
  </si>
  <si>
    <t xml:space="preserve">平赤井字三の町　　　　　　　　　　　　　</t>
  </si>
  <si>
    <t xml:space="preserve">平赤井字大平　　　　　　　　　　　　　　</t>
  </si>
  <si>
    <t xml:space="preserve">平赤井字川原畑　　　　　　　　　　　　　</t>
  </si>
  <si>
    <t xml:space="preserve">平赤井字大倉　　　　　　　　　　　　　　</t>
  </si>
  <si>
    <t xml:space="preserve">平赤井字赤井嶽　　　　　　　　　　　　　</t>
  </si>
  <si>
    <t xml:space="preserve">平赤井字不動堂　　　　　　　　　　　　　</t>
  </si>
  <si>
    <t xml:space="preserve">平赤井字反町　　　　　　　　　　　　　　</t>
  </si>
  <si>
    <t xml:space="preserve">平赤井字諸荷　　　　　　　　　　　　　　</t>
  </si>
  <si>
    <t xml:space="preserve">平赤井字大作場　　　　　　　　　　　　　</t>
  </si>
  <si>
    <t xml:space="preserve">平赤井字窪田　　　　　　　　　　　　　　</t>
  </si>
  <si>
    <t xml:space="preserve">平赤井字大門　　　　　　　　　　　　　　</t>
  </si>
  <si>
    <t xml:space="preserve">平赤井字常住　　　　　　　　　　　　　　</t>
  </si>
  <si>
    <t xml:space="preserve">平赤井字諏訪原　　　　　　　　　　　　　</t>
  </si>
  <si>
    <t xml:space="preserve">平赤井字中道　　　　　　　　　　　　　　</t>
  </si>
  <si>
    <t xml:space="preserve">平赤井字川子内　　　　　　　　　　　　　</t>
  </si>
  <si>
    <t xml:space="preserve">平赤井字定田　　　　　　　　　　　　　　</t>
  </si>
  <si>
    <t xml:space="preserve">平赤井字一の町　　　　　　　　　　　　　</t>
  </si>
  <si>
    <t xml:space="preserve">平赤井比良二丁目　　　　　　　　　　　　</t>
  </si>
  <si>
    <t xml:space="preserve">平赤井比良三丁目　　　　　　　　　　　　</t>
  </si>
  <si>
    <t xml:space="preserve">（自由ケ丘）</t>
  </si>
  <si>
    <t xml:space="preserve">自由ケ丘　　　　　　　　　　　　　　　　</t>
  </si>
  <si>
    <t xml:space="preserve">（郷ケ丘）</t>
  </si>
  <si>
    <t xml:space="preserve">郷ケ丘一丁目　　　　　　　　　　　　　　</t>
  </si>
  <si>
    <t xml:space="preserve">郷ケ丘二丁目　　　　　　　　　　　　　　</t>
  </si>
  <si>
    <t xml:space="preserve">郷ケ丘三丁目　　　　　　　　　　　　　　</t>
  </si>
  <si>
    <t xml:space="preserve">郷ケ丘四丁目　　　　　　　　　　　　　　</t>
  </si>
  <si>
    <t xml:space="preserve">（明治団地）</t>
  </si>
  <si>
    <t xml:space="preserve">明治団地　　　　　　　　　　　　　　　　</t>
  </si>
  <si>
    <t xml:space="preserve">（平鶴ケ井）</t>
  </si>
  <si>
    <t xml:space="preserve">平鶴ケ井字高神　　　　　　　　　　　　　</t>
  </si>
  <si>
    <t xml:space="preserve">平鶴ケ井字辰ノ沢　　　　　　　　　　　　</t>
  </si>
  <si>
    <t xml:space="preserve">平鶴ケ井字清水　　　　　　　　　　　　　</t>
  </si>
  <si>
    <t xml:space="preserve">平鶴ケ井字八反田　　　　　　　　　　　　</t>
  </si>
  <si>
    <t xml:space="preserve">平鶴ケ井字脇ノ作　　　　　　　　　　　　</t>
  </si>
  <si>
    <t xml:space="preserve">（中央台）</t>
  </si>
  <si>
    <t xml:space="preserve">中央台飯野一丁目　　　　　　　　　　　　</t>
  </si>
  <si>
    <t xml:space="preserve">中央台飯野二丁目　　　　　　　　　　　　</t>
  </si>
  <si>
    <t xml:space="preserve">中央台飯野三丁目　　　　　　　　　　　　</t>
  </si>
  <si>
    <t xml:space="preserve">中央台飯野四丁目　　　　　　　　　　　　</t>
  </si>
  <si>
    <t xml:space="preserve">中央台飯野五丁目　　　　　　　　　　　　</t>
  </si>
  <si>
    <t xml:space="preserve">中央台鹿島一丁目　　　　　　　　　　　　</t>
  </si>
  <si>
    <t xml:space="preserve">中央台鹿島二丁目　　　　　　　　　　　　</t>
  </si>
  <si>
    <t xml:space="preserve">中央台鹿島三丁目　　　　　　　　　　　　</t>
  </si>
  <si>
    <t xml:space="preserve">中央台高久一丁目　　　　　　　　　　　　</t>
  </si>
  <si>
    <t xml:space="preserve">中央台高久二丁目　　　　　　　　　　　　</t>
  </si>
  <si>
    <t xml:space="preserve">中央台高久三丁目　　　　　　　　　　　　</t>
  </si>
  <si>
    <t xml:space="preserve">（石森）</t>
  </si>
  <si>
    <t xml:space="preserve">石森一丁目　　　　　　　　　　　　　　　</t>
  </si>
  <si>
    <t xml:space="preserve">石森二丁目　　　　　　　　　　　　　　　</t>
  </si>
  <si>
    <t xml:space="preserve">（平成）</t>
  </si>
  <si>
    <t xml:space="preserve">平成一丁目　　　　　　　　　　　　　　　</t>
  </si>
  <si>
    <t xml:space="preserve">平成二丁目　　　　　　　　　　　　　　　</t>
  </si>
  <si>
    <t xml:space="preserve">　小　名　浜　地　区　計</t>
  </si>
  <si>
    <t xml:space="preserve">（江名）</t>
  </si>
  <si>
    <t xml:space="preserve">江名字北口　　　　　　　　　　　　　　　</t>
  </si>
  <si>
    <t xml:space="preserve">江名字北町　　　　　　　　　　　　　　　</t>
  </si>
  <si>
    <t xml:space="preserve">江名字東町　　　　　　　　　　　　　　　</t>
  </si>
  <si>
    <t xml:space="preserve">江名字上代　　　　　　　　　　　　　　　</t>
  </si>
  <si>
    <t xml:space="preserve">江名字荻ノ作　　　　　　　　　　　　　　</t>
  </si>
  <si>
    <t xml:space="preserve">江名字藪倉　　　　　　　　　　　　　　　</t>
  </si>
  <si>
    <t xml:space="preserve">江名字蒲ケ作　　　　　　　　　　　　　　</t>
  </si>
  <si>
    <t xml:space="preserve">江名字向畑　　　　　　　　　　　　　　　</t>
  </si>
  <si>
    <t xml:space="preserve">江名字南町　　　　　　　　　　　　　　　</t>
  </si>
  <si>
    <t xml:space="preserve">江名字天ケ作　　　　　　　　　　　　　　</t>
  </si>
  <si>
    <t xml:space="preserve">江名字風越　　　　　　　　　　　　　　　</t>
  </si>
  <si>
    <t xml:space="preserve">江名字走出　　　　　　　　　　　　　　　</t>
  </si>
  <si>
    <t xml:space="preserve">江名字寺作　　　　　　　　　　　　　　　</t>
  </si>
  <si>
    <t xml:space="preserve">江名字安竜　　　　　　　　　　　　　　　</t>
  </si>
  <si>
    <t xml:space="preserve">江名字江ノ浦　　　　　　　　　　　　　　</t>
  </si>
  <si>
    <t xml:space="preserve">江名字中作　　　　　　　　　　　　　　　</t>
  </si>
  <si>
    <t xml:space="preserve">江名字藤ケ丘　　　　　　　　　　　　　　</t>
  </si>
  <si>
    <t xml:space="preserve">（折戸）</t>
  </si>
  <si>
    <t xml:space="preserve">折戸字折戸　　　　　　　　　　　　　　　</t>
  </si>
  <si>
    <t xml:space="preserve">折戸字岸浦　　　　　　　　　　　　　　　</t>
  </si>
  <si>
    <t xml:space="preserve">（中之作）</t>
  </si>
  <si>
    <t xml:space="preserve">中之作字入　　　　　　　　　　　　　　　</t>
  </si>
  <si>
    <t xml:space="preserve">中之作字川岸　　　　　　　　　　　　　　</t>
  </si>
  <si>
    <t xml:space="preserve">中之作字植作　　　　　　　　　　　　　　</t>
  </si>
  <si>
    <t xml:space="preserve">中之作字長田　　　　　　　　　　　　　　</t>
  </si>
  <si>
    <t xml:space="preserve">中之作字榎戸　　　　　　　　　　　　　　</t>
  </si>
  <si>
    <t xml:space="preserve">中之作字戦　　　　　　　　　　　　　　　</t>
  </si>
  <si>
    <t xml:space="preserve">中之作字須賀　　　　　　　　　　　　　　</t>
  </si>
  <si>
    <t xml:space="preserve">中之作字栄町　　　　　　　　　　　　　　</t>
  </si>
  <si>
    <t xml:space="preserve">中之作字勝見ケ浦　　　　　　　　　　　　</t>
  </si>
  <si>
    <t xml:space="preserve">（永崎）</t>
  </si>
  <si>
    <t xml:space="preserve">永崎字地切　　　　　　　　　　　　　　　</t>
  </si>
  <si>
    <t xml:space="preserve">永崎字天神前　　　　　　　　　　　　　　</t>
  </si>
  <si>
    <t xml:space="preserve">永崎字館　　　　　　　　　　　　　　　　</t>
  </si>
  <si>
    <t xml:space="preserve">永崎字馬落前　　　　　　　　　　　　　　</t>
  </si>
  <si>
    <t xml:space="preserve">永崎字船付　　　　　　　　　　　　　　　</t>
  </si>
  <si>
    <t xml:space="preserve">永崎字川畑　　　　　　　　　　　　　　　</t>
  </si>
  <si>
    <t xml:space="preserve">永崎字大平　　　　　　　　　　　　　　　</t>
  </si>
  <si>
    <t xml:space="preserve">永崎字橋出　　　　　　　　　　　　　　　</t>
  </si>
  <si>
    <t xml:space="preserve">永崎字町田　　　　　　　　　　　　　　　</t>
  </si>
  <si>
    <t xml:space="preserve">永崎字四方北　　　　　　　　　　　　　　</t>
  </si>
  <si>
    <t xml:space="preserve">永崎字猿田　　　　　　　　　　　　　　　</t>
  </si>
  <si>
    <t xml:space="preserve">永崎字宮田　　　　　　　　　　　　　　　</t>
  </si>
  <si>
    <t xml:space="preserve">永崎字月作　　　　　　　　　　　　　　　</t>
  </si>
  <si>
    <t xml:space="preserve">（小名浜上神白）</t>
  </si>
  <si>
    <t xml:space="preserve">小名浜上神白字東大沢　　　　　　　　　　</t>
  </si>
  <si>
    <t xml:space="preserve">小名浜上神白字西大沢　　　　　　　　　　</t>
  </si>
  <si>
    <t xml:space="preserve">小名浜上神白字宮ノ作　　　　　　　　　　</t>
  </si>
  <si>
    <t xml:space="preserve">小名浜上神白字追分　　　　　　　　　　　</t>
  </si>
  <si>
    <t xml:space="preserve">小名浜上神白字加瀬前　　　　　　　　　　</t>
  </si>
  <si>
    <t xml:space="preserve">小名浜上神白字丹野内　　　　　　　　　　</t>
  </si>
  <si>
    <t xml:space="preserve">小名浜上神白字堀ノ内　　　　　　　　　　</t>
  </si>
  <si>
    <t xml:space="preserve">小名浜上神白字神明前　　　　　　　　　　</t>
  </si>
  <si>
    <t xml:space="preserve">小名浜上神白字片寄前　　　　　　　　　　</t>
  </si>
  <si>
    <t xml:space="preserve">小名浜上神白字大平　　　　　　　　　　　</t>
  </si>
  <si>
    <t xml:space="preserve">小名浜上神白字館下　　　　　　　　　　　</t>
  </si>
  <si>
    <t xml:space="preserve">小名浜上神白字山陰　　　　　　　　　　　</t>
  </si>
  <si>
    <t xml:space="preserve">小名浜上神白字反町　　　　　　　　　　　</t>
  </si>
  <si>
    <t xml:space="preserve">（小名浜下神白）</t>
  </si>
  <si>
    <t xml:space="preserve">小名浜下神白字筒地　　　　　　　　　　　</t>
  </si>
  <si>
    <t xml:space="preserve">小名浜下神白字塚田　　　　　　　　　　　</t>
  </si>
  <si>
    <t xml:space="preserve">小名浜下神白字草木屋　　　　　　　　　　</t>
  </si>
  <si>
    <t xml:space="preserve">小名浜下神白字林崎　　　　　　　　　　　</t>
  </si>
  <si>
    <t xml:space="preserve">小名浜下神白字千速　　　　　　　　　　　</t>
  </si>
  <si>
    <t xml:space="preserve">小名浜下神白字狩亦　　　　　　　　　　　</t>
  </si>
  <si>
    <t xml:space="preserve">小名浜下神白字館ノ腰　　　　　　　　　　</t>
  </si>
  <si>
    <t xml:space="preserve">小名浜下神白字迎　　　　　　　　　　　　</t>
  </si>
  <si>
    <t xml:space="preserve">小名浜下神白字薬師下　　　　　　　　　　</t>
  </si>
  <si>
    <t xml:space="preserve">小名浜下神白字武城　　　　　　　　　　　</t>
  </si>
  <si>
    <t xml:space="preserve">小名浜下神白字山神沢　　　　　　　　　　</t>
  </si>
  <si>
    <t xml:space="preserve">小名浜下神白字綱取　　　　　　　　　　　</t>
  </si>
  <si>
    <t xml:space="preserve">小名浜下神白字三崎　　　　　　　　　　　</t>
  </si>
  <si>
    <t xml:space="preserve">（小名浜）</t>
  </si>
  <si>
    <t xml:space="preserve">小名浜字古湊　　　　　　　　　　　　　　</t>
  </si>
  <si>
    <t xml:space="preserve">小名浜字栄町　　　　　　　　　　　　　　</t>
  </si>
  <si>
    <t xml:space="preserve">小名浜字小屋ノ内　　　　　　　　　　　　</t>
  </si>
  <si>
    <t xml:space="preserve">小名浜字田ノ入　　　　　　　　　　　　　</t>
  </si>
  <si>
    <t xml:space="preserve">小名浜字観音作　　　　　　　　　　　　　</t>
  </si>
  <si>
    <t xml:space="preserve">小名浜字播摩作　　　　　　　　　　　　　</t>
  </si>
  <si>
    <t xml:space="preserve">小名浜字寺ノ脇　　　　　　　　　　　　　</t>
  </si>
  <si>
    <t xml:space="preserve">小名浜字御殿後　　　　　　　　　　　　　</t>
  </si>
  <si>
    <t xml:space="preserve">小名浜字元陣屋敷　　　　　　　　　　　　</t>
  </si>
  <si>
    <t xml:space="preserve">小名浜諏訪町　　　　　　　　　　　　　　</t>
  </si>
  <si>
    <t xml:space="preserve">小名浜港ケ丘　　　　　　　　　　　　　　</t>
  </si>
  <si>
    <t xml:space="preserve">小名浜花畑町　　　　　　　　　　　　　　</t>
  </si>
  <si>
    <t xml:space="preserve">小名浜字蛭川南　　　　　　　　　　　　　</t>
  </si>
  <si>
    <t xml:space="preserve">小名浜字橋本　　　　　　　　　　　　　　</t>
  </si>
  <si>
    <t xml:space="preserve">小名浜字後宿　　　　　　　　　　　　　　</t>
  </si>
  <si>
    <t xml:space="preserve">小名浜字上明神町　　　　　　　　　　　　</t>
  </si>
  <si>
    <t xml:space="preserve">小名浜字中明神町　　　　　　　　　　　　</t>
  </si>
  <si>
    <t xml:space="preserve">小名浜字下明神町　　　　　　　　　　　　</t>
  </si>
  <si>
    <t xml:space="preserve">小名浜字上町　　　　　　　　　　　　　　</t>
  </si>
  <si>
    <t xml:space="preserve">小名浜字中坪　　　　　　　　　　　　　　</t>
  </si>
  <si>
    <t xml:space="preserve">小名浜字下町　　　　　　　　　　　　　　</t>
  </si>
  <si>
    <t xml:space="preserve">小名浜字沖見　　　　　　　　　　　　　　</t>
  </si>
  <si>
    <t xml:space="preserve">小名浜字元分　　　　　　　　　　　　　　</t>
  </si>
  <si>
    <t xml:space="preserve">小名浜字辰巳町　　　　　　　　　　　　　</t>
  </si>
  <si>
    <t xml:space="preserve">小名浜字横町　　　　　　　　　　　　　　</t>
  </si>
  <si>
    <t xml:space="preserve">小名浜字本町　　　　　　　　　　　　　　</t>
  </si>
  <si>
    <t xml:space="preserve">小名浜字竹町　　　　　　　　　　　　　　</t>
  </si>
  <si>
    <t xml:space="preserve">小名浜字船引場　　　　　　　　　　　　　</t>
  </si>
  <si>
    <t xml:space="preserve">小名浜字定西　　　　　　　　　　　　　　</t>
  </si>
  <si>
    <t xml:space="preserve">小名浜字隼人　　　　　　　　　　　　　　</t>
  </si>
  <si>
    <t xml:space="preserve">小名浜字丹波沼　　　　　　　　　　　　　</t>
  </si>
  <si>
    <t xml:space="preserve">小名浜字松之中　　　　　　　　　　　　　</t>
  </si>
  <si>
    <t xml:space="preserve">小名浜字道珍　　　　　　　　　　　　　　</t>
  </si>
  <si>
    <t xml:space="preserve">小名浜字前沼　　　　　　　　　　　　　　</t>
  </si>
  <si>
    <t xml:space="preserve">小名浜字大原境西　　　　　　　　　　　　</t>
  </si>
  <si>
    <t xml:space="preserve">小名浜字富岡向　　　　　　　　　　　　　</t>
  </si>
  <si>
    <t xml:space="preserve">小名浜字燈籠原　　　　　　　　　　　　　</t>
  </si>
  <si>
    <t xml:space="preserve">小名浜字神成塚　　　　　　　　　　　　　</t>
  </si>
  <si>
    <t xml:space="preserve">小名浜字鳥居北　　　　　　　　　　　　　</t>
  </si>
  <si>
    <t xml:space="preserve">小名浜字鳥居下　　　　　　　　　　　　　</t>
  </si>
  <si>
    <t xml:space="preserve">小名浜字宮下　　　　　　　　　　　　　　</t>
  </si>
  <si>
    <t xml:space="preserve">小名浜字滝尻道　　　　　　　　　　　　　</t>
  </si>
  <si>
    <t xml:space="preserve">小名浜字山神北　　　　　　　　　　　　　</t>
  </si>
  <si>
    <t xml:space="preserve">小名浜字大道北　　　　　　　　　　　　　</t>
  </si>
  <si>
    <t xml:space="preserve">小名浜字大道下　　　　　　　　　　　　　</t>
  </si>
  <si>
    <t xml:space="preserve">小名浜字平蔵塚　　　　　　　　　　　　　</t>
  </si>
  <si>
    <t xml:space="preserve">小名浜字後場　　　　　　　　　　　　　　</t>
  </si>
  <si>
    <t xml:space="preserve">小名浜字林ノ上　　　　　　　　　　　　　</t>
  </si>
  <si>
    <t xml:space="preserve">小名浜字中原　　　　　　　　　　　　　　</t>
  </si>
  <si>
    <t xml:space="preserve">小名浜字吹松　　　　　　　　　　　　　　</t>
  </si>
  <si>
    <t xml:space="preserve">小名浜字渚廻　　　　　　　　　　　　　　</t>
  </si>
  <si>
    <t xml:space="preserve">小名浜字高山　　　　　　　　　　　　　　</t>
  </si>
  <si>
    <t xml:space="preserve">小名浜字芳浜　　　　　　　　　　　　　　</t>
  </si>
  <si>
    <t xml:space="preserve">小名浜君ケ塚町　　　　　　　　　　　　　</t>
  </si>
  <si>
    <t xml:space="preserve">小名浜南君ケ塚町　　　　　　　　　　　　</t>
  </si>
  <si>
    <t xml:space="preserve">小名浜中町境　　　　　　　　　　　　　　</t>
  </si>
  <si>
    <t xml:space="preserve">小名浜西君ケ塚町　　　　　　　　　　　　</t>
  </si>
  <si>
    <t xml:space="preserve">小名浜愛宕上　　　　　　　　　　　　　　</t>
  </si>
  <si>
    <t xml:space="preserve">小名浜愛宕町　　　　　　　　　　　　　　</t>
  </si>
  <si>
    <t xml:space="preserve">小名浜寺廻町　　　　　　　　　　　　　　</t>
  </si>
  <si>
    <t xml:space="preserve">小名浜西町　　　　　　　　　　　　　　　</t>
  </si>
  <si>
    <t xml:space="preserve">（小名浜岡小名）</t>
  </si>
  <si>
    <t xml:space="preserve">小名浜岡小名字前原前　　　　　　　　　　</t>
  </si>
  <si>
    <t xml:space="preserve">小名浜岡小名字高田　　　　　　　　　　　</t>
  </si>
  <si>
    <t xml:space="preserve">小名浜岡小名字前原　　　　　　　　　　　</t>
  </si>
  <si>
    <t xml:space="preserve">小名浜岡小名字仏玄前　　　　　　　　　　</t>
  </si>
  <si>
    <t xml:space="preserve">小名浜岡小名字水押　　　　　　　　　　　</t>
  </si>
  <si>
    <t xml:space="preserve">小名浜岡小名字権現山　　　　　　　　　　</t>
  </si>
  <si>
    <t xml:space="preserve">小名浜岡小名字池袋　　　　　　　　　　　</t>
  </si>
  <si>
    <t xml:space="preserve">小名浜岡小名字住ケ谷　　　　　　　　　　</t>
  </si>
  <si>
    <t xml:space="preserve">小名浜岡小名字猿網　　　　　　　　　　　</t>
  </si>
  <si>
    <t xml:space="preserve">小名浜岡小名字池ノ内　　　　　　　　　　</t>
  </si>
  <si>
    <t xml:space="preserve">小名浜岡小名字岸　　　　　　　　　　　　</t>
  </si>
  <si>
    <t xml:space="preserve">小名浜岡小名字岸前　　　　　　　　　　　</t>
  </si>
  <si>
    <t xml:space="preserve">小名浜岡小名字反町　　　　　　　　　　　</t>
  </si>
  <si>
    <t xml:space="preserve">小名浜岡小名字後林　　　　　　　　　　　</t>
  </si>
  <si>
    <t xml:space="preserve">小名浜岡小名字作前　　　　　　　　　　　</t>
  </si>
  <si>
    <t xml:space="preserve">小名浜岡小名字作　　　　　　　　　　　　</t>
  </si>
  <si>
    <t xml:space="preserve">小名浜岡小名字御代坂　　　　　　　　　　</t>
  </si>
  <si>
    <t xml:space="preserve">小名浜岡小名字山ノ神　　　　　　　　　　</t>
  </si>
  <si>
    <t xml:space="preserve">小名浜岡小名字広畑　　　　　　　　　　　</t>
  </si>
  <si>
    <t xml:space="preserve">小名浜岡小名字荒工　　　　　　　　　　　</t>
  </si>
  <si>
    <t xml:space="preserve">小名浜岡小名字塩田　　　　　　　　　　　</t>
  </si>
  <si>
    <t xml:space="preserve">小名浜岡小名字山田作　　　　　　　　　　</t>
  </si>
  <si>
    <t xml:space="preserve">小名浜岡小名字馬上　　　　　　　　　　　</t>
  </si>
  <si>
    <t xml:space="preserve">小名浜岡小名字馬上前　　　　　　　　　　</t>
  </si>
  <si>
    <t xml:space="preserve">小名浜岡小名字台ノ上　　　　　　　　　　</t>
  </si>
  <si>
    <t xml:space="preserve">小名浜岡小名字台ノ下　　　　　　　　　　</t>
  </si>
  <si>
    <t xml:space="preserve">小名浜岡小名字沖　　　　　　　　　　　　</t>
  </si>
  <si>
    <t xml:space="preserve">小名浜岡小名字小館　　　　　　　　　　　</t>
  </si>
  <si>
    <t xml:space="preserve">小名浜岡小名字立石　　　　　　　　　　　</t>
  </si>
  <si>
    <t xml:space="preserve">小名浜岡小名字高浜　　　　　　　　　　　</t>
  </si>
  <si>
    <t xml:space="preserve">小名浜岡小名字原木田　　　　　　　　　　</t>
  </si>
  <si>
    <t xml:space="preserve">小名浜岡小名字小堤　　　　　　　　　　　</t>
  </si>
  <si>
    <t xml:space="preserve">小名浜岡小名一丁目　　　　　　　　　　　</t>
  </si>
  <si>
    <t xml:space="preserve">小名浜岡小名二丁目　　　　　　　　　　　</t>
  </si>
  <si>
    <t xml:space="preserve">小名浜岡小名三丁目　　　　　　　　　　　</t>
  </si>
  <si>
    <t xml:space="preserve">小名浜岡小名四丁目　　　　　　　　　　　</t>
  </si>
  <si>
    <t xml:space="preserve">（小名浜南富岡）</t>
  </si>
  <si>
    <t xml:space="preserve">小名浜南富岡字真石　　　　　　　　　　　</t>
  </si>
  <si>
    <t xml:space="preserve">小名浜南富岡字道陸神　　　　　　　　　　</t>
  </si>
  <si>
    <t xml:space="preserve">小名浜南富岡字薬師前　　　　　　　　　　</t>
  </si>
  <si>
    <t xml:space="preserve">小名浜南富岡字北ノ内　　　　　　　　　　</t>
  </si>
  <si>
    <t xml:space="preserve">小名浜南富岡字仲之内　　　　　　　　　　</t>
  </si>
  <si>
    <t xml:space="preserve">小名浜南富岡字小野作　　　　　　　　　　</t>
  </si>
  <si>
    <t xml:space="preserve">小名浜南富岡字富士前　　　　　　　　　　</t>
  </si>
  <si>
    <t xml:space="preserve">小名浜南富岡字下ノ前　　　　　　　　　　</t>
  </si>
  <si>
    <t xml:space="preserve">小名浜南富岡字中前　　　　　　　　　　　</t>
  </si>
  <si>
    <t xml:space="preserve">小名浜南富岡字富士下　　　　　　　　　　</t>
  </si>
  <si>
    <t xml:space="preserve">（小名浜大原）</t>
  </si>
  <si>
    <t xml:space="preserve">小名浜大原字曲淵　　　　　　　　　　　　</t>
  </si>
  <si>
    <t xml:space="preserve">小名浜大原字東田　　　　　　　　　　　　</t>
  </si>
  <si>
    <t xml:space="preserve">小名浜大原字東田林　　　　　　　　　　　</t>
  </si>
  <si>
    <t xml:space="preserve">小名浜大原字内城　　　　　　　　　　　　</t>
  </si>
  <si>
    <t xml:space="preserve">小名浜大原字岸前　　　　　　　　　　　　</t>
  </si>
  <si>
    <t xml:space="preserve">小名浜大原字上坪　　　　　　　　　　　　</t>
  </si>
  <si>
    <t xml:space="preserve">小名浜大原字中坪　　　　　　　　　　　　</t>
  </si>
  <si>
    <t xml:space="preserve">小名浜大原字餓鬼塚　　　　　　　　　　　</t>
  </si>
  <si>
    <t xml:space="preserve">小名浜大原字一本松　　　　　　　　　　　</t>
  </si>
  <si>
    <t xml:space="preserve">小名浜大原字小屋　　　　　　　　　　　　</t>
  </si>
  <si>
    <t xml:space="preserve">小名浜大原字堀米　　　　　　　　　　　　</t>
  </si>
  <si>
    <t xml:space="preserve">小名浜大原字六反田　　　　　　　　　　　</t>
  </si>
  <si>
    <t xml:space="preserve">小名浜大原字芳原　　　　　　　　　　　　</t>
  </si>
  <si>
    <t xml:space="preserve">小名浜大原字東細野地　　　　　　　　　　</t>
  </si>
  <si>
    <t xml:space="preserve">小名浜大原字新堀　　　　　　　　　　　　</t>
  </si>
  <si>
    <t xml:space="preserve">小名浜大原字西細野地　　　　　　　　　　</t>
  </si>
  <si>
    <t xml:space="preserve">小名浜大原字富岡前　　　　　　　　　　　</t>
  </si>
  <si>
    <t xml:space="preserve">小名浜大原字西橋本　　　　　　　　　　　</t>
  </si>
  <si>
    <t xml:space="preserve">小名浜大原字東橋本　　　　　　　　　　　</t>
  </si>
  <si>
    <t xml:space="preserve">小名浜大原字丁新地　　　　　　　　　　　</t>
  </si>
  <si>
    <t xml:space="preserve">小名浜大原字丙新地　　　　　　　　　　　</t>
  </si>
  <si>
    <t xml:space="preserve">小名浜大原字乙新地　　　　　　　　　　　</t>
  </si>
  <si>
    <t xml:space="preserve">小名浜大原字甲新地　　　　　　　　　　　</t>
  </si>
  <si>
    <t xml:space="preserve">小名浜大原字北君ケ塚　　　　　　　　　　</t>
  </si>
  <si>
    <t xml:space="preserve">小名浜大原字中野地　　　　　　　　　　　</t>
  </si>
  <si>
    <t xml:space="preserve">小名浜大原字原木田前　　　　　　　　　　</t>
  </si>
  <si>
    <t xml:space="preserve">小名浜大原字下小滝　　　　　　　　　　　</t>
  </si>
  <si>
    <t xml:space="preserve">小名浜大原字上小滝　　　　　　　　　　　</t>
  </si>
  <si>
    <t xml:space="preserve">小名浜大原字小滝山根　　　　　　　　　　</t>
  </si>
  <si>
    <t xml:space="preserve">小名浜大原六反田町　　　　　　　　　　　</t>
  </si>
  <si>
    <t xml:space="preserve">小名浜大原小滝町　　　　　　　　　　　　</t>
  </si>
  <si>
    <t xml:space="preserve">（小名浜相子島）</t>
  </si>
  <si>
    <t xml:space="preserve">小名浜相子島字永夫　　　　　　　　　　　</t>
  </si>
  <si>
    <t xml:space="preserve">小名浜相子島字家ノ前　　　　　　　　　　</t>
  </si>
  <si>
    <t xml:space="preserve">小名浜相子島字道下　　　　　　　　　　　</t>
  </si>
  <si>
    <t xml:space="preserve">小名浜相子島字石田　　　　　　　　　　　</t>
  </si>
  <si>
    <t xml:space="preserve">小名浜相子島字兜里　　　　　　　　　　　</t>
  </si>
  <si>
    <t xml:space="preserve">（小名浜住吉）</t>
  </si>
  <si>
    <t xml:space="preserve">小名浜住吉字搦　　　　　　　　　　　　　</t>
  </si>
  <si>
    <t xml:space="preserve">小名浜住吉字道下　　　　　　　　　　　　</t>
  </si>
  <si>
    <t xml:space="preserve">小名浜住吉字長泥　　　　　　　　　　　　</t>
  </si>
  <si>
    <t xml:space="preserve">小名浜住吉字飯塚　　　　　　　　　　　　</t>
  </si>
  <si>
    <t xml:space="preserve">小名浜住吉字八合　　　　　　　　　　　　</t>
  </si>
  <si>
    <t xml:space="preserve">小名浜住吉字花木内　　　　　　　　　　　</t>
  </si>
  <si>
    <t xml:space="preserve">小名浜住吉字搦町　　　　　　　　　　　　</t>
  </si>
  <si>
    <t xml:space="preserve">小名浜住吉字浜宿　　　　　　　　　　　　</t>
  </si>
  <si>
    <t xml:space="preserve">小名浜住吉字新町　　　　　　　　　　　　</t>
  </si>
  <si>
    <t xml:space="preserve">小名浜住吉字大町　　　　　　　　　　　　</t>
  </si>
  <si>
    <t xml:space="preserve">小名浜住吉字不毛　　　　　　　　　　　　</t>
  </si>
  <si>
    <t xml:space="preserve">小名浜住吉字林崎　　　　　　　　　　　　</t>
  </si>
  <si>
    <t xml:space="preserve">小名浜住吉字住吉　　　　　　　　　　　　</t>
  </si>
  <si>
    <t xml:space="preserve">小名浜住吉字前堀子　　　　　　　　　　　</t>
  </si>
  <si>
    <t xml:space="preserve">小名浜住吉字浜道　　　　　　　　　　　　</t>
  </si>
  <si>
    <t xml:space="preserve">小名浜住吉字冠木　　　　　　　　　　　　</t>
  </si>
  <si>
    <t xml:space="preserve">（小名浜島）</t>
  </si>
  <si>
    <t xml:space="preserve">小名浜島字犬吠　　　　　　　　　　　　　</t>
  </si>
  <si>
    <t xml:space="preserve">小名浜島字館下　　　　　　　　　　　　　</t>
  </si>
  <si>
    <t xml:space="preserve">小名浜島字前屋　　　　　　　　　　　　　</t>
  </si>
  <si>
    <t xml:space="preserve">小名浜島字西屋　　　　　　　　　　　　　</t>
  </si>
  <si>
    <t xml:space="preserve">小名浜島字島　　　　　　　　　　　　　　</t>
  </si>
  <si>
    <t xml:space="preserve">小名浜島字駄古田　　　　　　　　　　　　</t>
  </si>
  <si>
    <t xml:space="preserve">小名浜島字鮑尻　　　　　　　　　　　　　</t>
  </si>
  <si>
    <t xml:space="preserve">小名浜島字後田　　　　　　　　　　　　　</t>
  </si>
  <si>
    <t xml:space="preserve">小名浜島字榎内　　　　　　　　　　　　　</t>
  </si>
  <si>
    <t xml:space="preserve">（小名浜野田）</t>
  </si>
  <si>
    <t xml:space="preserve">小名浜野田字八合　　　　　　　　　　　　</t>
  </si>
  <si>
    <t xml:space="preserve">小名浜野田字寺作入　　　　　　　　　　　</t>
  </si>
  <si>
    <t xml:space="preserve">小名浜野田字我鬼塚　　　　　　　　　　　</t>
  </si>
  <si>
    <t xml:space="preserve">小名浜野田字玉川　　　　　　　　　　　　</t>
  </si>
  <si>
    <t xml:space="preserve">小名浜野田字北坪　　　　　　　　　　　　</t>
  </si>
  <si>
    <t xml:space="preserve">小名浜野田字田中　　　　　　　　　　　　</t>
  </si>
  <si>
    <t xml:space="preserve">小名浜野田字柳町　　　　　　　　　　　　</t>
  </si>
  <si>
    <t xml:space="preserve">小名浜野田字峰岸　　　　　　　　　　　　</t>
  </si>
  <si>
    <t xml:space="preserve">小名浜野田字柳作　　　　　　　　　　　　</t>
  </si>
  <si>
    <t xml:space="preserve">小名浜野田字大ノ下　　　　　　　　　　　</t>
  </si>
  <si>
    <t xml:space="preserve">（小名浜岩出）</t>
  </si>
  <si>
    <t xml:space="preserve">小名浜岩出字前田　　　　　　　　　　　　</t>
  </si>
  <si>
    <t xml:space="preserve">小名浜岩出字岩崎　　　　　　　　　　　　</t>
  </si>
  <si>
    <t xml:space="preserve">小名浜岩出字向　　　　　　　　　　　　　</t>
  </si>
  <si>
    <t xml:space="preserve">（小名浜林城）</t>
  </si>
  <si>
    <t xml:space="preserve">小名浜林城字水穴　　　　　　　　　　　　</t>
  </si>
  <si>
    <t xml:space="preserve">小名浜林城字牛作　　　　　　　　　　　　</t>
  </si>
  <si>
    <t xml:space="preserve">小名浜林城字大門　　　　　　　　　　　　</t>
  </si>
  <si>
    <t xml:space="preserve">小名浜林城字西町　　　　　　　　　　　　</t>
  </si>
  <si>
    <t xml:space="preserve">小名浜林城字柳町　　　　　　　　　　　　</t>
  </si>
  <si>
    <t xml:space="preserve">小名浜林城字辻前　　　　　　　　　　　　</t>
  </si>
  <si>
    <t xml:space="preserve">小名浜林城字下高田　　　　　　　　　　　</t>
  </si>
  <si>
    <t xml:space="preserve">小名浜林城字榎町　　　　　　　　　　　　</t>
  </si>
  <si>
    <t xml:space="preserve">小名浜林城字江越　　　　　　　　　　　　</t>
  </si>
  <si>
    <t xml:space="preserve">小名浜林城字日代鳥　　　　　　　　　　　</t>
  </si>
  <si>
    <t xml:space="preserve">小名浜林城字八反田　　　　　　　　　　　</t>
  </si>
  <si>
    <t xml:space="preserve">小名浜林城字作入　　　　　　　　　　　　</t>
  </si>
  <si>
    <t xml:space="preserve">小名浜林城字塚前　　　　　　　　　　　　</t>
  </si>
  <si>
    <t xml:space="preserve">（小名浜金成）</t>
  </si>
  <si>
    <t xml:space="preserve">小名浜金成字町田　　　　　　　　　　　　</t>
  </si>
  <si>
    <t xml:space="preserve">小名浜金成字若宮　　　　　　　　　　　　</t>
  </si>
  <si>
    <t xml:space="preserve">小名浜金成字三角田　　　　　　　　　　　</t>
  </si>
  <si>
    <t xml:space="preserve">小名浜金成字宮ノ作　　　　　　　　　　　</t>
  </si>
  <si>
    <t xml:space="preserve">小名浜金成字安部作　　　　　　　　　　　</t>
  </si>
  <si>
    <t xml:space="preserve">小名浜金成字前田　　　　　　　　　　　　</t>
  </si>
  <si>
    <t xml:space="preserve">（小名浜玉川町）</t>
  </si>
  <si>
    <t xml:space="preserve">小名浜玉川町東　　　　　　　　　　　　　</t>
  </si>
  <si>
    <t xml:space="preserve">小名浜玉川町西　　　　　　　　　　　　　</t>
  </si>
  <si>
    <t xml:space="preserve">小名浜玉川町南　　　　　　　　　　　　　</t>
  </si>
  <si>
    <t xml:space="preserve">小名浜玉川町北　　　　　　　　　　　　　</t>
  </si>
  <si>
    <t xml:space="preserve">（鹿島町御代）</t>
  </si>
  <si>
    <t xml:space="preserve">鹿島町御代字柿境　　　　　　　　　　　　</t>
  </si>
  <si>
    <t xml:space="preserve">鹿島町御代字堂ノ前　　　　　　　　　　　</t>
  </si>
  <si>
    <t xml:space="preserve">鹿島町御代字赤坂　　　　　　　　　　　　</t>
  </si>
  <si>
    <t xml:space="preserve">鹿島町御代字大一田　　　　　　　　　　　</t>
  </si>
  <si>
    <t xml:space="preserve">鹿島町御代字九反田　　　　　　　　　　　</t>
  </si>
  <si>
    <t xml:space="preserve">鹿島町御代字榎作　　　　　　　　　　　　</t>
  </si>
  <si>
    <t xml:space="preserve">鹿島町御代字寺ノ入　　　　　　　　　　　</t>
  </si>
  <si>
    <t xml:space="preserve">鹿島町御代字合曹子　　　　　　　　　　　</t>
  </si>
  <si>
    <t xml:space="preserve">（鹿島町船戸）</t>
  </si>
  <si>
    <t xml:space="preserve">鹿島町船戸字五反田　　　　　　　　　　　</t>
  </si>
  <si>
    <t xml:space="preserve">鹿島町船戸字沼田　　　　　　　　　　　　</t>
  </si>
  <si>
    <t xml:space="preserve">鹿島町船戸字柿境　　　　　　　　　　　　</t>
  </si>
  <si>
    <t xml:space="preserve">鹿島町船戸字京塚　　　　　　　　　　　　</t>
  </si>
  <si>
    <t xml:space="preserve">鹿島町船戸字林下　　　　　　　　　　　　</t>
  </si>
  <si>
    <t xml:space="preserve">鹿島町船戸字八合　　　　　　　　　　　　</t>
  </si>
  <si>
    <t xml:space="preserve">鹿島町船戸字堤　　　　　　　　　　　　　</t>
  </si>
  <si>
    <t xml:space="preserve">（鹿島町久保）</t>
  </si>
  <si>
    <t xml:space="preserve">鹿島町久保字里屋　　　　　　　　　　　　</t>
  </si>
  <si>
    <t xml:space="preserve">鹿島町久保字飯栗田　　　　　　　　　　　</t>
  </si>
  <si>
    <t xml:space="preserve">鹿島町久保字薬師前　　　　　　　　　　　</t>
  </si>
  <si>
    <t xml:space="preserve">鹿島町久保字反町　　　　　　　　　　　　</t>
  </si>
  <si>
    <t xml:space="preserve">鹿島町久保字仲田　　　　　　　　　　　　</t>
  </si>
  <si>
    <t xml:space="preserve">鹿島町久保字馬場　　　　　　　　　　　　</t>
  </si>
  <si>
    <t xml:space="preserve">鹿島町久保字山崎　　　　　　　　　　　　</t>
  </si>
  <si>
    <t xml:space="preserve">鹿島町久保字穂町　　　　　　　　　　　　</t>
  </si>
  <si>
    <t xml:space="preserve">鹿島町久保字於振　　　　　　　　　　　　</t>
  </si>
  <si>
    <t xml:space="preserve">鹿島町久保字木船　　　　　　　　　　　　</t>
  </si>
  <si>
    <t xml:space="preserve">鹿島町久保字西ノ作　　　　　　　　　　　</t>
  </si>
  <si>
    <t xml:space="preserve">鹿島町久保字田ノ作　　　　　　　　　　　</t>
  </si>
  <si>
    <t xml:space="preserve">鹿島町久保字下田ノ作　　　　　　　　　　</t>
  </si>
  <si>
    <t xml:space="preserve">鹿島町久保一丁目　　　　　　　　　　　　</t>
  </si>
  <si>
    <t xml:space="preserve">鹿島町久保二丁目　　　　　　　　　　　　</t>
  </si>
  <si>
    <t xml:space="preserve">鹿島町久保三丁目　　　　　　　　　　　　</t>
  </si>
  <si>
    <t xml:space="preserve">（鹿島町下蔵持）</t>
  </si>
  <si>
    <t xml:space="preserve">鹿島町下蔵持字戸ノ内　　　　　　　　　　</t>
  </si>
  <si>
    <t xml:space="preserve">鹿島町下蔵持字嘉睦家　　　　　　　　　　</t>
  </si>
  <si>
    <t xml:space="preserve">鹿島町下蔵持字小部屋作　　　　　　　　　</t>
  </si>
  <si>
    <t xml:space="preserve">鹿島町下蔵持字水道　　　　　　　　　　　</t>
  </si>
  <si>
    <t xml:space="preserve">鹿島町下蔵持字満屋　　　　　　　　　　　</t>
  </si>
  <si>
    <t xml:space="preserve">鹿島町下蔵持字比尻町　　　　　　　　　　</t>
  </si>
  <si>
    <t xml:space="preserve">鹿島町下蔵持字本内　　　　　　　　　　　</t>
  </si>
  <si>
    <t xml:space="preserve">鹿島町下蔵持字館ケ岡　　　　　　　　　　</t>
  </si>
  <si>
    <t xml:space="preserve">鹿島町下蔵持字宮ノ作　　　　　　　　　　</t>
  </si>
  <si>
    <t xml:space="preserve">鹿島町下蔵持字沢目　　　　　　　　　　　</t>
  </si>
  <si>
    <t xml:space="preserve">鹿島町下蔵持字中沢目　　　　　　　　　　</t>
  </si>
  <si>
    <t xml:space="preserve">鹿島町下蔵持字里屋　　　　　　　　　　　</t>
  </si>
  <si>
    <t xml:space="preserve">（鹿島町上蔵持）</t>
  </si>
  <si>
    <t xml:space="preserve">鹿島町上蔵持字江名口　　　　　　　　　　</t>
  </si>
  <si>
    <t xml:space="preserve">鹿島町上蔵持字鈴ノ沢　　　　　　　　　　</t>
  </si>
  <si>
    <t xml:space="preserve">鹿島町上蔵持字畑中　　　　　　　　　　　</t>
  </si>
  <si>
    <t xml:space="preserve">鹿島町上蔵持字梅ノ木作　　　　　　　　　</t>
  </si>
  <si>
    <t xml:space="preserve">鹿島町上蔵持字寺内　　　　　　　　　　　</t>
  </si>
  <si>
    <t xml:space="preserve">鹿島町上蔵持字宮ノ下　　　　　　　　　　</t>
  </si>
  <si>
    <t xml:space="preserve">（鹿島町走熊）</t>
  </si>
  <si>
    <t xml:space="preserve">鹿島町走熊字七本松　　　　　　　　　　　</t>
  </si>
  <si>
    <t xml:space="preserve">鹿島町走熊字小神山　　　　　　　　　　　</t>
  </si>
  <si>
    <t xml:space="preserve">鹿島町走熊字中島　　　　　　　　　　　　</t>
  </si>
  <si>
    <t xml:space="preserve">鹿島町走熊字鬼越　　　　　　　　　　　　</t>
  </si>
  <si>
    <t xml:space="preserve">鹿島町走熊字渡折　　　　　　　　　　　　</t>
  </si>
  <si>
    <t xml:space="preserve">鹿島町走熊字寺作　　　　　　　　　　　　</t>
  </si>
  <si>
    <t xml:space="preserve">鹿島町走熊字柳作　　　　　　　　　　　　</t>
  </si>
  <si>
    <t xml:space="preserve">鹿島町走熊字鍛治屋　　　　　　　　　　　</t>
  </si>
  <si>
    <t xml:space="preserve">鹿島町走熊字矢篠作　　　　　　　　　　　</t>
  </si>
  <si>
    <t xml:space="preserve">鹿島町走熊字山ノ神　　　　　　　　　　　</t>
  </si>
  <si>
    <t xml:space="preserve">鹿島町走熊字宮下　　　　　　　　　　　　</t>
  </si>
  <si>
    <t xml:space="preserve">鹿島町走熊字坪下　　　　　　　　　　　　</t>
  </si>
  <si>
    <t xml:space="preserve">鹿島町走熊字小和口　　　　　　　　　　　</t>
  </si>
  <si>
    <t xml:space="preserve">鹿島町走熊字四反田　　　　　　　　　　　</t>
  </si>
  <si>
    <t xml:space="preserve">鹿島町走熊字東反町　　　　　　　　　　　</t>
  </si>
  <si>
    <t xml:space="preserve">鹿島町走熊字上ノ内　　　　　　　　　　　</t>
  </si>
  <si>
    <t xml:space="preserve">鹿島町走熊字井戸ノ上　　　　　　　　　　</t>
  </si>
  <si>
    <t xml:space="preserve">鹿島町走熊字西反町　　　　　　　　　　　</t>
  </si>
  <si>
    <t xml:space="preserve">（鹿島町下矢田）</t>
  </si>
  <si>
    <t xml:space="preserve">鹿島町下矢田字蓬作　　　　　　　　　　　</t>
  </si>
  <si>
    <t xml:space="preserve">鹿島町下矢田字曲田　　　　　　　　　　　</t>
  </si>
  <si>
    <t xml:space="preserve">鹿島町下矢田字宮ノ作　　　　　　　　　　</t>
  </si>
  <si>
    <t xml:space="preserve">鹿島町下矢田字宿畑　　　　　　　　　　　</t>
  </si>
  <si>
    <t xml:space="preserve">鹿島町下矢田字榎木内　　　　　　　　　　</t>
  </si>
  <si>
    <t xml:space="preserve">鹿島町下矢田字沢目　　　　　　　　　　　</t>
  </si>
  <si>
    <t xml:space="preserve">鹿島町下矢田字霞内　　　　　　　　　　　</t>
  </si>
  <si>
    <t xml:space="preserve">鹿島町下矢田字白坂　　　　　　　　　　　</t>
  </si>
  <si>
    <t xml:space="preserve">鹿島町下矢田字井落シ　　　　　　　　　　</t>
  </si>
  <si>
    <t xml:space="preserve">鹿島町下矢田字岩井作　　　　　　　　　　</t>
  </si>
  <si>
    <t xml:space="preserve">鹿島町下矢田字大作　　　　　　　　　　　</t>
  </si>
  <si>
    <t xml:space="preserve">鹿島町下矢田字宮下　　　　　　　　　　　</t>
  </si>
  <si>
    <t xml:space="preserve">鹿島町下矢田字前原　　　　　　　　　　　</t>
  </si>
  <si>
    <t xml:space="preserve">鹿島町下矢田字扱屋　　　　　　　　　　　</t>
  </si>
  <si>
    <t xml:space="preserve">鹿島町下矢田字下矢田　　　　　　　　　　</t>
  </si>
  <si>
    <t xml:space="preserve">鹿島町下矢田字前田　　　　　　　　　　　</t>
  </si>
  <si>
    <t xml:space="preserve">鹿島町下矢田字下ノ内　　　　　　　　　　</t>
  </si>
  <si>
    <t xml:space="preserve">鹿島町下矢田字滝作　　　　　　　　　　　</t>
  </si>
  <si>
    <t xml:space="preserve">鹿島町下矢田字細作　　　　　　　　　　　</t>
  </si>
  <si>
    <t xml:space="preserve">（鹿島町米田）</t>
  </si>
  <si>
    <t xml:space="preserve">鹿島町米田字馬場　　　　　　　　　　　　</t>
  </si>
  <si>
    <t xml:space="preserve">鹿島町米田字家ノ前　　　　　　　　　　　</t>
  </si>
  <si>
    <t xml:space="preserve">鹿島町米田字簣田　　　　　　　　　　　　</t>
  </si>
  <si>
    <t xml:space="preserve">鹿島町米田字四郎作　　　　　　　　　　　</t>
  </si>
  <si>
    <t xml:space="preserve">鹿島町米田字塙　　　　　　　　　　　　　</t>
  </si>
  <si>
    <t xml:space="preserve">鹿島町米田字殿作　　　　　　　　　　　　</t>
  </si>
  <si>
    <t xml:space="preserve">鹿島町米田字南内　　　　　　　　　　　　</t>
  </si>
  <si>
    <t xml:space="preserve">鹿島町米田字沼田　　　　　　　　　　　　</t>
  </si>
  <si>
    <t xml:space="preserve">（鹿島町飯田）</t>
  </si>
  <si>
    <t xml:space="preserve">鹿島町飯田字八合　　　　　　　　　　　　</t>
  </si>
  <si>
    <t xml:space="preserve">鹿島町飯田字苗代ノ内　　　　　　　　　　</t>
  </si>
  <si>
    <t xml:space="preserve">鹿島町飯田字高田　　　　　　　　　　　　</t>
  </si>
  <si>
    <t xml:space="preserve">鹿島町飯田字後口　　　　　　　　　　　　</t>
  </si>
  <si>
    <t xml:space="preserve">鹿島町飯田字腰巻　　　　　　　　　　　　</t>
  </si>
  <si>
    <t xml:space="preserve">鹿島町飯田字前　　　　　　　　　　　　　</t>
  </si>
  <si>
    <t xml:space="preserve">鹿島町飯田字十六坂　　　　　　　　　　　</t>
  </si>
  <si>
    <t xml:space="preserve">（泉町本谷）</t>
  </si>
  <si>
    <t xml:space="preserve">泉町本谷字鹿野　　　　　　　　　　　　　</t>
  </si>
  <si>
    <t xml:space="preserve">泉町本谷字豆腐ノ内　　　　　　　　　　　</t>
  </si>
  <si>
    <t xml:space="preserve">泉町本谷字台　　　　　　　　　　　　　　</t>
  </si>
  <si>
    <t xml:space="preserve">泉町本谷字堀ノ内　　　　　　　　　　　　</t>
  </si>
  <si>
    <t xml:space="preserve">泉町本谷字薬師下　　　　　　　　　　　　</t>
  </si>
  <si>
    <t xml:space="preserve">泉町本谷字大田　　　　　　　　　　　　　</t>
  </si>
  <si>
    <t xml:space="preserve">泉町本谷字作　　　　　　　　　　　　　　</t>
  </si>
  <si>
    <t xml:space="preserve">泉町本谷字数馬　　　　　　　　　　　　　</t>
  </si>
  <si>
    <t xml:space="preserve">泉町本谷字竹花　　　　　　　　　　　　　</t>
  </si>
  <si>
    <t xml:space="preserve">泉町本谷字仲ノ内　　　　　　　　　　　　</t>
  </si>
  <si>
    <t xml:space="preserve">泉町本谷字内方　　　　　　　　　　　　　</t>
  </si>
  <si>
    <t xml:space="preserve">泉町本谷字幕ノ内　　　　　　　　　　　　</t>
  </si>
  <si>
    <t xml:space="preserve">（泉町滝尻）</t>
  </si>
  <si>
    <t xml:space="preserve">泉町滝尻字泉町　　　　　　　　　　　　　</t>
  </si>
  <si>
    <t xml:space="preserve">泉町滝尻字東泉　　　　　　　　　　　　　</t>
  </si>
  <si>
    <t xml:space="preserve">泉町滝尻字東下　　　　　　　　　　　　　</t>
  </si>
  <si>
    <t xml:space="preserve">泉町滝尻字御前田　　　　　　　　　　　　</t>
  </si>
  <si>
    <t xml:space="preserve">泉町滝尻字下谷地　　　　　　　　　　　　</t>
  </si>
  <si>
    <t xml:space="preserve">泉町滝尻字菅俣　　　　　　　　　　　　　</t>
  </si>
  <si>
    <t xml:space="preserve">泉町滝尻字折返　　　　　　　　　　　　　</t>
  </si>
  <si>
    <t xml:space="preserve">泉町滝尻字神力前　　　　　　　　　　　　</t>
  </si>
  <si>
    <t xml:space="preserve">泉町滝尻字南坪　　　　　　　　　　　　　</t>
  </si>
  <si>
    <t xml:space="preserve">泉町滝尻字加賀前　　　　　　　　　　　　</t>
  </si>
  <si>
    <t xml:space="preserve">泉町滝尻字六枚内　　　　　　　　　　　　</t>
  </si>
  <si>
    <t xml:space="preserve">泉町滝尻字亀石町　　　　　　　　　　　　</t>
  </si>
  <si>
    <t xml:space="preserve">泉町滝尻字松原　　　　　　　　　　　　　</t>
  </si>
  <si>
    <t xml:space="preserve">泉町滝尻字中瀬　　　　　　　　　　　　　</t>
  </si>
  <si>
    <t xml:space="preserve">泉町滝尻字花見岡　　　　　　　　　　　　</t>
  </si>
  <si>
    <t xml:space="preserve">泉町滝尻字根ノ町　　　　　　　　　　　　</t>
  </si>
  <si>
    <t xml:space="preserve">泉町滝尻字前坪　　　　　　　　　　　　　</t>
  </si>
  <si>
    <t xml:space="preserve">泉町滝尻字砂井田　　　　　　　　　　　　</t>
  </si>
  <si>
    <t xml:space="preserve">泉町滝尻字高見坪　　　　　　　　　　　　</t>
  </si>
  <si>
    <t xml:space="preserve">泉町滝尻字中ノ坪　　　　　　　　　　　　</t>
  </si>
  <si>
    <t xml:space="preserve">泉町滝尻字後川　　　　　　　　　　　　　</t>
  </si>
  <si>
    <t xml:space="preserve">泉町滝尻字東越地　　　　　　　　　　　　</t>
  </si>
  <si>
    <t xml:space="preserve">泉町滝尻字坂下　　　　　　　　　　　　　</t>
  </si>
  <si>
    <t xml:space="preserve">泉町滝尻字諏訪山　　　　　　　　　　　　</t>
  </si>
  <si>
    <t xml:space="preserve">泉町滝尻字定ノ田　　　　　　　　　　　　</t>
  </si>
  <si>
    <t xml:space="preserve">泉町滝尻字花輪返　　　　　　　　　　　　</t>
  </si>
  <si>
    <t xml:space="preserve">（泉町下川）</t>
  </si>
  <si>
    <t xml:space="preserve">泉町下川字神山前　　　　　　　　　　　　</t>
  </si>
  <si>
    <t xml:space="preserve">泉町下川字宿ノ川　　　　　　　　　　　　</t>
  </si>
  <si>
    <t xml:space="preserve">泉町下川字田宿　　　　　　　　　　　　　</t>
  </si>
  <si>
    <t xml:space="preserve">泉町下川字稲子塚　　　　　　　　　　　　</t>
  </si>
  <si>
    <t xml:space="preserve">泉町下川字前ノ原　　　　　　　　　　　　</t>
  </si>
  <si>
    <t xml:space="preserve">泉町下川字谷地川　　　　　　　　　　　　</t>
  </si>
  <si>
    <t xml:space="preserve">泉町下川字宮ノ下　　　　　　　　　　　　</t>
  </si>
  <si>
    <t xml:space="preserve">泉町下川字八幡前　　　　　　　　　　　　</t>
  </si>
  <si>
    <t xml:space="preserve">泉町下川字薬師前　　　　　　　　　　　　</t>
  </si>
  <si>
    <t xml:space="preserve">泉町下川字萱手　　　　　　　　　　　　　</t>
  </si>
  <si>
    <t xml:space="preserve">泉町下川字山ノ神　　　　　　　　　　　　</t>
  </si>
  <si>
    <t xml:space="preserve">泉町下川字八合　　　　　　　　　　　　　</t>
  </si>
  <si>
    <t xml:space="preserve">泉町下川字境ノ町　　　　　　　　　　　　</t>
  </si>
  <si>
    <t xml:space="preserve">泉町下川字須賀蛭　　　　　　　　　　　　</t>
  </si>
  <si>
    <t xml:space="preserve">泉町下川字大畑　　　　　　　　　　　　　</t>
  </si>
  <si>
    <t xml:space="preserve">泉町下川字畑中　　　　　　　　　　　　　</t>
  </si>
  <si>
    <t xml:space="preserve">泉町下川字井戸内　　　　　　　　　　　　</t>
  </si>
  <si>
    <t xml:space="preserve">泉町下川字神笑　　　　　　　　　　　　　</t>
  </si>
  <si>
    <t xml:space="preserve">泉町下川字大剣　　　　　　　　　　　　　</t>
  </si>
  <si>
    <t xml:space="preserve">泉町下川字川向　　　　　　　　　　　　　</t>
  </si>
  <si>
    <t xml:space="preserve">（泉町黒須野）</t>
  </si>
  <si>
    <t xml:space="preserve">泉町黒須野字江越　　　　　　　　　　　　</t>
  </si>
  <si>
    <t xml:space="preserve">泉町黒須野字宮ノ作　　　　　　　　　　　</t>
  </si>
  <si>
    <t xml:space="preserve">泉町黒須野字早稲田　　　　　　　　　　　</t>
  </si>
  <si>
    <t xml:space="preserve">（泉町）</t>
  </si>
  <si>
    <t xml:space="preserve">泉町字小山　　　　　　　　　　　　　　　</t>
  </si>
  <si>
    <t xml:space="preserve">泉町字横山　　　　　　　　　　　　　　　</t>
  </si>
  <si>
    <t xml:space="preserve">泉町字堀ノ内　　　　　　　　　　　　　　</t>
  </si>
  <si>
    <t xml:space="preserve">泉町一丁目　　　　　　　　　　　　　　　</t>
  </si>
  <si>
    <t xml:space="preserve">泉町二丁目　　　　　　　　　　　　　　　</t>
  </si>
  <si>
    <t xml:space="preserve">泉町三丁目　　　　　　　　　　　　　　　</t>
  </si>
  <si>
    <t xml:space="preserve">泉町四丁目　　　　　　　　　　　　　　　</t>
  </si>
  <si>
    <t xml:space="preserve">泉町五丁目　　　　　　　　　　　　　　　</t>
  </si>
  <si>
    <t xml:space="preserve">泉町六丁目　　　　　　　　　　　　　　　</t>
  </si>
  <si>
    <t xml:space="preserve">（泉町玉露）</t>
  </si>
  <si>
    <t xml:space="preserve">泉町玉露字山下　　　　　　　　　　　　　</t>
  </si>
  <si>
    <t xml:space="preserve">泉町玉露字定田　　　　　　　　　　　　　</t>
  </si>
  <si>
    <t xml:space="preserve">泉町玉露字吉野作　　　　　　　　　　　　</t>
  </si>
  <si>
    <t xml:space="preserve">泉町玉露字道上　　　　　　　　　　　　　</t>
  </si>
  <si>
    <t xml:space="preserve">（渡辺町洞）</t>
  </si>
  <si>
    <t xml:space="preserve">渡辺町洞字岸　　　　　　　　　　　　　　</t>
  </si>
  <si>
    <t xml:space="preserve">渡辺町洞字岸前　　　　　　　　　　　　　</t>
  </si>
  <si>
    <t xml:space="preserve">渡辺町洞字鹿島田　　　　　　　　　　　　</t>
  </si>
  <si>
    <t xml:space="preserve">渡辺町洞字関田　　　　　　　　　　　　　</t>
  </si>
  <si>
    <t xml:space="preserve">渡辺町洞字屋敷田　　　　　　　　　　　　</t>
  </si>
  <si>
    <t xml:space="preserve">渡辺町洞字田中島　　　　　　　　　　　　</t>
  </si>
  <si>
    <t xml:space="preserve">渡辺町洞字永畑　　　　　　　　　　　　　</t>
  </si>
  <si>
    <t xml:space="preserve">（渡辺町泉田）</t>
  </si>
  <si>
    <t xml:space="preserve">渡辺町泉田字藤神前　　　　　　　　　　　</t>
  </si>
  <si>
    <t xml:space="preserve">渡辺町泉田字一町田　　　　　　　　　　　</t>
  </si>
  <si>
    <t xml:space="preserve">渡辺町泉田字沢田　　　　　　　　　　　　</t>
  </si>
  <si>
    <t xml:space="preserve">（渡辺町昼野）</t>
  </si>
  <si>
    <t xml:space="preserve">渡辺町昼野字宮ノ作　　　　　　　　　　　</t>
  </si>
  <si>
    <t xml:space="preserve">渡辺町昼野字大作　　　　　　　　　　　　</t>
  </si>
  <si>
    <t xml:space="preserve">渡辺町昼野字風呂沢　　　　　　　　　　　</t>
  </si>
  <si>
    <t xml:space="preserve">渡辺町昼野字松下　　　　　　　　　　　　</t>
  </si>
  <si>
    <t xml:space="preserve">渡辺町昼野字柳町　　　　　　　　　　　　</t>
  </si>
  <si>
    <t xml:space="preserve">渡辺町昼野字白岩　　　　　　　　　　　　</t>
  </si>
  <si>
    <t xml:space="preserve">（渡辺町田部）</t>
  </si>
  <si>
    <t xml:space="preserve">渡辺町田部字堂ノ前　　　　　　　　　　　</t>
  </si>
  <si>
    <t xml:space="preserve">渡辺町田部字仲ノ町　　　　　　　　　　　</t>
  </si>
  <si>
    <t xml:space="preserve">渡辺町田部字小峰　　　　　　　　　　　　</t>
  </si>
  <si>
    <t xml:space="preserve">渡辺町田部字番城田　　　　　　　　　　　</t>
  </si>
  <si>
    <t xml:space="preserve">渡辺町田部字五反田　　　　　　　　　　　</t>
  </si>
  <si>
    <t xml:space="preserve">渡辺町田部字柳田　　　　　　　　　　　　</t>
  </si>
  <si>
    <t xml:space="preserve">渡辺町田部字壱町田　　　　　　　　　　　</t>
  </si>
  <si>
    <t xml:space="preserve">渡辺町田部字川原　　　　　　　　　　　　</t>
  </si>
  <si>
    <t xml:space="preserve">渡辺町田部字薄作　　　　　　　　　　　　</t>
  </si>
  <si>
    <t xml:space="preserve">渡辺町田部字岸　　　　　　　　　　　　　</t>
  </si>
  <si>
    <t xml:space="preserve">渡辺町田部字深町　　　　　　　　　　　　</t>
  </si>
  <si>
    <t xml:space="preserve">渡辺町田部字六反田　　　　　　　　　　　</t>
  </si>
  <si>
    <t xml:space="preserve">渡辺町田部字水走　　　　　　　　　　　　</t>
  </si>
  <si>
    <t xml:space="preserve">渡辺町田部字初田　　　　　　　　　　　　</t>
  </si>
  <si>
    <t xml:space="preserve">渡辺町田部字清水　　　　　　　　　　　　</t>
  </si>
  <si>
    <t xml:space="preserve">渡辺町田部字塙　　　　　　　　　　　　　</t>
  </si>
  <si>
    <t xml:space="preserve">渡辺町田部字渡部　　　　　　　　　　　　</t>
  </si>
  <si>
    <t xml:space="preserve">（渡辺町松小屋）</t>
  </si>
  <si>
    <t xml:space="preserve">渡辺町松小屋字芳田　　　　　　　　　　　</t>
  </si>
  <si>
    <t xml:space="preserve">渡辺町松小屋字和久前　　　　　　　　　　</t>
  </si>
  <si>
    <t xml:space="preserve">渡辺町松小屋字苗代下　　　　　　　　　　</t>
  </si>
  <si>
    <t xml:space="preserve">渡辺町松小屋字岩下　　　　　　　　　　　</t>
  </si>
  <si>
    <t xml:space="preserve">渡辺町松小屋字榎株　　　　　　　　　　　</t>
  </si>
  <si>
    <t xml:space="preserve">渡辺町松小屋字腰巻　　　　　　　　　　　</t>
  </si>
  <si>
    <t xml:space="preserve">渡辺町松小屋字六反田　　　　　　　　　　</t>
  </si>
  <si>
    <t xml:space="preserve">渡辺町松小屋字八郎次　　　　　　　　　　</t>
  </si>
  <si>
    <t xml:space="preserve">渡辺町松小屋字八合　　　　　　　　　　　</t>
  </si>
  <si>
    <t xml:space="preserve">渡辺町松小屋字上木舟　　　　　　　　　　</t>
  </si>
  <si>
    <t xml:space="preserve">渡辺町松小屋字下平　　　　　　　　　　　</t>
  </si>
  <si>
    <t xml:space="preserve">渡辺町松小屋字大沢　　　　　　　　　　　</t>
  </si>
  <si>
    <t xml:space="preserve">渡辺町松小屋字宮沢　　　　　　　　　　　</t>
  </si>
  <si>
    <t xml:space="preserve">渡辺町松小屋字初下　　　　　　　　　　　</t>
  </si>
  <si>
    <t xml:space="preserve">（渡辺町中釜戸）</t>
  </si>
  <si>
    <t xml:space="preserve">渡辺町中釜戸字諏訪前　　　　　　　　　　</t>
  </si>
  <si>
    <t xml:space="preserve">渡辺町中釜戸字大木田　　　　　　　　　　</t>
  </si>
  <si>
    <t xml:space="preserve">渡辺町中釜戸字石神　　　　　　　　　　　</t>
  </si>
  <si>
    <t xml:space="preserve">渡辺町中釜戸字表前　　　　　　　　　　　</t>
  </si>
  <si>
    <t xml:space="preserve">渡辺町中釜戸字川原子沢　　　　　　　　　</t>
  </si>
  <si>
    <t xml:space="preserve">渡辺町中釜戸字松畑　　　　　　　　　　　</t>
  </si>
  <si>
    <t xml:space="preserve">（渡辺町上釜戸）</t>
  </si>
  <si>
    <t xml:space="preserve">渡辺町上釜戸字鳶尾　　　　　　　　　　　</t>
  </si>
  <si>
    <t xml:space="preserve">渡辺町上釜戸字樋ノ口　　　　　　　　　　</t>
  </si>
  <si>
    <t xml:space="preserve">渡辺町上釜戸字片日向　　　　　　　　　　</t>
  </si>
  <si>
    <t xml:space="preserve">渡辺町上釜戸字西仲田　　　　　　　　　　</t>
  </si>
  <si>
    <t xml:space="preserve">渡辺町上釜戸字堤ノ内　　　　　　　　　　</t>
  </si>
  <si>
    <t xml:space="preserve">渡辺町上釜戸字馬場　　　　　　　　　　　</t>
  </si>
  <si>
    <t xml:space="preserve">渡辺町上釜戸字上ノ代　　　　　　　　　　</t>
  </si>
  <si>
    <t xml:space="preserve">渡辺町上釜戸字橋ノ上　　　　　　　　　　</t>
  </si>
  <si>
    <t xml:space="preserve">渡辺町上釜戸字川籠石　　　　　　　　　　</t>
  </si>
  <si>
    <t xml:space="preserve">渡辺町上釜戸字青谷　　　　　　　　　　　</t>
  </si>
  <si>
    <t xml:space="preserve">渡辺町上釜戸字子繋　　　　　　　　　　　</t>
  </si>
  <si>
    <t xml:space="preserve">渡辺町上釜戸字瀬峰　　　　　　　　　　　</t>
  </si>
  <si>
    <t xml:space="preserve">（洋向台）</t>
  </si>
  <si>
    <t xml:space="preserve">洋向台一丁目　　　　　　　　　　　　　　</t>
  </si>
  <si>
    <t xml:space="preserve">洋向台二丁目　　　　　　　　　　　　　　</t>
  </si>
  <si>
    <t xml:space="preserve">洋向台三丁目　　　　　　　　　　　　　　</t>
  </si>
  <si>
    <t xml:space="preserve">洋向台四丁目　　　　　　　　　　　　　　</t>
  </si>
  <si>
    <t xml:space="preserve">洋向台五丁目　　　　　　　　　　　　　　</t>
  </si>
  <si>
    <t xml:space="preserve">（泉ケ丘）</t>
  </si>
  <si>
    <t xml:space="preserve">泉ケ丘一丁目　　　　　　　　　　　　　　</t>
  </si>
  <si>
    <t xml:space="preserve">泉ケ丘二丁目　　　　　　　　　　　　　　</t>
  </si>
  <si>
    <t xml:space="preserve">泉ケ丘三丁目　　　　　　　　　　　　　　</t>
  </si>
  <si>
    <t xml:space="preserve">（泉玉露）</t>
  </si>
  <si>
    <t xml:space="preserve">泉玉露一丁目　　　　　　　　　　　　　　</t>
  </si>
  <si>
    <t xml:space="preserve">泉玉露二丁目　　　　　　　　　　　　　　</t>
  </si>
  <si>
    <t xml:space="preserve">泉玉露三丁目　　　　　　　　　　　　　　</t>
  </si>
  <si>
    <t xml:space="preserve">泉玉露四丁目　　　　　　　　　　　　　　</t>
  </si>
  <si>
    <t xml:space="preserve">泉玉露五丁目　　　　　　　　　　　　　　</t>
  </si>
  <si>
    <t xml:space="preserve">泉玉露六丁目　　　　　　　　　　　　　　</t>
  </si>
  <si>
    <t xml:space="preserve">泉玉露七丁目　　　　　　　　　　　　　　</t>
  </si>
  <si>
    <t xml:space="preserve">（湘南台）</t>
  </si>
  <si>
    <t xml:space="preserve">湘南台一丁目　　　　　　　　　　　　　　</t>
  </si>
  <si>
    <t xml:space="preserve">湘南台二丁目　　　　　　　　　　　　　　</t>
  </si>
  <si>
    <t xml:space="preserve">（中部工業団地）</t>
  </si>
  <si>
    <t xml:space="preserve">中部工業団地　　　　　　　　　　　　　　</t>
  </si>
  <si>
    <t xml:space="preserve">（葉山）</t>
  </si>
  <si>
    <t xml:space="preserve">葉山一丁目　　　　　　　　　　　　　　　</t>
  </si>
  <si>
    <t xml:space="preserve">葉山二丁目　　　　　　　　　　　　　　　</t>
  </si>
  <si>
    <t xml:space="preserve">葉山三丁目　　　　　　　　　　　　　　　</t>
  </si>
  <si>
    <t xml:space="preserve">（泉もえぎ台）</t>
  </si>
  <si>
    <t xml:space="preserve">泉もえぎ台一丁目　　　　　　　　　　　　</t>
  </si>
  <si>
    <t xml:space="preserve">泉もえぎ台二丁目　　　　　　　　　　　　</t>
  </si>
  <si>
    <t xml:space="preserve">泉もえぎ台三丁目　　　　　　　　　　　　</t>
  </si>
  <si>
    <t xml:space="preserve">　勿　来　地　区　計</t>
  </si>
  <si>
    <t xml:space="preserve">（植田町）</t>
  </si>
  <si>
    <t xml:space="preserve">植田町本町一丁目　　　　　　　　　　　　</t>
  </si>
  <si>
    <t xml:space="preserve">植田町本町二丁目　　　　　　　　　　　　</t>
  </si>
  <si>
    <t xml:space="preserve">植田町本町三丁目　　　　　　　　　　　　</t>
  </si>
  <si>
    <t xml:space="preserve">植田町本町　　　　　　　　　　　　　　　</t>
  </si>
  <si>
    <t xml:space="preserve">植田町南町一丁目　　　　　　　　　　　　</t>
  </si>
  <si>
    <t xml:space="preserve">植田町南町二丁目　　　　　　　　　　　　</t>
  </si>
  <si>
    <t xml:space="preserve">植田町町後　　　　　　　　　　　　　　　</t>
  </si>
  <si>
    <t xml:space="preserve">植田町金畑　　　　　　　　　　　　　　　</t>
  </si>
  <si>
    <t xml:space="preserve">植田町横町　　　　　　　　　　　　　　　</t>
  </si>
  <si>
    <t xml:space="preserve">植田町番所下　　　　　　　　　　　　　　</t>
  </si>
  <si>
    <t xml:space="preserve">植田町林内　　　　　　　　　　　　　　　</t>
  </si>
  <si>
    <t xml:space="preserve">植田町月山下　　　　　　　　　　　　　　</t>
  </si>
  <si>
    <t xml:space="preserve">植田町東荒田　　　　　　　　　　　　　　</t>
  </si>
  <si>
    <t xml:space="preserve">植田町西荒田　　　　　　　　　　　　　　</t>
  </si>
  <si>
    <t xml:space="preserve">植田町小名田　　　　　　　　　　　　　　</t>
  </si>
  <si>
    <t xml:space="preserve">植田町桜台　　　　　　　　　　　　　　　</t>
  </si>
  <si>
    <t xml:space="preserve">植田町館跡　　　　　　　　　　　　　　　</t>
  </si>
  <si>
    <t xml:space="preserve">植田町東館　　　　　　　　　　　　　　　</t>
  </si>
  <si>
    <t xml:space="preserve">植田町館山　　　　　　　　　　　　　　　</t>
  </si>
  <si>
    <t xml:space="preserve">植田町館崎　　　　　　　　　　　　　　　</t>
  </si>
  <si>
    <t xml:space="preserve">植田町堂ノ作　　　　　　　　　　　　　　</t>
  </si>
  <si>
    <t xml:space="preserve">植田町根小屋　　　　　　　　　　　　　　</t>
  </si>
  <si>
    <t xml:space="preserve">植田町中央一丁目　　　　　　　　　　　　</t>
  </si>
  <si>
    <t xml:space="preserve">植田町中央二丁目　　　　　　　　　　　　</t>
  </si>
  <si>
    <t xml:space="preserve">植田町中央三丁目　　　　　　　　　　　　</t>
  </si>
  <si>
    <t xml:space="preserve">（後田町）</t>
  </si>
  <si>
    <t xml:space="preserve">後田町源道平　　　　　　　　　　　　　　</t>
  </si>
  <si>
    <t xml:space="preserve">後田町柳町　　　　　　　　　　　　　　　</t>
  </si>
  <si>
    <t xml:space="preserve">後田町石田　　　　　　　　　　　　　　　</t>
  </si>
  <si>
    <t xml:space="preserve">後田町細谷　　　　　　　　　　　　　　　</t>
  </si>
  <si>
    <t xml:space="preserve">後田町町田　　　　　　　　　　　　　　　</t>
  </si>
  <si>
    <t xml:space="preserve">（仁井田町）</t>
  </si>
  <si>
    <t xml:space="preserve">仁井田町烏内　　　　　　　　　　　　　　</t>
  </si>
  <si>
    <t xml:space="preserve">仁井田町辰ノ口　　　　　　　　　　　　　</t>
  </si>
  <si>
    <t xml:space="preserve">仁井田町寺前　　　　　　　　　　　　　　</t>
  </si>
  <si>
    <t xml:space="preserve">仁井田町月山下　　　　　　　　　　　　　</t>
  </si>
  <si>
    <t xml:space="preserve">仁井田町中ノ目　　　　　　　　　　　　　</t>
  </si>
  <si>
    <t xml:space="preserve">（高倉町）</t>
  </si>
  <si>
    <t xml:space="preserve">高倉町札場　　　　　　　　　　　　　　　</t>
  </si>
  <si>
    <t xml:space="preserve">高倉町磐下　　　　　　　　　　　　　　　</t>
  </si>
  <si>
    <t xml:space="preserve">高倉町鶴巻　　　　　　　　　　　　　　　</t>
  </si>
  <si>
    <t xml:space="preserve">高倉町堤ノ上　　　　　　　　　　　　　　</t>
  </si>
  <si>
    <t xml:space="preserve">高倉町田ノ作　　　　　　　　　　　　　　</t>
  </si>
  <si>
    <t xml:space="preserve">（江畑町）</t>
  </si>
  <si>
    <t xml:space="preserve">江畑町塙　　　　　　　　　　　　　　　　</t>
  </si>
  <si>
    <t xml:space="preserve">江畑町柳作　　　　　　　　　　　　　　　</t>
  </si>
  <si>
    <t xml:space="preserve">江畑町堀ノ内　　　　　　　　　　　　　　</t>
  </si>
  <si>
    <t xml:space="preserve">江畑町平前　　　　　　　　　　　　　　　</t>
  </si>
  <si>
    <t xml:space="preserve">江畑町金谷　　　　　　　　　　　　　　　</t>
  </si>
  <si>
    <t xml:space="preserve">江畑町小能田　　　　　　　　　　　　　　</t>
  </si>
  <si>
    <t xml:space="preserve">江畑町江ノ上　　　　　　　　　　　　　　</t>
  </si>
  <si>
    <t xml:space="preserve">江畑町多古内　　　　　　　　　　　　　　</t>
  </si>
  <si>
    <t xml:space="preserve">江畑町江馬内　　　　　　　　　　　　　　</t>
  </si>
  <si>
    <t xml:space="preserve">江畑町小堰場　　　　　　　　　　　　　　</t>
  </si>
  <si>
    <t xml:space="preserve">江畑町山崎田　　　　　　　　　　　　　　</t>
  </si>
  <si>
    <t xml:space="preserve">（添野町）</t>
  </si>
  <si>
    <t xml:space="preserve">添野町猿田　　　　　　　　　　　　　　　</t>
  </si>
  <si>
    <t xml:space="preserve">添野町清水　　　　　　　　　　　　　　　</t>
  </si>
  <si>
    <t xml:space="preserve">添野町桑木町　　　　　　　　　　　　　　</t>
  </si>
  <si>
    <t xml:space="preserve">添野町古防　　　　　　　　　　　　　　　</t>
  </si>
  <si>
    <t xml:space="preserve">添野町頭巾平　　　　　　　　　　　　　　</t>
  </si>
  <si>
    <t xml:space="preserve">添野町長沢　　　　　　　　　　　　　　　</t>
  </si>
  <si>
    <t xml:space="preserve">添野町大沢　　　　　　　　　　　　　　　</t>
  </si>
  <si>
    <t xml:space="preserve">（石塚町）</t>
  </si>
  <si>
    <t xml:space="preserve">石塚町飯塚　　　　　　　　　　　　　　　</t>
  </si>
  <si>
    <t xml:space="preserve">石塚町餅田　　　　　　　　　　　　　　　</t>
  </si>
  <si>
    <t xml:space="preserve">石塚町宮下　　　　　　　　　　　　　　　</t>
  </si>
  <si>
    <t xml:space="preserve">石塚町宮前　　　　　　　　　　　　　　　</t>
  </si>
  <si>
    <t xml:space="preserve">石塚町峰崎　　　　　　　　　　　　　　　</t>
  </si>
  <si>
    <t xml:space="preserve">石塚町榎下　　　　　　　　　　　　　　　</t>
  </si>
  <si>
    <t xml:space="preserve">石塚町関場　　　　　　　　　　　　　　　</t>
  </si>
  <si>
    <t xml:space="preserve">石塚町国分　　　　　　　　　　　　　　　</t>
  </si>
  <si>
    <t xml:space="preserve">石塚町東　　　　　　　　　　　　　　　　</t>
  </si>
  <si>
    <t xml:space="preserve">（東田町）</t>
  </si>
  <si>
    <t xml:space="preserve">東田町堤下　　　　　　　　　　　　　　　</t>
  </si>
  <si>
    <t xml:space="preserve">東田町宮下　　　　　　　　　　　　　　　</t>
  </si>
  <si>
    <t xml:space="preserve">東田町家ノ前　　　　　　　　　　　　　　</t>
  </si>
  <si>
    <t xml:space="preserve">東田町神山　　　　　　　　　　　　　　　</t>
  </si>
  <si>
    <t xml:space="preserve">東田町金子平　　　　　　　　　　　　　　</t>
  </si>
  <si>
    <t xml:space="preserve">東田町菖蒲沢　　　　　　　　　　　　　　</t>
  </si>
  <si>
    <t xml:space="preserve">東田町一丁目　　　　　　　　　　　　　　</t>
  </si>
  <si>
    <t xml:space="preserve">東田町二丁目　　　　　　　　　　　　　　</t>
  </si>
  <si>
    <t xml:space="preserve">東田町塩田　　　　　　　　　　　　　　　</t>
  </si>
  <si>
    <t xml:space="preserve">（佐糠町）</t>
  </si>
  <si>
    <t xml:space="preserve">佐糠町八反田　　　　　　　　　　　　　　</t>
  </si>
  <si>
    <t xml:space="preserve">佐糠町碇田　　　　　　　　　　　　　　　</t>
  </si>
  <si>
    <t xml:space="preserve">佐糠町荒屋　　　　　　　　　　　　　　　</t>
  </si>
  <si>
    <t xml:space="preserve">佐糠町一丁目　　　　　　　　　　　　　　</t>
  </si>
  <si>
    <t xml:space="preserve">佐糠町二丁目　　　　　　　　　　　　　　</t>
  </si>
  <si>
    <t xml:space="preserve">佐糠町三丁目　　　　　　　　　　　　　　</t>
  </si>
  <si>
    <t xml:space="preserve">佐糠町東一丁目　　　　　　　　　　　　　</t>
  </si>
  <si>
    <t xml:space="preserve">佐糠町東二丁目　　　　　　　　　　　　　</t>
  </si>
  <si>
    <t xml:space="preserve">（岩間町）</t>
  </si>
  <si>
    <t xml:space="preserve">岩間町岩下　　　　　　　　　　　　　　　</t>
  </si>
  <si>
    <t xml:space="preserve">岩間町輪山　　　　　　　　　　　　　　　</t>
  </si>
  <si>
    <t xml:space="preserve">岩間町仁反田　　　　　　　　　　　　　　</t>
  </si>
  <si>
    <t xml:space="preserve">岩間町川田　　　　　　　　　　　　　　　</t>
  </si>
  <si>
    <t xml:space="preserve">岩間町竹ノ花　　　　　　　　　　　　　　</t>
  </si>
  <si>
    <t xml:space="preserve">岩間町沼田　　　　　　　　　　　　　　　</t>
  </si>
  <si>
    <t xml:space="preserve">岩間町上山　　　　　　　　　　　　　　　</t>
  </si>
  <si>
    <t xml:space="preserve">岩間町塚原　　　　　　　　　　　　　　　</t>
  </si>
  <si>
    <t xml:space="preserve">岩間町天神前　　　　　　　　　　　　　　</t>
  </si>
  <si>
    <t xml:space="preserve">（小浜町）</t>
  </si>
  <si>
    <t xml:space="preserve">小浜町渚　　　　　　　　　　　　　　　　</t>
  </si>
  <si>
    <t xml:space="preserve">小浜町東ノ作　　　　　　　　　　　　　　</t>
  </si>
  <si>
    <t xml:space="preserve">小浜町台　　　　　　　　　　　　　　　　</t>
  </si>
  <si>
    <t xml:space="preserve">小浜町中ノ作　　　　　　　　　　　　　　</t>
  </si>
  <si>
    <t xml:space="preserve">小浜町西ノ作　　　　　　　　　　　　　　</t>
  </si>
  <si>
    <t xml:space="preserve">小浜町北ノ作　　　　　　　　　　　　　　</t>
  </si>
  <si>
    <t xml:space="preserve">（錦町）</t>
  </si>
  <si>
    <t xml:space="preserve">錦町江栗前　　　　　　　　　　　　　　　</t>
  </si>
  <si>
    <t xml:space="preserve">錦町古川　　　　　　　　　　　　　　　　</t>
  </si>
  <si>
    <t xml:space="preserve">錦町御宝殿　　　　　　　　　　　　　　　</t>
  </si>
  <si>
    <t xml:space="preserve">錦町鳥居西　　　　　　　　　　　　　　　</t>
  </si>
  <si>
    <t xml:space="preserve">錦町鳥居東　　　　　　　　　　　　　　　</t>
  </si>
  <si>
    <t xml:space="preserve">錦町綾ノ内　　　　　　　　　　　　　　　</t>
  </si>
  <si>
    <t xml:space="preserve">錦町大島　　　　　　　　　　　　　　　　</t>
  </si>
  <si>
    <t xml:space="preserve">錦町上川田　　　　　　　　　　　　　　　</t>
  </si>
  <si>
    <t xml:space="preserve">錦町南城　　　　　　　　　　　　　　　　</t>
  </si>
  <si>
    <t xml:space="preserve">錦町成沢　　　　　　　　　　　　　　　　</t>
  </si>
  <si>
    <t xml:space="preserve">錦町台前　　　　　　　　　　　　　　　　</t>
  </si>
  <si>
    <t xml:space="preserve">錦町台　　　　　　　　　　　　　　　　　</t>
  </si>
  <si>
    <t xml:space="preserve">錦町吉原　　　　　　　　　　　　　　　　</t>
  </si>
  <si>
    <t xml:space="preserve">錦町須賀　　　　　　　　　　　　　　　　</t>
  </si>
  <si>
    <t xml:space="preserve">錦町鷺内　　　　　　　　　　　　　　　　</t>
  </si>
  <si>
    <t xml:space="preserve">錦町原田　　　　　　　　　　　　　　　　</t>
  </si>
  <si>
    <t xml:space="preserve">錦町竹ノ花　　　　　　　　　　　　　　　</t>
  </si>
  <si>
    <t xml:space="preserve">錦町鵜ノ巣　　　　　　　　　　　　　　　</t>
  </si>
  <si>
    <t xml:space="preserve">錦町ウツギサキ　　　　　　　　　　　　　</t>
  </si>
  <si>
    <t xml:space="preserve">錦町前原　　　　　　　　　　　　　　　　</t>
  </si>
  <si>
    <t xml:space="preserve">錦町安良町　　　　　　　　　　　　　　　</t>
  </si>
  <si>
    <t xml:space="preserve">錦町浜田　　　　　　　　　　　　　　　　</t>
  </si>
  <si>
    <t xml:space="preserve">錦町町西　　　　　　　　　　　　　　　　</t>
  </si>
  <si>
    <t xml:space="preserve">錦町入原　　　　　　　　　　　　　　　　</t>
  </si>
  <si>
    <t xml:space="preserve">錦町宮ノ前　　　　　　　　　　　　　　　</t>
  </si>
  <si>
    <t xml:space="preserve">錦町馬場　　　　　　　　　　　　　　　　</t>
  </si>
  <si>
    <t xml:space="preserve">錦町荒谷　　　　　　　　　　　　　　　　</t>
  </si>
  <si>
    <t xml:space="preserve">錦町蛭田　　　　　　　　　　　　　　　　</t>
  </si>
  <si>
    <t xml:space="preserve">錦町重殿　　　　　　　　　　　　　　　　</t>
  </si>
  <si>
    <t xml:space="preserve">錦町鶴ケ町　　　　　　　　　　　　　　　</t>
  </si>
  <si>
    <t xml:space="preserve">錦町雷　　　　　　　　　　　　　　　　　</t>
  </si>
  <si>
    <t xml:space="preserve">錦町蒲田　　　　　　　　　　　　　　　　</t>
  </si>
  <si>
    <t xml:space="preserve">錦町作鞍　　　　　　　　　　　　　　　　</t>
  </si>
  <si>
    <t xml:space="preserve">錦町下り立　　　　　　　　　　　　　　　</t>
  </si>
  <si>
    <t xml:space="preserve">錦町飯盛町　　　　　　　　　　　　　　　</t>
  </si>
  <si>
    <t xml:space="preserve">錦町上中田　　　　　　　　　　　　　　　</t>
  </si>
  <si>
    <t xml:space="preserve">錦町糠塚　　　　　　　　　　　　　　　　</t>
  </si>
  <si>
    <t xml:space="preserve">錦町落合　　　　　　　　　　　　　　　　</t>
  </si>
  <si>
    <t xml:space="preserve">錦町釈迦堂　　　　　　　　　　　　　　　</t>
  </si>
  <si>
    <t xml:space="preserve">錦町沼ノ川　　　　　　　　　　　　　　　</t>
  </si>
  <si>
    <t xml:space="preserve">錦町江栗馬場　　　　　　　　　　　　　　</t>
  </si>
  <si>
    <t xml:space="preserve">錦町花ノ井　　　　　　　　　　　　　　　</t>
  </si>
  <si>
    <t xml:space="preserve">錦町徳力　　　　　　　　　　　　　　　　</t>
  </si>
  <si>
    <t xml:space="preserve">錦町江栗七反田　　　　　　　　　　　　　</t>
  </si>
  <si>
    <t xml:space="preserve">錦町細谷　　　　　　　　　　　　　　　　</t>
  </si>
  <si>
    <t xml:space="preserve">錦町江栗大町　　　　　　　　　　　　　　</t>
  </si>
  <si>
    <t xml:space="preserve">錦町鬼越下　　　　　　　　　　　　　　　</t>
  </si>
  <si>
    <t xml:space="preserve">錦町鈴鹿　　　　　　　　　　　　　　　　</t>
  </si>
  <si>
    <t xml:space="preserve">錦町山王　　　　　　　　　　　　　　　　</t>
  </si>
  <si>
    <t xml:space="preserve">錦町大町　　　　　　　　　　　　　　　　</t>
  </si>
  <si>
    <t xml:space="preserve">錦町梅沢　　　　　　　　　　　　　　　　</t>
  </si>
  <si>
    <t xml:space="preserve">錦町熊野町　　　　　　　　　　　　　　　</t>
  </si>
  <si>
    <t xml:space="preserve">錦町桜町　　　　　　　　　　　　　　　　</t>
  </si>
  <si>
    <t xml:space="preserve">錦町中ノ町　　　　　　　　　　　　　　　</t>
  </si>
  <si>
    <t xml:space="preserve">錦町長ノ町　　　　　　　　　　　　　　　</t>
  </si>
  <si>
    <t xml:space="preserve">錦町松木町　　　　　　　　　　　　　　　</t>
  </si>
  <si>
    <t xml:space="preserve">錦町川窪　　　　　　　　　　　　　　　　</t>
  </si>
  <si>
    <t xml:space="preserve">錦町上御堂　　　　　　　　　　　　　　　</t>
  </si>
  <si>
    <t xml:space="preserve">錦町江栗一丁目　　　　　　　　　　　　　</t>
  </si>
  <si>
    <t xml:space="preserve">錦町江栗二丁目　　　　　　　　　　　　　</t>
  </si>
  <si>
    <t xml:space="preserve">錦町江栗三丁目　　　　　　　　　　　　　</t>
  </si>
  <si>
    <t xml:space="preserve">錦町中迎一丁目　　　　　　　　　　　　　</t>
  </si>
  <si>
    <t xml:space="preserve">錦町中迎二丁目　　　　　　　　　　　　　</t>
  </si>
  <si>
    <t xml:space="preserve">錦町中迎三丁目　　　　　　　　　　　　　</t>
  </si>
  <si>
    <t xml:space="preserve">錦町中迎四丁目　　　　　　　　　　　　　</t>
  </si>
  <si>
    <t xml:space="preserve">錦町中央一丁目　　　　　　　　　　　　　</t>
  </si>
  <si>
    <t xml:space="preserve">錦町中央二丁目　　　　　　　　　　　　　</t>
  </si>
  <si>
    <t xml:space="preserve">錦町中央三丁目　　　　　　　　　　　　　</t>
  </si>
  <si>
    <t xml:space="preserve">（勿来町）</t>
  </si>
  <si>
    <t xml:space="preserve">　窪田</t>
  </si>
  <si>
    <t xml:space="preserve">勿来町窪田町通　　　　　　　　　　　　　</t>
  </si>
  <si>
    <t xml:space="preserve">勿来町窪田白山　　　　　　　　　　　　　</t>
  </si>
  <si>
    <t xml:space="preserve">勿来町窪田伊賀屋敷　　　　　　　　　　　</t>
  </si>
  <si>
    <t xml:space="preserve">勿来町窪田西殿町　　　　　　　　　　　　</t>
  </si>
  <si>
    <t xml:space="preserve">勿来町窪田上り途　　　　　　　　　　　　</t>
  </si>
  <si>
    <t xml:space="preserve">勿来町窪田稲荷塚　　　　　　　　　　　　</t>
  </si>
  <si>
    <t xml:space="preserve">勿来町窪田御前崎　　　　　　　　　　　　</t>
  </si>
  <si>
    <t xml:space="preserve">勿来町窪田酒井原　　　　　　　　　　　　</t>
  </si>
  <si>
    <t xml:space="preserve">勿来町窪田万谷　　　　　　　　　　　　　</t>
  </si>
  <si>
    <t xml:space="preserve">勿来町窪田内城　　　　　　　　　　　　　</t>
  </si>
  <si>
    <t xml:space="preserve">勿来町窪田道山　　　　　　　　　　　　　</t>
  </si>
  <si>
    <t xml:space="preserve">勿来町窪田道作　　　　　　　　　　　　　</t>
  </si>
  <si>
    <t xml:space="preserve">勿来町窪田橋塚　　　　　　　　　　　　　</t>
  </si>
  <si>
    <t xml:space="preserve">勿来町窪田郡　　　　　　　　　　　　　　</t>
  </si>
  <si>
    <t xml:space="preserve">勿来町窪田片岸　　　　　　　　　　　　　</t>
  </si>
  <si>
    <t xml:space="preserve">勿来町窪田馬場　　　　　　　　　　　　　</t>
  </si>
  <si>
    <t xml:space="preserve">勿来町窪田外城　　　　　　　　　　　　　</t>
  </si>
  <si>
    <t xml:space="preserve">勿来町窪田小島　　　　　　　　　　　　　</t>
  </si>
  <si>
    <t xml:space="preserve">勿来町窪田菅田　　　　　　　　　　　　　</t>
  </si>
  <si>
    <t xml:space="preserve">勿来町窪田熊ノ道　　　　　　　　　　　　</t>
  </si>
  <si>
    <t xml:space="preserve">勿来町窪田中島　　　　　　　　　　　　　</t>
  </si>
  <si>
    <t xml:space="preserve">勿来町窪田田中　　　　　　　　　　　　　</t>
  </si>
  <si>
    <t xml:space="preserve">勿来町窪田大槻　　　　　　　　　　　　　</t>
  </si>
  <si>
    <t xml:space="preserve">勿来町窪田小屋崎　　　　　　　　　　　　</t>
  </si>
  <si>
    <t xml:space="preserve">勿来町窪田石井作　　　　　　　　　　　　</t>
  </si>
  <si>
    <t xml:space="preserve">勿来町窪田町通一丁目　　　　　　　　　　</t>
  </si>
  <si>
    <t xml:space="preserve">勿来町窪田町通二丁目　　　　　　　　　　</t>
  </si>
  <si>
    <t xml:space="preserve">勿来町窪田町通三丁目　　　　　　　　　　</t>
  </si>
  <si>
    <t xml:space="preserve">勿来町窪田町通四丁目　　　　　　　　　　</t>
  </si>
  <si>
    <t xml:space="preserve">勿来町窪田十条　　　　　　　　　　　　　</t>
  </si>
  <si>
    <t xml:space="preserve">　四沢</t>
  </si>
  <si>
    <t xml:space="preserve">勿来町四沢大野　　　　　　　　　　　　　</t>
  </si>
  <si>
    <t xml:space="preserve">勿来町四沢渋町　　　　　　　　　　　　　</t>
  </si>
  <si>
    <t xml:space="preserve">勿来町四沢清水　　　　　　　　　　　　　</t>
  </si>
  <si>
    <t xml:space="preserve">勿来町四沢伊勢林前　　　　　　　　　　　</t>
  </si>
  <si>
    <t xml:space="preserve">勿来町四沢江ノ上　　　　　　　　　　　　</t>
  </si>
  <si>
    <t xml:space="preserve">勿来町四沢古身　　　　　　　　　　　　　</t>
  </si>
  <si>
    <t xml:space="preserve">勿来町四沢古身入　　　　　　　　　　　　</t>
  </si>
  <si>
    <t xml:space="preserve">勿来町四沢向　　　　　　　　　　　　　　</t>
  </si>
  <si>
    <t xml:space="preserve">勿来町四沢前ノ内　　　　　　　　　　　　</t>
  </si>
  <si>
    <t xml:space="preserve">勿来町四沢長塚　　　　　　　　　　　　　</t>
  </si>
  <si>
    <t xml:space="preserve">勿来町四沢江代田　　　　　　　　　　　　</t>
  </si>
  <si>
    <t xml:space="preserve">勿来町四沢渋沼　　　　　　　　　　　　　</t>
  </si>
  <si>
    <t xml:space="preserve">勿来町四沢天ケ作　　　　　　　　　　　　</t>
  </si>
  <si>
    <t xml:space="preserve">勿来町四沢作田　　　　　　　　　　　　　</t>
  </si>
  <si>
    <t xml:space="preserve">勿来町四沢高島　　　　　　　　　　　　　</t>
  </si>
  <si>
    <t xml:space="preserve">勿来町四沢潮見台　　　　　　　　　　　　</t>
  </si>
  <si>
    <t xml:space="preserve">　関田</t>
  </si>
  <si>
    <t xml:space="preserve">勿来町関田行屋前　　　　　　　　　　　　</t>
  </si>
  <si>
    <t xml:space="preserve">勿来町関田寺下　　　　　　　　　　　　　</t>
  </si>
  <si>
    <t xml:space="preserve">勿来町関田北作　　　　　　　　　　　　　</t>
  </si>
  <si>
    <t xml:space="preserve">勿来町関田宮前　　　　　　　　　　　　　</t>
  </si>
  <si>
    <t xml:space="preserve">勿来町関田入田羽　　　　　　　　　　　　</t>
  </si>
  <si>
    <t xml:space="preserve">勿来町関田滝沢　　　　　　　　　　　　　</t>
  </si>
  <si>
    <t xml:space="preserve">勿来町関田堀切　　　　　　　　　　　　　</t>
  </si>
  <si>
    <t xml:space="preserve">勿来町関田和久　　　　　　　　　　　　　</t>
  </si>
  <si>
    <t xml:space="preserve">勿来町関田北町　　　　　　　　　　　　　</t>
  </si>
  <si>
    <t xml:space="preserve">勿来町関田南町　　　　　　　　　　　　　</t>
  </si>
  <si>
    <t xml:space="preserve">勿来町関田御城前　　　　　　　　　　　　</t>
  </si>
  <si>
    <t xml:space="preserve">勿来町関田浜田　　　　　　　　　　　　　</t>
  </si>
  <si>
    <t xml:space="preserve">勿来町関田飯ノ辺前　　　　　　　　　　　</t>
  </si>
  <si>
    <t xml:space="preserve">勿来町関田須賀　　　　　　　　　　　　　</t>
  </si>
  <si>
    <t xml:space="preserve">勿来町関田尖島　　　　　　　　　　　　　</t>
  </si>
  <si>
    <t xml:space="preserve">勿来町関田障子川　　　　　　　　　　　　</t>
  </si>
  <si>
    <t xml:space="preserve">勿来町関田関山　　　　　　　　　　　　　</t>
  </si>
  <si>
    <t xml:space="preserve">勿来町関田西一丁目　　　　　　　　　　　</t>
  </si>
  <si>
    <t xml:space="preserve">勿来町関田西二丁目　　　　　　　　　　　</t>
  </si>
  <si>
    <t xml:space="preserve">　九面</t>
  </si>
  <si>
    <t xml:space="preserve">勿来町九面横石　　　　　　　　　　　　　</t>
  </si>
  <si>
    <t xml:space="preserve">勿来町九面九浦町　　　　　　　　　　　　</t>
  </si>
  <si>
    <t xml:space="preserve">勿来町九面馬道　　　　　　　　　　　　　</t>
  </si>
  <si>
    <t xml:space="preserve">勿来町九面鵜子　　　　　　　　　　　　　</t>
  </si>
  <si>
    <t xml:space="preserve">勿来町九面浜田　　　　　　　　　　　　　</t>
  </si>
  <si>
    <t xml:space="preserve">勿来町九面坂下　　　　　　　　　　　　　</t>
  </si>
  <si>
    <t xml:space="preserve">勿来町九面平次返り　　　　　　　　　　　</t>
  </si>
  <si>
    <t xml:space="preserve">　大高</t>
  </si>
  <si>
    <t xml:space="preserve">勿来町大高応時　　　　　　　　　　　　　</t>
  </si>
  <si>
    <t xml:space="preserve">勿来町大高北郡　　　　　　　　　　　　　</t>
  </si>
  <si>
    <t xml:space="preserve">勿来町大高中郡　　　　　　　　　　　　　</t>
  </si>
  <si>
    <t xml:space="preserve">勿来町大高土取　　　　　　　　　　　　　</t>
  </si>
  <si>
    <t xml:space="preserve">勿来町大高大高下　　　　　　　　　　　　</t>
  </si>
  <si>
    <t xml:space="preserve">勿来町大高坂ノ上　　　　　　　　　　　　</t>
  </si>
  <si>
    <t xml:space="preserve">勿来町大高木ノ下　　　　　　　　　　　　</t>
  </si>
  <si>
    <t xml:space="preserve">勿来町大高館ノ内　　　　　　　　　　　　</t>
  </si>
  <si>
    <t xml:space="preserve">勿来町大高京田　　　　　　　　　　　　　</t>
  </si>
  <si>
    <t xml:space="preserve">勿来町大高雪島　　　　　　　　　　　　　</t>
  </si>
  <si>
    <t xml:space="preserve">勿来町大高高松　　　　　　　　　　　　　</t>
  </si>
  <si>
    <t xml:space="preserve">勿来町大高宮前　　　　　　　　　　　　　</t>
  </si>
  <si>
    <t xml:space="preserve">　酒井</t>
  </si>
  <si>
    <t xml:space="preserve">勿来町酒井青柳　　　　　　　　　　　　　</t>
  </si>
  <si>
    <t xml:space="preserve">勿来町酒井北境　　　　　　　　　　　　　</t>
  </si>
  <si>
    <t xml:space="preserve">勿来町酒井北境後　　　　　　　　　　　　</t>
  </si>
  <si>
    <t xml:space="preserve">勿来町酒井酒井原　　　　　　　　　　　　</t>
  </si>
  <si>
    <t xml:space="preserve">勿来町酒井堀ノ内　　　　　　　　　　　　</t>
  </si>
  <si>
    <t xml:space="preserve">勿来町酒井竹ノ内　　　　　　　　　　　　</t>
  </si>
  <si>
    <t xml:space="preserve">勿来町酒井上ノ台　　　　　　　　　　　　</t>
  </si>
  <si>
    <t xml:space="preserve">勿来町酒井関根前　　　　　　　　　　　　</t>
  </si>
  <si>
    <t xml:space="preserve">勿来町酒井関根　　　　　　　　　　　　　</t>
  </si>
  <si>
    <t xml:space="preserve">勿来町酒井北ノ内　　　　　　　　　　　　</t>
  </si>
  <si>
    <t xml:space="preserve">勿来町酒井住生作　　　　　　　　　　　　</t>
  </si>
  <si>
    <t xml:space="preserve">勿来町酒井七反田　　　　　　　　　　　　</t>
  </si>
  <si>
    <t xml:space="preserve">勿来町酒井金ケ町　　　　　　　　　　　　</t>
  </si>
  <si>
    <t xml:space="preserve">勿来町酒井赤坂　　　　　　　　　　　　　</t>
  </si>
  <si>
    <t xml:space="preserve">勿来町酒井小山下　　　　　　　　　　　　</t>
  </si>
  <si>
    <t xml:space="preserve">勿来町酒井出蔵　　　　　　　　　　　　　</t>
  </si>
  <si>
    <t xml:space="preserve">勿来町酒井大作　　　　　　　　　　　　　</t>
  </si>
  <si>
    <t xml:space="preserve">勿来町酒井高畔　　　　　　　　　　　　　</t>
  </si>
  <si>
    <t xml:space="preserve">　白米</t>
  </si>
  <si>
    <t xml:space="preserve">勿来町白米酒井原　　　　　　　　　　　　</t>
  </si>
  <si>
    <t xml:space="preserve">勿来町白米長沢　　　　　　　　　　　　　</t>
  </si>
  <si>
    <t xml:space="preserve">勿来町白米中坪　　　　　　　　　　　　　</t>
  </si>
  <si>
    <t xml:space="preserve">勿来町白米広町　　　　　　　　　　　　　</t>
  </si>
  <si>
    <t xml:space="preserve">勿来町白米林崎　　　　　　　　　　　　　</t>
  </si>
  <si>
    <t xml:space="preserve">勿来町白米林ノ中　　　　　　　　　　　　</t>
  </si>
  <si>
    <t xml:space="preserve">勿来町白米新屋敷　　　　　　　　　　　　</t>
  </si>
  <si>
    <t xml:space="preserve">勿来町白米原田　　　　　　　　　　　　　</t>
  </si>
  <si>
    <t xml:space="preserve">勿来町白米白山前　　　　　　　　　　　　</t>
  </si>
  <si>
    <t xml:space="preserve">勿来町白米荷渡　　　　　　　　　　　　　</t>
  </si>
  <si>
    <t xml:space="preserve">勿来町白米後光前　　　　　　　　　　　　</t>
  </si>
  <si>
    <t xml:space="preserve">勿来町白米後谷　　　　　　　　　　　　　</t>
  </si>
  <si>
    <t xml:space="preserve">勿来町白米日照田　　　　　　　　　　　　</t>
  </si>
  <si>
    <t xml:space="preserve">（川部町）</t>
  </si>
  <si>
    <t xml:space="preserve">川部町前ノ内　　　　　　　　　　　　　　</t>
  </si>
  <si>
    <t xml:space="preserve">川部町寺前　　　　　　　　　　　　　　　</t>
  </si>
  <si>
    <t xml:space="preserve">川部町坂下　　　　　　　　　　　　　　　</t>
  </si>
  <si>
    <t xml:space="preserve">川部町大沢　　　　　　　　　　　　　　　</t>
  </si>
  <si>
    <t xml:space="preserve">川部町沢上　　　　　　　　　　　　　　　</t>
  </si>
  <si>
    <t xml:space="preserve">川部町根小屋　　　　　　　　　　　　　　</t>
  </si>
  <si>
    <t xml:space="preserve">川部町橋本　　　　　　　　　　　　　　　</t>
  </si>
  <si>
    <t xml:space="preserve">川部町梅田　　　　　　　　　　　　　　　</t>
  </si>
  <si>
    <t xml:space="preserve">川部町禾ノ宮　　　　　　　　　　　　　　</t>
  </si>
  <si>
    <t xml:space="preserve">川部町塩田　　　　　　　　　　　　　　　</t>
  </si>
  <si>
    <t xml:space="preserve">川部町寺田　　　　　　　　　　　　　　　</t>
  </si>
  <si>
    <t xml:space="preserve">川部町成作　　　　　　　　　　　　　　　</t>
  </si>
  <si>
    <t xml:space="preserve">川部町宮前　　　　　　　　　　　　　　　</t>
  </si>
  <si>
    <t xml:space="preserve">川部町北ノ内　　　　　　　　　　　　　　</t>
  </si>
  <si>
    <t xml:space="preserve">川部町富沢　　　　　　　　　　　　　　　</t>
  </si>
  <si>
    <t xml:space="preserve">川部町横根　　　　　　　　　　　　　　　</t>
  </si>
  <si>
    <t xml:space="preserve">川部町松ノ下　　　　　　　　　　　　　　</t>
  </si>
  <si>
    <t xml:space="preserve">川部町大平　　　　　　　　　　　　　　　</t>
  </si>
  <si>
    <t xml:space="preserve">川部町佐倉　　　　　　　　　　　　　　　</t>
  </si>
  <si>
    <t xml:space="preserve">川部町大久保　　　　　　　　　　　　　　</t>
  </si>
  <si>
    <t xml:space="preserve">川部町赤坂　　　　　　　　　　　　　　　</t>
  </si>
  <si>
    <t xml:space="preserve">川部町川原　　　　　　　　　　　　　　　</t>
  </si>
  <si>
    <t xml:space="preserve">（沼部町）</t>
  </si>
  <si>
    <t xml:space="preserve">沼部町鹿野　　　　　　　　　　　　　　　</t>
  </si>
  <si>
    <t xml:space="preserve">沼部町八幡前　　　　　　　　　　　　　　</t>
  </si>
  <si>
    <t xml:space="preserve">沼部町金山　　　　　　　　　　　　　　　</t>
  </si>
  <si>
    <t xml:space="preserve">沼部町鳴沢　　　　　　　　　　　　　　　</t>
  </si>
  <si>
    <t xml:space="preserve">沼部町金山下　　　　　　　　　　　　　　</t>
  </si>
  <si>
    <t xml:space="preserve">沼部町宿　　　　　　　　　　　　　　　　</t>
  </si>
  <si>
    <t xml:space="preserve">沼部町石畑　　　　　　　　　　　　　　　</t>
  </si>
  <si>
    <t xml:space="preserve">沼部町道中子　　　　　　　　　　　　　　</t>
  </si>
  <si>
    <t xml:space="preserve">沼部町蛭坪　　　　　　　　　　　　　　　</t>
  </si>
  <si>
    <t xml:space="preserve">（三沢町）</t>
  </si>
  <si>
    <t xml:space="preserve">三沢町酒井作　　　　　　　　　　　　　　</t>
  </si>
  <si>
    <t xml:space="preserve">三沢町北作　　　　　　　　　　　　　　　</t>
  </si>
  <si>
    <t xml:space="preserve">三沢町苅又田　　　　　　　　　　　　　　</t>
  </si>
  <si>
    <t xml:space="preserve">三沢町仲畑　　　　　　　　　　　　　　　</t>
  </si>
  <si>
    <t xml:space="preserve">三沢町後田　　　　　　　　　　　　　　　</t>
  </si>
  <si>
    <t xml:space="preserve">三沢町大久保　　　　　　　　　　　　　　</t>
  </si>
  <si>
    <t xml:space="preserve">三沢町堂平　　　　　　　　　　　　　　　</t>
  </si>
  <si>
    <t xml:space="preserve">三沢町迎坂　　　　　　　　　　　　　　　</t>
  </si>
  <si>
    <t xml:space="preserve">三沢町田島　　　　　　　　　　　　　　　</t>
  </si>
  <si>
    <t xml:space="preserve">三沢町五反田　　　　　　　　　　　　　　</t>
  </si>
  <si>
    <t xml:space="preserve">三沢町柳町　　　　　　　　　　　　　　　</t>
  </si>
  <si>
    <t xml:space="preserve">三沢町関田沖　　　　　　　　　　　　　　</t>
  </si>
  <si>
    <t xml:space="preserve">三沢町弓張　　　　　　　　　　　　　　　</t>
  </si>
  <si>
    <t xml:space="preserve">三沢町長堀　　　　　　　　　　　　　　　</t>
  </si>
  <si>
    <t xml:space="preserve">三沢町ハタイ　　　　　　　　　　　　　　</t>
  </si>
  <si>
    <t xml:space="preserve">三沢町ナベ坂　　　　　　　　　　　　　　</t>
  </si>
  <si>
    <t xml:space="preserve">（山玉町）</t>
  </si>
  <si>
    <t xml:space="preserve">山玉町脇川　　　　　　　　　　　　　　　</t>
  </si>
  <si>
    <t xml:space="preserve">山玉町打越　　　　　　　　　　　　　　　</t>
  </si>
  <si>
    <t xml:space="preserve">山玉町修路　　　　　　　　　　　　　　　</t>
  </si>
  <si>
    <t xml:space="preserve">山玉町竹棚　　　　　　　　　　　　　　　</t>
  </si>
  <si>
    <t xml:space="preserve">山玉町中ノ町　　　　　　　　　　　　　　</t>
  </si>
  <si>
    <t xml:space="preserve">山玉町畑ケ田　　　　　　　　　　　　　　</t>
  </si>
  <si>
    <t xml:space="preserve">山玉町神申　　　　　　　　　　　　　　　</t>
  </si>
  <si>
    <t xml:space="preserve">山玉町坂下　　　　　　　　　　　　　　　</t>
  </si>
  <si>
    <t xml:space="preserve">山玉町前田　　　　　　　　　　　　　　　</t>
  </si>
  <si>
    <t xml:space="preserve">山玉町膳棚　　　　　　　　　　　　　　　</t>
  </si>
  <si>
    <t xml:space="preserve">（瀬戸町）</t>
  </si>
  <si>
    <t xml:space="preserve">瀬戸町東瀬戸　　　　　　　　　　　　　　</t>
  </si>
  <si>
    <t xml:space="preserve">瀬戸町山神　　　　　　　　　　　　　　　</t>
  </si>
  <si>
    <t xml:space="preserve">瀬戸町地切　　　　　　　　　　　　　　　</t>
  </si>
  <si>
    <t xml:space="preserve">瀬戸町古我湯　　　　　　　　　　　　　　</t>
  </si>
  <si>
    <t xml:space="preserve">瀬戸町横道　　　　　　　　　　　　　　　</t>
  </si>
  <si>
    <t xml:space="preserve">瀬戸町鍛治屋　　　　　　　　　　　　　　</t>
  </si>
  <si>
    <t xml:space="preserve">瀬戸町田多羅以　　　　　　　　　　　　　</t>
  </si>
  <si>
    <t xml:space="preserve">瀬戸町山下　　　　　　　　　　　　　　　</t>
  </si>
  <si>
    <t xml:space="preserve">瀬戸町小玉　　　　　　　　　　　　　　　</t>
  </si>
  <si>
    <t xml:space="preserve">瀬戸町竜ノ沢　　　　　　　　　　　　　　</t>
  </si>
  <si>
    <t xml:space="preserve">瀬戸町入瀬戸　　　　　　　　　　　　　　</t>
  </si>
  <si>
    <t xml:space="preserve">（富津町）</t>
  </si>
  <si>
    <t xml:space="preserve">富津町畔内　　　　　　　　　　　　　　　</t>
  </si>
  <si>
    <t xml:space="preserve">富津町蛭坪　　　　　　　　　　　　　　　</t>
  </si>
  <si>
    <t xml:space="preserve">富津町前鮫　　　　　　　　　　　　　　　</t>
  </si>
  <si>
    <t xml:space="preserve">（山田町）</t>
  </si>
  <si>
    <t xml:space="preserve">山田町林崎　　　　　　　　　　　　　　　</t>
  </si>
  <si>
    <t xml:space="preserve">山田町館越　　　　　　　　　　　　　　　</t>
  </si>
  <si>
    <t xml:space="preserve">山田町川田　　　　　　　　　　　　　　　</t>
  </si>
  <si>
    <t xml:space="preserve">山田町林崎前　　　　　　　　　　　　　　</t>
  </si>
  <si>
    <t xml:space="preserve">山田町蛭子原　　　　　　　　　　　　　　</t>
  </si>
  <si>
    <t xml:space="preserve">山田町中町　　　　　　　　　　　　　　　</t>
  </si>
  <si>
    <t xml:space="preserve">山田町東川原　　　　　　　　　　　　　　</t>
  </si>
  <si>
    <t xml:space="preserve">山田町大津　　　　　　　　　　　　　　　</t>
  </si>
  <si>
    <t xml:space="preserve">山田町笠榎　　　　　　　　　　　　　　　</t>
  </si>
  <si>
    <t xml:space="preserve">山田町岩淵　　　　　　　　　　　　　　　</t>
  </si>
  <si>
    <t xml:space="preserve">山田町井上　　　　　　　　　　　　　　　</t>
  </si>
  <si>
    <t xml:space="preserve">山田町法田　　　　　　　　　　　　　　　</t>
  </si>
  <si>
    <t xml:space="preserve">山田町桃木畑　　　　　　　　　　　　　　</t>
  </si>
  <si>
    <t xml:space="preserve">山田町細倉　　　　　　　　　　　　　　　</t>
  </si>
  <si>
    <t xml:space="preserve">山田町滑沢　　　　　　　　　　　　　　　</t>
  </si>
  <si>
    <t xml:space="preserve">山田町西ノ内前　　　　　　　　　　　　　</t>
  </si>
  <si>
    <t xml:space="preserve">山田町脇ノ田　　　　　　　　　　　　　　</t>
  </si>
  <si>
    <t xml:space="preserve">山田町明地　　　　　　　　　　　　　　　</t>
  </si>
  <si>
    <t xml:space="preserve">山田町仁井谷　　　　　　　　　　　　　　</t>
  </si>
  <si>
    <t xml:space="preserve">山田町沢越　　　　　　　　　　　　　　　</t>
  </si>
  <si>
    <t xml:space="preserve">山田町戸ノ内　　　　　　　　　　　　　　</t>
  </si>
  <si>
    <t xml:space="preserve">山田町上野　　　　　　　　　　　　　　　</t>
  </si>
  <si>
    <t xml:space="preserve">山田町滝川　　　　　　　　　　　　　　　</t>
  </si>
  <si>
    <t xml:space="preserve">山田町東作　　　　　　　　　　　　　　　</t>
  </si>
  <si>
    <t xml:space="preserve">山田町後沢　　　　　　　　　　　　　　　</t>
  </si>
  <si>
    <t xml:space="preserve">山田町岩下　　　　　　　　　　　　　　　</t>
  </si>
  <si>
    <t xml:space="preserve">山田町水推　　　　　　　　　　　　　　　</t>
  </si>
  <si>
    <t xml:space="preserve">山田町館下　　　　　　　　　　　　　　　</t>
  </si>
  <si>
    <t xml:space="preserve">山田町余木田　　　　　　　　　　　　　　</t>
  </si>
  <si>
    <t xml:space="preserve">山田町細井　　　　　　　　　　　　　　　</t>
  </si>
  <si>
    <t xml:space="preserve">山田町塩沢　　　　　　　　　　　　　　　</t>
  </si>
  <si>
    <t xml:space="preserve">山田町大平　　　　　　　　　　　　　　　</t>
  </si>
  <si>
    <t xml:space="preserve">山田町古川　　　　　　　　　　　　　　　</t>
  </si>
  <si>
    <t xml:space="preserve">山田町川原　　　　　　　　　　　　　　　</t>
  </si>
  <si>
    <t xml:space="preserve">山田町大谷　　　　　　　　　　　　　　　</t>
  </si>
  <si>
    <t xml:space="preserve">山田町舟板　　　　　　　　　　　　　　　</t>
  </si>
  <si>
    <t xml:space="preserve">山田町堂平　　　　　　　　　　　　　　　</t>
  </si>
  <si>
    <t xml:space="preserve">山田町家ノ前　　　　　　　　　　　　　　</t>
  </si>
  <si>
    <t xml:space="preserve">山田町平五郎内　　　　　　　　　　　　　</t>
  </si>
  <si>
    <t xml:space="preserve">山田町石名坊　　　　　　　　　　　　　　</t>
  </si>
  <si>
    <t xml:space="preserve">山田町三洲内　　　　　　　　　　　　　　</t>
  </si>
  <si>
    <t xml:space="preserve">山田町遠木　　　　　　　　　　　　　　　</t>
  </si>
  <si>
    <t xml:space="preserve">山田町林越　　　　　　　　　　　　　　　</t>
  </si>
  <si>
    <t xml:space="preserve">山田町道端　　　　　　　　　　　　　　　</t>
  </si>
  <si>
    <t xml:space="preserve">山田町寺作　　　　　　　　　　　　　　　</t>
  </si>
  <si>
    <t xml:space="preserve">山田町原前　　　　　　　　　　　　　　　</t>
  </si>
  <si>
    <t xml:space="preserve">山田町下原前　　　　　　　　　　　　　　</t>
  </si>
  <si>
    <t xml:space="preserve">山田町上安行　　　　　　　　　　　　　　</t>
  </si>
  <si>
    <t xml:space="preserve">山田町安行　　　　　　　　　　　　　　　</t>
  </si>
  <si>
    <t xml:space="preserve">山田町蔵ノ内　　　　　　　　　　　　　　</t>
  </si>
  <si>
    <t xml:space="preserve">山田町屋敷　　　　　　　　　　　　　　　</t>
  </si>
  <si>
    <t xml:space="preserve">山田町川中子　　　　　　　　　　　　　　</t>
  </si>
  <si>
    <t xml:space="preserve">山田町毛内　　　　　　　　　　　　　　　</t>
  </si>
  <si>
    <t xml:space="preserve">山田町和久　　　　　　　　　　　　　　　</t>
  </si>
  <si>
    <t xml:space="preserve">山田町諏訪　　　　　　　　　　　　　　　</t>
  </si>
  <si>
    <t xml:space="preserve">山田町塙　　　　　　　　　　　　　　　　</t>
  </si>
  <si>
    <t xml:space="preserve">山田町砂方　　　　　　　　　　　　　　　</t>
  </si>
  <si>
    <t xml:space="preserve">山田町片岸　　　　　　　　　　　　　　　</t>
  </si>
  <si>
    <t xml:space="preserve">山田町新谷　　　　　　　　　　　　　　　</t>
  </si>
  <si>
    <t xml:space="preserve">山田町梅平　　　　　　　　　　　　　　　</t>
  </si>
  <si>
    <t xml:space="preserve">山田町舟木　　　　　　　　　　　　　　　</t>
  </si>
  <si>
    <t xml:space="preserve">山田町塙沢　　　　　　　　　　　　　　　</t>
  </si>
  <si>
    <t xml:space="preserve">山田町住釜　　　　　　　　　　　　　　　</t>
  </si>
  <si>
    <t xml:space="preserve">山田町西山　　　　　　　　　　　　　　　</t>
  </si>
  <si>
    <t xml:space="preserve">山田町岸ノ内　　　　　　　　　　　　　　</t>
  </si>
  <si>
    <t xml:space="preserve">山田町下田中　　　　　　　　　　　　　　</t>
  </si>
  <si>
    <t xml:space="preserve">山田町下関場　　　　　　　　　　　　　　</t>
  </si>
  <si>
    <t xml:space="preserve">山田町橋本　　　　　　　　　　　　　　　</t>
  </si>
  <si>
    <t xml:space="preserve">山田町下堀ノ内　　　　　　　　　　　　　</t>
  </si>
  <si>
    <t xml:space="preserve">山田町社岡　　　　　　　　　　　　　　　</t>
  </si>
  <si>
    <t xml:space="preserve">山田町窪根　　　　　　　　　　　　　　　</t>
  </si>
  <si>
    <t xml:space="preserve">山田町堀ノ内　　　　　　　　　　　　　　</t>
  </si>
  <si>
    <t xml:space="preserve">（金山町）</t>
  </si>
  <si>
    <t xml:space="preserve">金山町朝日台　　　　　　　　　　　　　　</t>
  </si>
  <si>
    <t xml:space="preserve">金山町汐見台　　　　　　　　　　　　　　</t>
  </si>
  <si>
    <t xml:space="preserve">金山町南台　　　　　　　　　　　　　　　</t>
  </si>
  <si>
    <t xml:space="preserve">金山町月見台　　　　　　　　　　　　　　</t>
  </si>
  <si>
    <t xml:space="preserve">金山町東台　　　　　　　　　　　　　　　</t>
  </si>
  <si>
    <t xml:space="preserve">（中岡町）</t>
  </si>
  <si>
    <t xml:space="preserve">中岡町一丁目　　　　　　　　　　　　　　</t>
  </si>
  <si>
    <t xml:space="preserve">中岡町二丁目　　　　　　　　　　　　　　</t>
  </si>
  <si>
    <t xml:space="preserve">中岡町三丁目　　　　　　　　　　　　　　</t>
  </si>
  <si>
    <t xml:space="preserve">中岡町四丁目　　　　　　　　　　　　　　</t>
  </si>
  <si>
    <t xml:space="preserve">中岡町五丁目　　　　　　　　　　　　　　</t>
  </si>
  <si>
    <t xml:space="preserve">中岡町六丁目　　　　　　　　　　　　　　</t>
  </si>
  <si>
    <t xml:space="preserve">（南台）</t>
  </si>
  <si>
    <t xml:space="preserve">南台一丁目　　　　　　　　　　　　　　　</t>
  </si>
  <si>
    <t xml:space="preserve">南台二丁目　　　　　　　　　　　　　　　</t>
  </si>
  <si>
    <t xml:space="preserve">　常　磐　地　区　計</t>
  </si>
  <si>
    <t xml:space="preserve">（常磐湯本町）</t>
  </si>
  <si>
    <t xml:space="preserve">常磐湯本町高倉　　　　　　　　　　　　　</t>
  </si>
  <si>
    <t xml:space="preserve">常磐湯本町山ノ神　　　　　　　　　　　　</t>
  </si>
  <si>
    <t xml:space="preserve">常磐湯本町天神　　　　　　　　　　　　　</t>
  </si>
  <si>
    <t xml:space="preserve">常磐湯本町宝海　　　　　　　　　　　　　</t>
  </si>
  <si>
    <t xml:space="preserve">常磐湯本町日渡　　　　　　　　　　　　　</t>
  </si>
  <si>
    <t xml:space="preserve">常磐湯本町傾城　　　　　　　　　　　　　</t>
  </si>
  <si>
    <t xml:space="preserve">常磐湯本町辰ノ口　　　　　　　　　　　　</t>
  </si>
  <si>
    <t xml:space="preserve">常磐湯本町上川　　　　　　　　　　　　　</t>
  </si>
  <si>
    <t xml:space="preserve">常磐湯本町三函　　　　　　　　　　　　　</t>
  </si>
  <si>
    <t xml:space="preserve">常磐湯本町向田　　　　　　　　　　　　　</t>
  </si>
  <si>
    <t xml:space="preserve">常磐湯本町上浅貝　　　　　　　　　　　　</t>
  </si>
  <si>
    <t xml:space="preserve">常磐湯本町下浅貝　　　　　　　　　　　　</t>
  </si>
  <si>
    <t xml:space="preserve">常磐湯本町台山　　　　　　　　　　　　　</t>
  </si>
  <si>
    <t xml:space="preserve">常磐湯本町八仙　　　　　　　　　　　　　</t>
  </si>
  <si>
    <t xml:space="preserve">常磐湯本町彦惣白坂　　　　　　　　　　　</t>
  </si>
  <si>
    <t xml:space="preserve">常磐湯本町笠井　　　　　　　　　　　　　</t>
  </si>
  <si>
    <t xml:space="preserve">常磐湯本町吹谷　　　　　　　　　　　　　</t>
  </si>
  <si>
    <t xml:space="preserve">常磐湯本町天王崎　　　　　　　　　　　　</t>
  </si>
  <si>
    <t xml:space="preserve">常磐湯本町栄田　　　　　　　　　　　　　</t>
  </si>
  <si>
    <t xml:space="preserve">（常磐関船町）</t>
  </si>
  <si>
    <t xml:space="preserve">常磐関船町上関　　　　　　　　　　　　　</t>
  </si>
  <si>
    <t xml:space="preserve">常磐関船町𣖔木作　　　　　　　　　　　　</t>
  </si>
  <si>
    <t xml:space="preserve">常磐関船町迎　　　　　　　　　　　　　　</t>
  </si>
  <si>
    <t xml:space="preserve">常磐関船町作田　　　　　　　　　　　　　</t>
  </si>
  <si>
    <t xml:space="preserve">常磐関船町矢津　　　　　　　　　　　　　</t>
  </si>
  <si>
    <t xml:space="preserve">常磐関船町諏訪下　　　　　　　　　　　　</t>
  </si>
  <si>
    <t xml:space="preserve">常磐関船町屋津　　　　　　　　　　　　　</t>
  </si>
  <si>
    <t xml:space="preserve">常磐関船町馬場　　　　　　　　　　　　　</t>
  </si>
  <si>
    <t xml:space="preserve">常磐関船町宿内　　　　　　　　　　　　　</t>
  </si>
  <si>
    <t xml:space="preserve">常磐関船町館下　　　　　　　　　　　　　</t>
  </si>
  <si>
    <t xml:space="preserve">常磐関船町南館　　　　　　　　　　　　　</t>
  </si>
  <si>
    <t xml:space="preserve">常磐関船町志座　　　　　　　　　　　　　</t>
  </si>
  <si>
    <t xml:space="preserve">常磐関船町堀田　　　　　　　　　　　　　</t>
  </si>
  <si>
    <t xml:space="preserve">常磐関船町古宿　　　　　　　　　　　　　</t>
  </si>
  <si>
    <t xml:space="preserve">常磐関船町塚ノ越　　　　　　　　　　　　</t>
  </si>
  <si>
    <t xml:space="preserve">常磐関船町杭田　　　　　　　　　　　　　</t>
  </si>
  <si>
    <t xml:space="preserve">常磐関船町大平　　　　　　　　　　　　　</t>
  </si>
  <si>
    <t xml:space="preserve">常磐関船町宮下　　　　　　　　　　　　　</t>
  </si>
  <si>
    <t xml:space="preserve">（常磐水野谷町）</t>
  </si>
  <si>
    <t xml:space="preserve">常磐水野谷町錦沢　　　　　　　　　　　　</t>
  </si>
  <si>
    <t xml:space="preserve">常磐水野谷町諏訪ケ崎　　　　　　　　　　</t>
  </si>
  <si>
    <t xml:space="preserve">常磐水野谷町千代鶴　　　　　　　　　　　</t>
  </si>
  <si>
    <t xml:space="preserve">常磐水野谷町亀ノ尾　　　　　　　　　　　</t>
  </si>
  <si>
    <t xml:space="preserve">常磐水野谷町竜ケ沢　　　　　　　　　　　</t>
  </si>
  <si>
    <t xml:space="preserve">常磐水野谷町東　　　　　　　　　　　　　</t>
  </si>
  <si>
    <t xml:space="preserve">（常磐藤原町）</t>
  </si>
  <si>
    <t xml:space="preserve">常磐藤原町田代　　　　　　　　　　　　　</t>
  </si>
  <si>
    <t xml:space="preserve">常磐藤原町湯ノ岳　　　　　　　　　　　　</t>
  </si>
  <si>
    <t xml:space="preserve">常磐藤原町二本樅木　　　　　　　　　　　</t>
  </si>
  <si>
    <t xml:space="preserve">常磐藤原町二枚橋　　　　　　　　　　　　</t>
  </si>
  <si>
    <t xml:space="preserve">常磐藤原町信田御代　　　　　　　　　　　</t>
  </si>
  <si>
    <t xml:space="preserve">常磐藤原町小幡　　　　　　　　　　　　　</t>
  </si>
  <si>
    <t xml:space="preserve">常磐藤原町関口　　　　　　　　　　　　　</t>
  </si>
  <si>
    <t xml:space="preserve">常磐藤原町椚立　　　　　　　　　　　　　</t>
  </si>
  <si>
    <t xml:space="preserve">常磐藤原町柳ノ町　　　　　　　　　　　　</t>
  </si>
  <si>
    <t xml:space="preserve">常磐藤原町阿良田　　　　　　　　　　　　</t>
  </si>
  <si>
    <t xml:space="preserve">常磐藤原町向坂　　　　　　　　　　　　　</t>
  </si>
  <si>
    <t xml:space="preserve">常磐藤原町大畑　　　　　　　　　　　　　</t>
  </si>
  <si>
    <t xml:space="preserve">常磐藤原町砂子田　　　　　　　　　　　　</t>
  </si>
  <si>
    <t xml:space="preserve">常磐藤原町斑堂　　　　　　　　　　　　　</t>
  </si>
  <si>
    <t xml:space="preserve">常磐藤原町忠田　　　　　　　　　　　　　</t>
  </si>
  <si>
    <t xml:space="preserve">常磐藤原町田場坂　　　　　　　　　　　　</t>
  </si>
  <si>
    <t xml:space="preserve">常磐藤原町小炭焼　　　　　　　　　　　　</t>
  </si>
  <si>
    <t xml:space="preserve">常磐藤原町笠石　　　　　　　　　　　　　</t>
  </si>
  <si>
    <t xml:space="preserve">常磐藤原町猪田　　　　　　　　　　　　　</t>
  </si>
  <si>
    <t xml:space="preserve">常磐藤原町名高儀　　　　　　　　　　　　</t>
  </si>
  <si>
    <t xml:space="preserve">常磐藤原町馬喰坂　　　　　　　　　　　　</t>
  </si>
  <si>
    <t xml:space="preserve">常磐藤原町別所　　　　　　　　　　　　　</t>
  </si>
  <si>
    <t xml:space="preserve">常磐藤原町手這　　　　　　　　　　　　　</t>
  </si>
  <si>
    <t xml:space="preserve">常磐藤原町才ノ神　　　　　　　　　　　　</t>
  </si>
  <si>
    <t xml:space="preserve">常磐藤原町蕨平　　　　　　　　　　　　　</t>
  </si>
  <si>
    <t xml:space="preserve">常磐藤原町一本木　　　　　　　　　　　　</t>
  </si>
  <si>
    <t xml:space="preserve">常磐藤原町藤代　　　　　　　　　　　　　</t>
  </si>
  <si>
    <t xml:space="preserve">常磐藤原町松本　　　　　　　　　　　　　</t>
  </si>
  <si>
    <t xml:space="preserve">常磐藤原町西畑　　　　　　　　　　　　　</t>
  </si>
  <si>
    <t xml:space="preserve">常磐藤原町湯坂　　　　　　　　　　　　　</t>
  </si>
  <si>
    <t xml:space="preserve">常磐藤原町中　　　　　　　　　　　　　　</t>
  </si>
  <si>
    <t xml:space="preserve">常磐藤原町後山　　　　　　　　　　　　　</t>
  </si>
  <si>
    <t xml:space="preserve">常磐藤原町才之内　　　　　　　　　　　　</t>
  </si>
  <si>
    <t xml:space="preserve">常磐藤原町川原前　　　　　　　　　　　　</t>
  </si>
  <si>
    <t xml:space="preserve">常磐藤原町礼堂　　　　　　　　　　　　　</t>
  </si>
  <si>
    <t xml:space="preserve">常磐藤原町机田　　　　　　　　　　　　　</t>
  </si>
  <si>
    <t xml:space="preserve">常磐藤原町境堂　　　　　　　　　　　　　</t>
  </si>
  <si>
    <t xml:space="preserve">常磐藤原町上ノ内　　　　　　　　　　　　</t>
  </si>
  <si>
    <t xml:space="preserve">常磐藤原町小砂田　　　　　　　　　　　　</t>
  </si>
  <si>
    <t xml:space="preserve">常磐藤原町美加ノ沢　　　　　　　　　　　</t>
  </si>
  <si>
    <t xml:space="preserve">常磐藤原町源内　　　　　　　　　　　　　</t>
  </si>
  <si>
    <t xml:space="preserve">常磐藤原町大石　　　　　　　　　　　　　</t>
  </si>
  <si>
    <t xml:space="preserve">（常磐白鳥町）</t>
  </si>
  <si>
    <t xml:space="preserve">常磐白鳥町上ノ原　　　　　　　　　　　　</t>
  </si>
  <si>
    <t xml:space="preserve">常磐白鳥町勝丘　　　　　　　　　　　　　</t>
  </si>
  <si>
    <t xml:space="preserve">常磐白鳥町八合　　　　　　　　　　　　　</t>
  </si>
  <si>
    <t xml:space="preserve">常磐白鳥町館　　　　　　　　　　　　　　</t>
  </si>
  <si>
    <t xml:space="preserve">常磐白鳥町竜ケ崎　　　　　　　　　　　　</t>
  </si>
  <si>
    <t xml:space="preserve">常磐白鳥町北蟹打　　　　　　　　　　　　</t>
  </si>
  <si>
    <t xml:space="preserve">常磐白鳥町壱丁田　　　　　　　　　　　　</t>
  </si>
  <si>
    <t xml:space="preserve">常磐白鳥町清水下　　　　　　　　　　　　</t>
  </si>
  <si>
    <t xml:space="preserve">常磐白鳥町小田倉　　　　　　　　　　　　</t>
  </si>
  <si>
    <t xml:space="preserve">常磐白鳥町坂下　　　　　　　　　　　　　</t>
  </si>
  <si>
    <t xml:space="preserve">常磐白鳥町トゲ庭　　　　　　　　　　　　</t>
  </si>
  <si>
    <t xml:space="preserve">常磐白鳥町蟹打　　　　　　　　　　　　　</t>
  </si>
  <si>
    <t xml:space="preserve">常磐白鳥町南蟹打　　　　　　　　　　　　</t>
  </si>
  <si>
    <t xml:space="preserve">（常磐西郷町）</t>
  </si>
  <si>
    <t xml:space="preserve">常磐西郷町大仁田　　　　　　　　　　　　</t>
  </si>
  <si>
    <t xml:space="preserve">常磐西郷町大夫　　　　　　　　　　　　　</t>
  </si>
  <si>
    <t xml:space="preserve">常磐西郷町落合　　　　　　　　　　　　　</t>
  </si>
  <si>
    <t xml:space="preserve">常磐西郷町金山　　　　　　　　　　　　　</t>
  </si>
  <si>
    <t xml:space="preserve">常磐西郷町岩崎　　　　　　　　　　　　　</t>
  </si>
  <si>
    <t xml:space="preserve">常磐西郷町忠多　　　　　　　　　　　　　</t>
  </si>
  <si>
    <t xml:space="preserve">常磐西郷町大荷田　　　　　　　　　　　　</t>
  </si>
  <si>
    <t xml:space="preserve">（常磐長孫町）</t>
  </si>
  <si>
    <t xml:space="preserve">常磐長孫町岩崎　　　　　　　　　　　　　</t>
  </si>
  <si>
    <t xml:space="preserve">常磐長孫町三反田　　　　　　　　　　　　</t>
  </si>
  <si>
    <t xml:space="preserve">常磐長孫町扇田　　　　　　　　　　　　　</t>
  </si>
  <si>
    <t xml:space="preserve">常磐長孫町壱町田　　　　　　　　　　　　</t>
  </si>
  <si>
    <t xml:space="preserve">常磐長孫町大平　　　　　　　　　　　　　</t>
  </si>
  <si>
    <t xml:space="preserve">常磐長孫町星谷　　　　　　　　　　　　　</t>
  </si>
  <si>
    <t xml:space="preserve">（常磐岩ケ岡町）</t>
  </si>
  <si>
    <t xml:space="preserve">常磐岩ケ岡町山王作　　　　　　　　　　　</t>
  </si>
  <si>
    <t xml:space="preserve">常磐岩ケ岡町台　　　　　　　　　　　　　</t>
  </si>
  <si>
    <t xml:space="preserve">常磐岩ケ岡町山ノ根　　　　　　　　　　　</t>
  </si>
  <si>
    <t xml:space="preserve">常磐岩ケ岡町神手洗　　　　　　　　　　　</t>
  </si>
  <si>
    <t xml:space="preserve">常磐岩ケ岡町田仲　　　　　　　　　　　　</t>
  </si>
  <si>
    <t xml:space="preserve">（常磐馬玉町）</t>
  </si>
  <si>
    <t xml:space="preserve">常磐馬玉町大久保　　　　　　　　　　　　</t>
  </si>
  <si>
    <t xml:space="preserve">常磐馬玉町宮ノ下　　　　　　　　　　　　</t>
  </si>
  <si>
    <t xml:space="preserve">常磐馬玉町数馬　　　　　　　　　　　　　</t>
  </si>
  <si>
    <t xml:space="preserve">常磐馬玉町八合　　　　　　　　　　　　　</t>
  </si>
  <si>
    <t xml:space="preserve">常磐馬玉町寺作　　　　　　　　　　　　　</t>
  </si>
  <si>
    <t xml:space="preserve">常磐馬玉町入ノ作　　　　　　　　　　　　</t>
  </si>
  <si>
    <t xml:space="preserve">（常磐下船尾町）</t>
  </si>
  <si>
    <t xml:space="preserve">常磐下船尾町宮下　　　　　　　　　　　　</t>
  </si>
  <si>
    <t xml:space="preserve">常磐下船尾町中畑　　　　　　　　　　　　</t>
  </si>
  <si>
    <t xml:space="preserve">常磐下船尾町・堂　　　　　　　　　　　　</t>
  </si>
  <si>
    <t xml:space="preserve">常磐下船尾町杭出作　　　　　　　　　　　</t>
  </si>
  <si>
    <t xml:space="preserve">常磐下船尾町作　　　　　　　　　　　　　</t>
  </si>
  <si>
    <t xml:space="preserve">常磐下船尾町居作　　　　　　　　　　　　</t>
  </si>
  <si>
    <t xml:space="preserve">常磐下船尾町古内　　　　　　　　　　　　</t>
  </si>
  <si>
    <t xml:space="preserve">常磐下船尾町村山　　　　　　　　　　　　</t>
  </si>
  <si>
    <t xml:space="preserve">常磐下船尾町歌川　　　　　　　　　　　　</t>
  </si>
  <si>
    <t xml:space="preserve">常磐下船尾町馬渡　　　　　　　　　　　　</t>
  </si>
  <si>
    <t xml:space="preserve">（常磐下湯長谷町）</t>
  </si>
  <si>
    <t xml:space="preserve">常磐下湯長谷町家中跡　　　　　　　　　　</t>
  </si>
  <si>
    <t xml:space="preserve">常磐下湯長谷町野木前　　　　　　　　　　</t>
  </si>
  <si>
    <t xml:space="preserve">常磐下湯長谷町一町田　　　　　　　　　　</t>
  </si>
  <si>
    <t xml:space="preserve">常磐下湯長谷町古館　　　　　　　　　　　</t>
  </si>
  <si>
    <t xml:space="preserve">常磐下湯長谷町町下　　　　　　　　　　　</t>
  </si>
  <si>
    <t xml:space="preserve">常磐下湯長谷町シザ　　　　　　　　　　　</t>
  </si>
  <si>
    <t xml:space="preserve">常磐下湯長谷町道下　　　　　　　　　　　</t>
  </si>
  <si>
    <t xml:space="preserve">常磐下湯長谷町梅ノ房　　　　　　　　　　</t>
  </si>
  <si>
    <t xml:space="preserve">常磐下湯長谷町勝善　　　　　　　　　　　</t>
  </si>
  <si>
    <t xml:space="preserve">常磐下湯長谷町岩崎　　　　　　　　　　　</t>
  </si>
  <si>
    <t xml:space="preserve">常磐下湯長谷町一丁目　　　　　　　　　　</t>
  </si>
  <si>
    <t xml:space="preserve">常磐下湯長谷町二丁目　　　　　　　　　　</t>
  </si>
  <si>
    <t xml:space="preserve">常磐下湯長谷町三丁目　　　　　　　　　　</t>
  </si>
  <si>
    <t xml:space="preserve">（常磐上湯長谷町）</t>
  </si>
  <si>
    <t xml:space="preserve">常磐上湯長谷町辰ノ口　　　　　　　　　　</t>
  </si>
  <si>
    <t xml:space="preserve">常磐上湯長谷町嶽道　　　　　　　　　　　</t>
  </si>
  <si>
    <t xml:space="preserve">常磐上湯長谷町力石　　　　　　　　　　　</t>
  </si>
  <si>
    <t xml:space="preserve">常磐上湯長谷町小野田　　　　　　　　　　</t>
  </si>
  <si>
    <t xml:space="preserve">常磐上湯長谷町森　　　　　　　　　　　　</t>
  </si>
  <si>
    <t xml:space="preserve">常磐上湯長谷町梅ケ平　　　　　　　　　　</t>
  </si>
  <si>
    <t xml:space="preserve">常磐上湯長谷町長倉　　　　　　　　　　　</t>
  </si>
  <si>
    <t xml:space="preserve">常磐上湯長谷町湯台堂　　　　　　　　　　</t>
  </si>
  <si>
    <t xml:space="preserve">常磐上湯長谷町上ノ台　　　　　　　　　　</t>
  </si>
  <si>
    <t xml:space="preserve">常磐上湯長谷町釜ノ前　　　　　　　　　　</t>
  </si>
  <si>
    <t xml:space="preserve">常磐上湯長谷町山ノ神前　　　　　　　　　</t>
  </si>
  <si>
    <t xml:space="preserve">常磐上湯長谷町堀ノ内　　　　　　　　　　</t>
  </si>
  <si>
    <t xml:space="preserve">常磐上湯長谷町五反田　　　　　　　　　　</t>
  </si>
  <si>
    <t xml:space="preserve">常磐上湯長谷町仮又作　　　　　　　　　　</t>
  </si>
  <si>
    <t xml:space="preserve">常磐上湯長谷町扇田　　　　　　　　　　　</t>
  </si>
  <si>
    <t xml:space="preserve">常磐上湯長谷町越巻　　　　　　　　　　　</t>
  </si>
  <si>
    <t xml:space="preserve">（常磐三沢町）</t>
  </si>
  <si>
    <t xml:space="preserve">常磐三沢町傾城作　　　　　　　　　　　　</t>
  </si>
  <si>
    <t xml:space="preserve">常磐三沢町竹ノ花　　　　　　　　　　　　</t>
  </si>
  <si>
    <t xml:space="preserve">常磐三沢町日吉下　　　　　　　　　　　　</t>
  </si>
  <si>
    <t xml:space="preserve">常磐三沢町館下　　　　　　　　　　　　　</t>
  </si>
  <si>
    <t xml:space="preserve">常磐三沢町薬師下　　　　　　　　　　　　</t>
  </si>
  <si>
    <t xml:space="preserve">（常磐松久須根町）</t>
  </si>
  <si>
    <t xml:space="preserve">常磐松久須根町手倉　　　　　　　　　　　</t>
  </si>
  <si>
    <t xml:space="preserve">常磐松久須根町大平　　　　　　　　　　　</t>
  </si>
  <si>
    <t xml:space="preserve">常磐松久須根町高内　　　　　　　　　　　</t>
  </si>
  <si>
    <t xml:space="preserve">常磐松久須根町広畑　　　　　　　　　　　</t>
  </si>
  <si>
    <t xml:space="preserve">常磐松久須根町坂下　　　　　　　　　　　</t>
  </si>
  <si>
    <t xml:space="preserve">常磐松久須根町根岸　　　　　　　　　　　</t>
  </si>
  <si>
    <t xml:space="preserve">常磐松久須根町内田　　　　　　　　　　　</t>
  </si>
  <si>
    <t xml:space="preserve">常磐松久須根町大夫内　　　　　　　　　　</t>
  </si>
  <si>
    <t xml:space="preserve">常磐松久須根町戸ノ作　　　　　　　　　　</t>
  </si>
  <si>
    <t xml:space="preserve">（常磐上矢田町）</t>
  </si>
  <si>
    <t xml:space="preserve">常磐上矢田町坂下　　　　　　　　　　　　</t>
  </si>
  <si>
    <t xml:space="preserve">常磐上矢田町穂町作　　　　　　　　　　　</t>
  </si>
  <si>
    <t xml:space="preserve">常磐上矢田町山ノ神前　　　　　　　　　　</t>
  </si>
  <si>
    <t xml:space="preserve">常磐上矢田町江添　　　　　　　　　　　　</t>
  </si>
  <si>
    <t xml:space="preserve">常磐上矢田町わらび作　　　　　　　　　　</t>
  </si>
  <si>
    <t xml:space="preserve">常磐上矢田町居作　　　　　　　　　　　　</t>
  </si>
  <si>
    <t xml:space="preserve">常磐上矢田町太良作　　　　　　　　　　　</t>
  </si>
  <si>
    <t xml:space="preserve">常磐上矢田町道上作　　　　　　　　　　　</t>
  </si>
  <si>
    <t xml:space="preserve">常磐上矢田町磐ノ作　　　　　　　　　　　</t>
  </si>
  <si>
    <t xml:space="preserve">常磐上矢田町頭田　　　　　　　　　　　　</t>
  </si>
  <si>
    <t xml:space="preserve">常磐上矢田町深田　　　　　　　　　　　　</t>
  </si>
  <si>
    <t xml:space="preserve">常磐上矢田町荒神作　　　　　　　　　　　</t>
  </si>
  <si>
    <t xml:space="preserve">常磐上矢田町北ノ内　　　　　　　　　　　</t>
  </si>
  <si>
    <t xml:space="preserve">常磐上矢田町南ノ内　　　　　　　　　　　</t>
  </si>
  <si>
    <t xml:space="preserve">常磐上矢田町上ノ作　　　　　　　　　　　</t>
  </si>
  <si>
    <t xml:space="preserve">常磐上矢田町竹ノ下　　　　　　　　　　　</t>
  </si>
  <si>
    <t xml:space="preserve">常磐上矢田町小屋下　　　　　　　　　　　</t>
  </si>
  <si>
    <t xml:space="preserve">常磐上矢田町草ケ谷　　　　　　　　　　　</t>
  </si>
  <si>
    <t xml:space="preserve">常磐上矢田町田端　　　　　　　　　　　　</t>
  </si>
  <si>
    <t xml:space="preserve">常磐上矢田町花木下　　　　　　　　　　　</t>
  </si>
  <si>
    <t xml:space="preserve">常磐上矢田町湯草田　　　　　　　　　　　</t>
  </si>
  <si>
    <t xml:space="preserve">常磐上矢田町中沢目　　　　　　　　　　　</t>
  </si>
  <si>
    <t xml:space="preserve">常磐上矢田町中屋敷　　　　　　　　　　　</t>
  </si>
  <si>
    <t xml:space="preserve">常磐上矢田町寺ノ作　　　　　　　　　　　</t>
  </si>
  <si>
    <t xml:space="preserve">常磐上矢田町申田　　　　　　　　　　　　</t>
  </si>
  <si>
    <t xml:space="preserve">常磐上矢田町獺沢　　　　　　　　　　　　</t>
  </si>
  <si>
    <t xml:space="preserve">（若葉台）</t>
  </si>
  <si>
    <t xml:space="preserve">若葉台一丁目　　　　　　　　　　　　　　</t>
  </si>
  <si>
    <t xml:space="preserve">若葉台二丁目　　　　　　　　　　　　　　</t>
  </si>
  <si>
    <t xml:space="preserve">（桜ケ丘）</t>
  </si>
  <si>
    <t xml:space="preserve">桜ケ丘一丁目　　　　　　　　　　　　　　</t>
  </si>
  <si>
    <t xml:space="preserve">桜ケ丘二丁目　　　　　　　　　　　　　　</t>
  </si>
  <si>
    <t xml:space="preserve">桜ケ丘三丁目　　　　　　　　　　　　　　</t>
  </si>
  <si>
    <t xml:space="preserve">桜ケ丘四丁目　　　　　　　　　　　　　　</t>
  </si>
  <si>
    <t xml:space="preserve">（常磐松が台）</t>
  </si>
  <si>
    <t xml:space="preserve">常磐松が台　　　　　　　　　　　　　　　</t>
  </si>
  <si>
    <t xml:space="preserve">（草木台）</t>
  </si>
  <si>
    <t xml:space="preserve">草木台一丁目　　　　　　　　　　　　　　</t>
  </si>
  <si>
    <t xml:space="preserve">草木台二丁目　　　　　　　　　　　　　　</t>
  </si>
  <si>
    <t xml:space="preserve">草木台三丁目　　　　　　　　　　　　　　</t>
  </si>
  <si>
    <t xml:space="preserve">草木台四丁目　　　　　　　　　　　　　　</t>
  </si>
  <si>
    <t xml:space="preserve">　内　郷　地　区　計</t>
  </si>
  <si>
    <t xml:space="preserve">（内郷白水町）</t>
  </si>
  <si>
    <t xml:space="preserve">内郷白水町大神田　　　　　　　　　　　　</t>
  </si>
  <si>
    <t xml:space="preserve">内郷白水町浜井場　　　　　　　　　　　　</t>
  </si>
  <si>
    <t xml:space="preserve">内郷白水町蛭内　　　　　　　　　　　　　</t>
  </si>
  <si>
    <t xml:space="preserve">内郷白水町長槻　　　　　　　　　　　　　</t>
  </si>
  <si>
    <t xml:space="preserve">内郷白水町上代　　　　　　　　　　　　　</t>
  </si>
  <si>
    <t xml:space="preserve">内郷白水町柳間　　　　　　　　　　　　　</t>
  </si>
  <si>
    <t xml:space="preserve">内郷白水町大門　　　　　　　　　　　　　</t>
  </si>
  <si>
    <t xml:space="preserve">内郷白水町広畑　　　　　　　　　　　　　</t>
  </si>
  <si>
    <t xml:space="preserve">内郷白水町入山　　　　　　　　　　　　　</t>
  </si>
  <si>
    <t xml:space="preserve">内郷白水町川平　　　　　　　　　　　　　</t>
  </si>
  <si>
    <t xml:space="preserve">内郷白水町高倉　　　　　　　　　　　　　</t>
  </si>
  <si>
    <t xml:space="preserve">内郷白水町桜田　　　　　　　　　　　　　</t>
  </si>
  <si>
    <t xml:space="preserve">（内郷宮町）</t>
  </si>
  <si>
    <t xml:space="preserve">内郷宮町金坂　　　　　　　　　　　　　　</t>
  </si>
  <si>
    <t xml:space="preserve">内郷宮町宮沢　　　　　　　　　　　　　　</t>
  </si>
  <si>
    <t xml:space="preserve">内郷宮町代　　　　　　　　　　　　　　　</t>
  </si>
  <si>
    <t xml:space="preserve">内郷宮町蛭子　　　　　　　　　　　　　　</t>
  </si>
  <si>
    <t xml:space="preserve">内郷宮町滝　　　　　　　　　　　　　　　</t>
  </si>
  <si>
    <t xml:space="preserve">内郷宮町町田　　　　　　　　　　　　　　</t>
  </si>
  <si>
    <t xml:space="preserve">内郷宮町竹之内　　　　　　　　　　　　　</t>
  </si>
  <si>
    <t xml:space="preserve">内郷宮町平太郎　　　　　　　　　　　　　</t>
  </si>
  <si>
    <t xml:space="preserve">内郷宮町峰根　　　　　　　　　　　　　　</t>
  </si>
  <si>
    <t xml:space="preserve">内郷宮町鬼ケ沢　　　　　　　　　　　　　</t>
  </si>
  <si>
    <t xml:space="preserve">内郷宮町中沢　　　　　　　　　　　　　　</t>
  </si>
  <si>
    <t xml:space="preserve">（内郷内町）</t>
  </si>
  <si>
    <t xml:space="preserve">内郷内町桜本　　　　　　　　　　　　　　</t>
  </si>
  <si>
    <t xml:space="preserve">内郷内町前田　　　　　　　　　　　　　　</t>
  </si>
  <si>
    <t xml:space="preserve">内郷内町水之出　　　　　　　　　　　　　</t>
  </si>
  <si>
    <t xml:space="preserve">内郷内町磐堰　　　　　　　　　　　　　　</t>
  </si>
  <si>
    <t xml:space="preserve">内郷内町立町　　　　　　　　　　　　　　</t>
  </si>
  <si>
    <t xml:space="preserve">内郷内町金坂　　　　　　　　　　　　　　</t>
  </si>
  <si>
    <t xml:space="preserve">内郷内町堤田　　　　　　　　　　　　　　</t>
  </si>
  <si>
    <t xml:space="preserve">内郷内町駒谷　　　　　　　　　　　　　　</t>
  </si>
  <si>
    <t xml:space="preserve">内郷内町四方北　　　　　　　　　　　　　</t>
  </si>
  <si>
    <t xml:space="preserve">内郷内町高橋　　　　　　　　　　　　　　</t>
  </si>
  <si>
    <t xml:space="preserve">内郷内町蛭内　　　　　　　　　　　　　　</t>
  </si>
  <si>
    <t xml:space="preserve">（内郷綴町）</t>
  </si>
  <si>
    <t xml:space="preserve">内郷綴町沼尻　　　　　　　　　　　　　　</t>
  </si>
  <si>
    <t xml:space="preserve">内郷綴町仲田　　　　　　　　　　　　　　</t>
  </si>
  <si>
    <t xml:space="preserve">内郷綴町高野作　　　　　　　　　　　　　</t>
  </si>
  <si>
    <t xml:space="preserve">内郷綴町柴崎　　　　　　　　　　　　　　</t>
  </si>
  <si>
    <t xml:space="preserve">内郷綴町金谷　　　　　　　　　　　　　　</t>
  </si>
  <si>
    <t xml:space="preserve">内郷綴町上馬場　　　　　　　　　　　　　</t>
  </si>
  <si>
    <t xml:space="preserve">内郷綴町川原田　　　　　　　　　　　　　</t>
  </si>
  <si>
    <t xml:space="preserve">内郷綴町榎下　　　　　　　　　　　　　　</t>
  </si>
  <si>
    <t xml:space="preserve">内郷綴町大木下　　　　　　　　　　　　　</t>
  </si>
  <si>
    <t xml:space="preserve">内郷綴町板宮沢　　　　　　　　　　　　　</t>
  </si>
  <si>
    <t xml:space="preserve">内郷綴町板宮　　　　　　　　　　　　　　</t>
  </si>
  <si>
    <t xml:space="preserve">内郷綴町町之内　　　　　　　　　　　　　</t>
  </si>
  <si>
    <t xml:space="preserve">内郷綴町秋山　　　　　　　　　　　　　　</t>
  </si>
  <si>
    <t xml:space="preserve">内郷綴町一之坪　　　　　　　　　　　　　</t>
  </si>
  <si>
    <t xml:space="preserve">内郷綴町七反田　　　　　　　　　　　　　</t>
  </si>
  <si>
    <t xml:space="preserve">内郷綴町大神田　　　　　　　　　　　　　</t>
  </si>
  <si>
    <t xml:space="preserve">内郷綴町堀坂　　　　　　　　　　　　　　</t>
  </si>
  <si>
    <t xml:space="preserve">内郷綴町道陸神　　　　　　　　　　　　　</t>
  </si>
  <si>
    <t xml:space="preserve">内郷綴町楮ケ久保　　　　　　　　　　　　</t>
  </si>
  <si>
    <t xml:space="preserve">内郷綴町舟場　　　　　　　　　　　　　　</t>
  </si>
  <si>
    <t xml:space="preserve">（内郷高坂町）</t>
  </si>
  <si>
    <t xml:space="preserve">内郷高坂町御殿　　　　　　　　　　　　　</t>
  </si>
  <si>
    <t xml:space="preserve">内郷高坂町三本杉　　　　　　　　　　　　</t>
  </si>
  <si>
    <t xml:space="preserve">内郷高坂町立野　　　　　　　　　　　　　</t>
  </si>
  <si>
    <t xml:space="preserve">内郷高坂町桜井　　　　　　　　　　　　　</t>
  </si>
  <si>
    <t xml:space="preserve">内郷高坂町大平　　　　　　　　　　　　　</t>
  </si>
  <si>
    <t xml:space="preserve">内郷高坂町台　　　　　　　　　　　　　　</t>
  </si>
  <si>
    <t xml:space="preserve">内郷高坂町高橋　　　　　　　　　　　　　</t>
  </si>
  <si>
    <t xml:space="preserve">内郷高坂町四方木田　　　　　　　　　　　</t>
  </si>
  <si>
    <t xml:space="preserve">内郷高坂町八反田　　　　　　　　　　　　</t>
  </si>
  <si>
    <t xml:space="preserve">内郷高坂町中平　　　　　　　　　　　　　</t>
  </si>
  <si>
    <t xml:space="preserve">内郷高坂町大町　　　　　　　　　　　　　</t>
  </si>
  <si>
    <t xml:space="preserve">内郷高坂町砂子田　　　　　　　　　　　　</t>
  </si>
  <si>
    <t xml:space="preserve">内郷高坂町𥮲ケ作　　　　　　　　　　　　</t>
  </si>
  <si>
    <t xml:space="preserve">内郷高坂町一丁目　　　　　　　　　　　　</t>
  </si>
  <si>
    <t xml:space="preserve">内郷高坂町二丁目　　　　　　　　　　　　</t>
  </si>
  <si>
    <t xml:space="preserve">（内郷御厩町）</t>
  </si>
  <si>
    <t xml:space="preserve">内郷御厩町久世原　　　　　　　　　　　　</t>
  </si>
  <si>
    <t xml:space="preserve">内郷御厩町川向　　　　　　　　　　　　　</t>
  </si>
  <si>
    <t xml:space="preserve">内郷御厩町長町　　　　　　　　　　　　　</t>
  </si>
  <si>
    <t xml:space="preserve">内郷御厩町前田　　　　　　　　　　　　　</t>
  </si>
  <si>
    <t xml:space="preserve">内郷御厩町下能　　　　　　　　　　　　　</t>
  </si>
  <si>
    <t xml:space="preserve">内郷御厩町番匠地　　　　　　　　　　　　</t>
  </si>
  <si>
    <t xml:space="preserve">内郷御厩町上宿　　　　　　　　　　　　　</t>
  </si>
  <si>
    <t xml:space="preserve">内郷御厩町下宿　　　　　　　　　　　　　</t>
  </si>
  <si>
    <t xml:space="preserve">内郷御厩町横根　　　　　　　　　　　　　</t>
  </si>
  <si>
    <t xml:space="preserve">内郷御厩町大畑　　　　　　　　　　　　　</t>
  </si>
  <si>
    <t xml:space="preserve">内郷御厩町清水　　　　　　　　　　　　　</t>
  </si>
  <si>
    <t xml:space="preserve">内郷御厩町一丁目　　　　　　　　　　　　</t>
  </si>
  <si>
    <t xml:space="preserve">内郷御厩町二丁目　　　　　　　　　　　　</t>
  </si>
  <si>
    <t xml:space="preserve">内郷御厩町三丁目　　　　　　　　　　　　</t>
  </si>
  <si>
    <t xml:space="preserve">内郷御厩町四丁目　　　　　　　　　　　　</t>
  </si>
  <si>
    <t xml:space="preserve">（内郷御台境町）</t>
  </si>
  <si>
    <t xml:space="preserve">内郷御台境町五反田　　　　　　　　　　　</t>
  </si>
  <si>
    <t xml:space="preserve">内郷御台境町鶴巻　　　　　　　　　　　　</t>
  </si>
  <si>
    <t xml:space="preserve">内郷御台境町前田　　　　　　　　　　　　</t>
  </si>
  <si>
    <t xml:space="preserve">内郷御台境町自在町　　　　　　　　　　　</t>
  </si>
  <si>
    <t xml:space="preserve">内郷御台境町新町前　　　　　　　　　　　</t>
  </si>
  <si>
    <t xml:space="preserve">内郷御台境町坂下　　　　　　　　　　　　</t>
  </si>
  <si>
    <t xml:space="preserve">内郷御台境町六反田　　　　　　　　　　　</t>
  </si>
  <si>
    <t xml:space="preserve">内郷御台境町御台　　　　　　　　　　　　</t>
  </si>
  <si>
    <t xml:space="preserve">内郷御台境町弁天原　　　　　　　　　　　</t>
  </si>
  <si>
    <t xml:space="preserve">内郷御台境町高安場　　　　　　　　　　　</t>
  </si>
  <si>
    <t xml:space="preserve">内郷御台境町鬼越　　　　　　　　　　　　</t>
  </si>
  <si>
    <t xml:space="preserve">（内郷小島町）</t>
  </si>
  <si>
    <t xml:space="preserve">内郷小島町天ノ田　　　　　　　　　　　　</t>
  </si>
  <si>
    <t xml:space="preserve">内郷小島町新町　　　　　　　　　　　　　</t>
  </si>
  <si>
    <t xml:space="preserve">内郷小島町川崎　　　　　　　　　　　　　</t>
  </si>
  <si>
    <t xml:space="preserve">内郷小島町花輪　　　　　　　　　　　　　</t>
  </si>
  <si>
    <t xml:space="preserve">内郷小島町台ノ上　　　　　　　　　　　　</t>
  </si>
  <si>
    <t xml:space="preserve">内郷小島町竹ノ内　　　　　　　　　　　　</t>
  </si>
  <si>
    <t xml:space="preserve">内郷小島町作田　　　　　　　　　　　　　</t>
  </si>
  <si>
    <t xml:space="preserve">内郷小島町下ノ内　　　　　　　　　　　　</t>
  </si>
  <si>
    <t xml:space="preserve">（内郷高野町）</t>
  </si>
  <si>
    <t xml:space="preserve">内郷高野町広萱　　　　　　　　　　　　　</t>
  </si>
  <si>
    <t xml:space="preserve">内郷高野町山崎　　　　　　　　　　　　　</t>
  </si>
  <si>
    <t xml:space="preserve">内郷高野町石畑　　　　　　　　　　　　　</t>
  </si>
  <si>
    <t xml:space="preserve">内郷高野町柴平　　　　　　　　　　　　　</t>
  </si>
  <si>
    <t xml:space="preserve">内郷高野町川平　　　　　　　　　　　　　</t>
  </si>
  <si>
    <t xml:space="preserve">内郷高野町岩作　　　　　　　　　　　　　</t>
  </si>
  <si>
    <t xml:space="preserve">内郷高野町平石　　　　　　　　　　　　　</t>
  </si>
  <si>
    <t xml:space="preserve">内郷高野町番所　　　　　　　　　　　　　</t>
  </si>
  <si>
    <t xml:space="preserve">内郷高野町上ノ台　　　　　　　　　　　　</t>
  </si>
  <si>
    <t xml:space="preserve">内郷高野町糯田　　　　　　　　　　　　　</t>
  </si>
  <si>
    <t xml:space="preserve">内郷高野町銅目木　　　　　　　　　　　　</t>
  </si>
  <si>
    <t xml:space="preserve">内郷高野町銅景　　　　　　　　　　　　　</t>
  </si>
  <si>
    <t xml:space="preserve">内郷高野町銅屋場　　　　　　　　　　　　</t>
  </si>
  <si>
    <t xml:space="preserve">内郷高野町椚合　　　　　　　　　　　　　</t>
  </si>
  <si>
    <t xml:space="preserve">内郷高野町広町　　　　　　　　　　　　　</t>
  </si>
  <si>
    <t xml:space="preserve">内郷高野町先達　　　　　　　　　　　　　</t>
  </si>
  <si>
    <t xml:space="preserve">内郷高野町表　　　　　　　　　　　　　　</t>
  </si>
  <si>
    <t xml:space="preserve">内郷高野町馬四郎　　　　　　　　　　　　</t>
  </si>
  <si>
    <t xml:space="preserve">内郷高野町北作　　　　　　　　　　　　　</t>
  </si>
  <si>
    <t xml:space="preserve">内郷高野町杉平　　　　　　　　　　　　　</t>
  </si>
  <si>
    <t xml:space="preserve">内郷高野町白狐　　　　　　　　　　　　　</t>
  </si>
  <si>
    <t xml:space="preserve">内郷高野町中倉　　　　　　　　　　　　　</t>
  </si>
  <si>
    <t xml:space="preserve">内郷高野町石住　　　　　　　　　　　　　</t>
  </si>
  <si>
    <t xml:space="preserve">内郷高野町坂下　　　　　　　　　　　　　</t>
  </si>
  <si>
    <t xml:space="preserve">内郷高野町反田　　　　　　　　　　　　　</t>
  </si>
  <si>
    <t xml:space="preserve">内郷高野町高田　　　　　　　　　　　　　</t>
  </si>
  <si>
    <t xml:space="preserve">内郷高野町渡戸　　　　　　　　　　　　　</t>
  </si>
  <si>
    <t xml:space="preserve">内郷高野町五合田　　　　　　　　　　　　</t>
  </si>
  <si>
    <t xml:space="preserve">内郷高野町沢　　　　　　　　　　　　　　</t>
  </si>
  <si>
    <t xml:space="preserve">内郷高野町樅木下　　　　　　　　　　　　</t>
  </si>
  <si>
    <t xml:space="preserve">内郷高野町道伝　　　　　　　　　　　　　</t>
  </si>
  <si>
    <t xml:space="preserve">内郷高野町銅屋作　　　　　　　　　　　　</t>
  </si>
  <si>
    <t xml:space="preserve">内郷高野町関場　　　　　　　　　　　　　</t>
  </si>
  <si>
    <t xml:space="preserve">内郷高野町仁田町　　　　　　　　　　　　</t>
  </si>
  <si>
    <t xml:space="preserve">内郷高野町𥐮打　　　　　　　　　　　　　</t>
  </si>
  <si>
    <t xml:space="preserve">内郷高野町中ノ田　　　　　　　　　　　　</t>
  </si>
  <si>
    <t xml:space="preserve">内郷高野町梨木平　　　　　　　　　　　　</t>
  </si>
  <si>
    <t xml:space="preserve">内郷高野町板橋　　　　　　　　　　　　　</t>
  </si>
  <si>
    <t xml:space="preserve">（小島町）</t>
  </si>
  <si>
    <t xml:space="preserve">小島町一丁目　　　　　　　　　　　　　　</t>
  </si>
  <si>
    <t xml:space="preserve">小島町二丁目　　　　　　　　　　　　　　</t>
  </si>
  <si>
    <t xml:space="preserve">小島町三丁目　　　　　　　　　　　　　　</t>
  </si>
  <si>
    <t xml:space="preserve">四　倉　地　区　計</t>
  </si>
  <si>
    <t xml:space="preserve">（四倉町）</t>
  </si>
  <si>
    <t xml:space="preserve">四倉町字六丁目　　　　　　　　　　　　　</t>
  </si>
  <si>
    <t xml:space="preserve">四倉町字志津　　　　　　　　　　　　　　</t>
  </si>
  <si>
    <t xml:space="preserve">四倉町字太夫坂　　　　　　　　　　　　　</t>
  </si>
  <si>
    <t xml:space="preserve">四倉町字八日十日　　　　　　　　　　　　</t>
  </si>
  <si>
    <t xml:space="preserve">四倉町字和具　　　　　　　　　　　　　　</t>
  </si>
  <si>
    <t xml:space="preserve">四倉町字栗木作　　　　　　　　　　　　　</t>
  </si>
  <si>
    <t xml:space="preserve">四倉町字田戸　　　　　　　　　　　　　　</t>
  </si>
  <si>
    <t xml:space="preserve">四倉町字田戸前　　　　　　　　　　　　　</t>
  </si>
  <si>
    <t xml:space="preserve">四倉町字町田　　　　　　　　　　　　　　</t>
  </si>
  <si>
    <t xml:space="preserve">四倉町字寺作　　　　　　　　　　　　　　</t>
  </si>
  <si>
    <t xml:space="preserve">四倉町字北向　　　　　　　　　　　　　　</t>
  </si>
  <si>
    <t xml:space="preserve">四倉町字鬼越　　　　　　　　　　　　　　</t>
  </si>
  <si>
    <t xml:space="preserve">四倉町字西一丁目　　　　　　　　　　　　</t>
  </si>
  <si>
    <t xml:space="preserve">四倉町字西二丁目　　　　　　　　　　　　</t>
  </si>
  <si>
    <t xml:space="preserve">四倉町字西三丁目　　　　　　　　　　　　</t>
  </si>
  <si>
    <t xml:space="preserve">四倉町字西四丁目　　　　　　　　　　　　</t>
  </si>
  <si>
    <t xml:space="preserve">四倉町字五丁目　　　　　　　　　　　　　</t>
  </si>
  <si>
    <t xml:space="preserve">四倉町字東四丁目　　　　　　　　　　　　</t>
  </si>
  <si>
    <t xml:space="preserve">四倉町字東三丁目　　　　　　　　　　　　</t>
  </si>
  <si>
    <t xml:space="preserve">四倉町字東二丁目　　　　　　　　　　　　</t>
  </si>
  <si>
    <t xml:space="preserve">四倉町字東一丁目　　　　　　　　　　　　</t>
  </si>
  <si>
    <t xml:space="preserve">四倉町字梅ケ丘　　　　　　　　　　　　　</t>
  </si>
  <si>
    <t xml:space="preserve">四倉町字梅ケ丘南　　　　　　　　　　　　</t>
  </si>
  <si>
    <t xml:space="preserve">（四倉町上仁井田）</t>
  </si>
  <si>
    <t xml:space="preserve">四倉町上仁井田字東山　　　　　　　　　　</t>
  </si>
  <si>
    <t xml:space="preserve">四倉町上仁井田字北浜　　　　　　　　　　</t>
  </si>
  <si>
    <t xml:space="preserve">四倉町上仁井田字蒲沼　　　　　　　　　　</t>
  </si>
  <si>
    <t xml:space="preserve">四倉町上仁井田字横川　　　　　　　　　　</t>
  </si>
  <si>
    <t xml:space="preserve">四倉町上仁井田字鰻沼　　　　　　　　　　</t>
  </si>
  <si>
    <t xml:space="preserve">四倉町上仁井田字砂田　　　　　　　　　　</t>
  </si>
  <si>
    <t xml:space="preserve">四倉町上仁井田字南浜　　　　　　　　　　</t>
  </si>
  <si>
    <t xml:space="preserve">四倉町上仁井田字前原　　　　　　　　　　</t>
  </si>
  <si>
    <t xml:space="preserve">四倉町上仁井田字雁又　　　　　　　　　　</t>
  </si>
  <si>
    <t xml:space="preserve">四倉町上仁井田字北姥田　　　　　　　　　</t>
  </si>
  <si>
    <t xml:space="preserve">四倉町上仁井田字南姥田　　　　　　　　　</t>
  </si>
  <si>
    <t xml:space="preserve">四倉町上仁井田字東ノ内　　　　　　　　　</t>
  </si>
  <si>
    <t xml:space="preserve">四倉町上仁井田字家ノ前　　　　　　　　　</t>
  </si>
  <si>
    <t xml:space="preserve">四倉町上仁井田字松葉　　　　　　　　　　</t>
  </si>
  <si>
    <t xml:space="preserve">四倉町上仁井田字折敷田　　　　　　　　　</t>
  </si>
  <si>
    <t xml:space="preserve">四倉町上仁井田字南細谷　　　　　　　　　</t>
  </si>
  <si>
    <t xml:space="preserve">四倉町上仁井田字北細谷　　　　　　　　　</t>
  </si>
  <si>
    <t xml:space="preserve">四倉町上仁井田字夕円　　　　　　　　　　</t>
  </si>
  <si>
    <t xml:space="preserve">四倉町上仁井田字千歳　　　　　　　　　　</t>
  </si>
  <si>
    <t xml:space="preserve">四倉町上仁井田字九反坪　　　　　　　　　</t>
  </si>
  <si>
    <t xml:space="preserve">四倉町上仁井田字内城　　　　　　　　　　</t>
  </si>
  <si>
    <t xml:space="preserve">四倉町上仁井田字矢ノ田　　　　　　　　　</t>
  </si>
  <si>
    <t xml:space="preserve">四倉町上仁井田字岸前　　　　　　　　　　</t>
  </si>
  <si>
    <t xml:space="preserve">四倉町上仁井田字鬼越　　　　　　　　　　</t>
  </si>
  <si>
    <t xml:space="preserve">（四倉町塩木）</t>
  </si>
  <si>
    <t xml:space="preserve">四倉町塩木字家ノ内　　　　　　　　　　　</t>
  </si>
  <si>
    <t xml:space="preserve">四倉町塩木字八合　　　　　　　　　　　　</t>
  </si>
  <si>
    <t xml:space="preserve">四倉町塩木字高田　　　　　　　　　　　　</t>
  </si>
  <si>
    <t xml:space="preserve">四倉町塩木字小橋本　　　　　　　　　　　</t>
  </si>
  <si>
    <t xml:space="preserve">四倉町塩木字高橋本　　　　　　　　　　　</t>
  </si>
  <si>
    <t xml:space="preserve">四倉町塩木字道東　　　　　　　　　　　　</t>
  </si>
  <si>
    <t xml:space="preserve">（四倉町下仁井田）</t>
  </si>
  <si>
    <t xml:space="preserve">四倉町下仁井田字北追切　　　　　　　　　</t>
  </si>
  <si>
    <t xml:space="preserve">四倉町下仁井田字南追切　　　　　　　　　</t>
  </si>
  <si>
    <t xml:space="preserve">四倉町下仁井田字西袋　　　　　　　　　　</t>
  </si>
  <si>
    <t xml:space="preserve">四倉町下仁井田字道庭　　　　　　　　　　</t>
  </si>
  <si>
    <t xml:space="preserve">四倉町下仁井田字南袋　　　　　　　　　　</t>
  </si>
  <si>
    <t xml:space="preserve">四倉町下仁井田字上古川　　　　　　　　　</t>
  </si>
  <si>
    <t xml:space="preserve">四倉町下仁井田字樋向　　　　　　　　　　</t>
  </si>
  <si>
    <t xml:space="preserve">四倉町下仁井田字胎月　　　　　　　　　　</t>
  </si>
  <si>
    <t xml:space="preserve">四倉町下仁井田字須賀向　　　　　　　　　</t>
  </si>
  <si>
    <t xml:space="preserve">（四倉町細谷）</t>
  </si>
  <si>
    <t xml:space="preserve">四倉町細谷字豊向　　　　　　　　　　　　</t>
  </si>
  <si>
    <t xml:space="preserve">四倉町細谷字明神前　　　　　　　　　　　</t>
  </si>
  <si>
    <t xml:space="preserve">四倉町細谷字水俣　　　　　　　　　　　　</t>
  </si>
  <si>
    <t xml:space="preserve">四倉町細谷字蒲沼　　　　　　　　　　　　</t>
  </si>
  <si>
    <t xml:space="preserve">四倉町細谷字御殿東　　　　　　　　　　　</t>
  </si>
  <si>
    <t xml:space="preserve">四倉町細谷字御殿　　　　　　　　　　　　</t>
  </si>
  <si>
    <t xml:space="preserve">四倉町細谷字胎月前　　　　　　　　　　　</t>
  </si>
  <si>
    <t xml:space="preserve">四倉町細谷字菖蒲谷地　　　　　　　　　　</t>
  </si>
  <si>
    <t xml:space="preserve">四倉町細谷字北江添　　　　　　　　　　　</t>
  </si>
  <si>
    <t xml:space="preserve">四倉町細谷字胎月原　　　　　　　　　　　</t>
  </si>
  <si>
    <t xml:space="preserve">四倉町細谷字小橋前　　　　　　　　　　　</t>
  </si>
  <si>
    <t xml:space="preserve">四倉町細谷字日渡　　　　　　　　　　　　</t>
  </si>
  <si>
    <t xml:space="preserve">四倉町細谷字馬場　　　　　　　　　　　　</t>
  </si>
  <si>
    <t xml:space="preserve">四倉町細谷字細谷前　　　　　　　　　　　</t>
  </si>
  <si>
    <t xml:space="preserve">四倉町細谷字大久保　　　　　　　　　　　</t>
  </si>
  <si>
    <t xml:space="preserve">四倉町細谷字御厩　　　　　　　　　　　　</t>
  </si>
  <si>
    <t xml:space="preserve">四倉町細谷字民野町　　　　　　　　　　　</t>
  </si>
  <si>
    <t xml:space="preserve">四倉町細谷字大江下　　　　　　　　　　　</t>
  </si>
  <si>
    <t xml:space="preserve">四倉町細谷字江向　　　　　　　　　　　　</t>
  </si>
  <si>
    <t xml:space="preserve">四倉町細谷字弁天前　　　　　　　　　　　</t>
  </si>
  <si>
    <t xml:space="preserve">（四倉町大森）</t>
  </si>
  <si>
    <t xml:space="preserve">四倉町大森字原　　　　　　　　　　　　　</t>
  </si>
  <si>
    <t xml:space="preserve">四倉町大森字民野町　　　　　　　　　　　</t>
  </si>
  <si>
    <t xml:space="preserve">四倉町大森字百目木　　　　　　　　　　　</t>
  </si>
  <si>
    <t xml:space="preserve">四倉町大森字岸前　　　　　　　　　　　　</t>
  </si>
  <si>
    <t xml:space="preserve">四倉町大森字高野　　　　　　　　　　　　</t>
  </si>
  <si>
    <t xml:space="preserve">四倉町大森字館　　　　　　　　　　　　　</t>
  </si>
  <si>
    <t xml:space="preserve">四倉町大森字女房作　　　　　　　　　　　</t>
  </si>
  <si>
    <t xml:space="preserve">四倉町大森字上　　　　　　　　　　　　　</t>
  </si>
  <si>
    <t xml:space="preserve">四倉町大森字八堀　　　　　　　　　　　　</t>
  </si>
  <si>
    <t xml:space="preserve">（四倉町狐塚）</t>
  </si>
  <si>
    <t xml:space="preserve">四倉町狐塚字高野堀　　　　　　　　　　　</t>
  </si>
  <si>
    <t xml:space="preserve">四倉町狐塚字西原　　　　　　　　　　　　</t>
  </si>
  <si>
    <t xml:space="preserve">四倉町狐塚字弁天原　　　　　　　　　　　</t>
  </si>
  <si>
    <t xml:space="preserve">四倉町狐塚字川田　　　　　　　　　　　　</t>
  </si>
  <si>
    <t xml:space="preserve">四倉町狐塚字小橋　　　　　　　　　　　　</t>
  </si>
  <si>
    <t xml:space="preserve">四倉町狐塚字東原　　　　　　　　　　　　</t>
  </si>
  <si>
    <t xml:space="preserve">四倉町狐塚字古川　　　　　　　　　　　　</t>
  </si>
  <si>
    <t xml:space="preserve">四倉町狐塚字松橋　　　　　　　　　　　　</t>
  </si>
  <si>
    <t xml:space="preserve">四倉町狐塚字雨田　　　　　　　　　　　　</t>
  </si>
  <si>
    <t xml:space="preserve">四倉町狐塚字蟹内　　　　　　　　　　　　</t>
  </si>
  <si>
    <t xml:space="preserve">四倉町狐塚字東　　　　　　　　　　　　　</t>
  </si>
  <si>
    <t xml:space="preserve">四倉町狐塚字前原　　　　　　　　　　　　</t>
  </si>
  <si>
    <t xml:space="preserve">四倉町狐塚字出口　　　　　　　　　　　　</t>
  </si>
  <si>
    <t xml:space="preserve">四倉町狐塚字鎌神　　　　　　　　　　　　</t>
  </si>
  <si>
    <t xml:space="preserve">四倉町狐塚字八合　　　　　　　　　　　　</t>
  </si>
  <si>
    <t xml:space="preserve">（四倉町名木）</t>
  </si>
  <si>
    <t xml:space="preserve">四倉町名木字五反田　　　　　　　　　　　</t>
  </si>
  <si>
    <t xml:space="preserve">四倉町名木字大仁田　　　　　　　　　　　</t>
  </si>
  <si>
    <t xml:space="preserve">四倉町名木字前田　　　　　　　　　　　　</t>
  </si>
  <si>
    <t xml:space="preserve">四倉町名木字榎坪　　　　　　　　　　　　</t>
  </si>
  <si>
    <t xml:space="preserve">四倉町名木字道下　　　　　　　　　　　　</t>
  </si>
  <si>
    <t xml:space="preserve">四倉町名木字荒神下　　　　　　　　　　　</t>
  </si>
  <si>
    <t xml:space="preserve">四倉町名木字仲ノ内　　　　　　　　　　　</t>
  </si>
  <si>
    <t xml:space="preserve">四倉町名木字宮ノ脇　　　　　　　　　　　</t>
  </si>
  <si>
    <t xml:space="preserve">四倉町名木字宮ノ前　　　　　　　　　　　</t>
  </si>
  <si>
    <t xml:space="preserve">四倉町名木字葱作　　　　　　　　　　　　</t>
  </si>
  <si>
    <t xml:space="preserve">（四倉町長友）</t>
  </si>
  <si>
    <t xml:space="preserve">四倉町長友字作樋口　　　　　　　　　　　</t>
  </si>
  <si>
    <t xml:space="preserve">四倉町長友字古屋敷　　　　　　　　　　　</t>
  </si>
  <si>
    <t xml:space="preserve">四倉町長友字四反田　　　　　　　　　　　</t>
  </si>
  <si>
    <t xml:space="preserve">四倉町長友字宮ノ前　　　　　　　　　　　</t>
  </si>
  <si>
    <t xml:space="preserve">四倉町長友字構江　　　　　　　　　　　　</t>
  </si>
  <si>
    <t xml:space="preserve">四倉町長友字大宮作　　　　　　　　　　　</t>
  </si>
  <si>
    <t xml:space="preserve">四倉町長友字済戸　　　　　　　　　　　　</t>
  </si>
  <si>
    <t xml:space="preserve">四倉町長友字霞田　　　　　　　　　　　　</t>
  </si>
  <si>
    <t xml:space="preserve">四倉町長友字大町　　　　　　　　　　　　</t>
  </si>
  <si>
    <t xml:space="preserve">四倉町長友字町田　　　　　　　　　　　　</t>
  </si>
  <si>
    <t xml:space="preserve">四倉町長友字七反田　　　　　　　　　　　</t>
  </si>
  <si>
    <t xml:space="preserve">四倉町長友字五反田　　　　　　　　　　　</t>
  </si>
  <si>
    <t xml:space="preserve">四倉町長友字壱町田　　　　　　　　　　　</t>
  </si>
  <si>
    <t xml:space="preserve">（四倉町戸田）</t>
  </si>
  <si>
    <t xml:space="preserve">四倉町戸田字古川　　　　　　　　　　　　</t>
  </si>
  <si>
    <t xml:space="preserve">四倉町戸田字寺田　　　　　　　　　　　　</t>
  </si>
  <si>
    <t xml:space="preserve">四倉町戸田字堰原　　　　　　　　　　　　</t>
  </si>
  <si>
    <t xml:space="preserve">四倉町戸田字倉之町　　　　　　　　　　　</t>
  </si>
  <si>
    <t xml:space="preserve">四倉町戸田字平治郎前　　　　　　　　　　</t>
  </si>
  <si>
    <t xml:space="preserve">四倉町戸田字箒作　　　　　　　　　　　　</t>
  </si>
  <si>
    <t xml:space="preserve">四倉町戸田字蛭田　　　　　　　　　　　　</t>
  </si>
  <si>
    <t xml:space="preserve">四倉町戸田字浮島　　　　　　　　　　　　</t>
  </si>
  <si>
    <t xml:space="preserve">四倉町戸田字馬場　　　　　　　　　　　　</t>
  </si>
  <si>
    <t xml:space="preserve">四倉町戸田字仲作　　　　　　　　　　　　</t>
  </si>
  <si>
    <t xml:space="preserve">四倉町戸田字北ノ作　　　　　　　　　　　</t>
  </si>
  <si>
    <t xml:space="preserve">四倉町戸田字稲荷作　　　　　　　　　　　</t>
  </si>
  <si>
    <t xml:space="preserve">四倉町戸田字北高柳　　　　　　　　　　　</t>
  </si>
  <si>
    <t xml:space="preserve">四倉町戸田字南高柳　　　　　　　　　　　</t>
  </si>
  <si>
    <t xml:space="preserve">四倉町戸田字川子田　　　　　　　　　　　</t>
  </si>
  <si>
    <t xml:space="preserve">四倉町戸田字水押　　　　　　　　　　　　</t>
  </si>
  <si>
    <t xml:space="preserve">（四倉町白岩）</t>
  </si>
  <si>
    <t xml:space="preserve">四倉町白岩字嘉蔵坊　　　　　　　　　　　</t>
  </si>
  <si>
    <t xml:space="preserve">四倉町白岩字壱丁田　　　　　　　　　　　</t>
  </si>
  <si>
    <t xml:space="preserve">四倉町白岩字八反田　　　　　　　　　　　</t>
  </si>
  <si>
    <t xml:space="preserve">四倉町白岩字保木田　　　　　　　　　　　</t>
  </si>
  <si>
    <t xml:space="preserve">四倉町白岩字沼ノ作　　　　　　　　　　　</t>
  </si>
  <si>
    <t xml:space="preserve">四倉町白岩字上大作　　　　　　　　　　　</t>
  </si>
  <si>
    <t xml:space="preserve">四倉町白岩字導上寺　　　　　　　　　　　</t>
  </si>
  <si>
    <t xml:space="preserve">四倉町白岩字金波　　　　　　　　　　　　</t>
  </si>
  <si>
    <t xml:space="preserve">四倉町白岩字大師内　　　　　　　　　　　</t>
  </si>
  <si>
    <t xml:space="preserve">四倉町白岩字中ノ内　　　　　　　　　　　</t>
  </si>
  <si>
    <t xml:space="preserve">四倉町白岩字戸ノ内　　　　　　　　　　　</t>
  </si>
  <si>
    <t xml:space="preserve">四倉町白岩字堀ノ内　　　　　　　　　　　</t>
  </si>
  <si>
    <t xml:space="preserve">四倉町白岩字宮ノ前　　　　　　　　　　　</t>
  </si>
  <si>
    <t xml:space="preserve">四倉町白岩字北ノ作　　　　　　　　　　　</t>
  </si>
  <si>
    <t xml:space="preserve">（四倉町中島）</t>
  </si>
  <si>
    <t xml:space="preserve">四倉町中島字中島　　　　　　　　　　　　</t>
  </si>
  <si>
    <t xml:space="preserve">四倉町中島字三反田　　　　　　　　　　　</t>
  </si>
  <si>
    <t xml:space="preserve">四倉町中島字反町　　　　　　　　　　　　</t>
  </si>
  <si>
    <t xml:space="preserve">四倉町中島字六重代　　　　　　　　　　　</t>
  </si>
  <si>
    <t xml:space="preserve">（四倉町玉山）</t>
  </si>
  <si>
    <t xml:space="preserve">四倉町玉山字砂子田　　　　　　　　　　　</t>
  </si>
  <si>
    <t xml:space="preserve">四倉町玉山字大門前　　　　　　　　　　　</t>
  </si>
  <si>
    <t xml:space="preserve">四倉町玉山字杉内　　　　　　　　　　　　</t>
  </si>
  <si>
    <t xml:space="preserve">四倉町玉山字林崎　　　　　　　　　　　　</t>
  </si>
  <si>
    <t xml:space="preserve">四倉町玉山字牧ノ下　　　　　　　　　　　</t>
  </si>
  <si>
    <t xml:space="preserve">四倉町玉山字宿　　　　　　　　　　　　　</t>
  </si>
  <si>
    <t xml:space="preserve">四倉町玉山字南作　　　　　　　　　　　　</t>
  </si>
  <si>
    <t xml:space="preserve">四倉町玉山字星作　　　　　　　　　　　　</t>
  </si>
  <si>
    <t xml:space="preserve">四倉町玉山字戸ノ内　　　　　　　　　　　</t>
  </si>
  <si>
    <t xml:space="preserve">四倉町玉山字森内　　　　　　　　　　　　</t>
  </si>
  <si>
    <t xml:space="preserve">四倉町玉山字宇ノ淵　　　　　　　　　　　</t>
  </si>
  <si>
    <t xml:space="preserve">四倉町玉山字門馬前　　　　　　　　　　　</t>
  </si>
  <si>
    <t xml:space="preserve">四倉町玉山字原田内　　　　　　　　　　　</t>
  </si>
  <si>
    <t xml:space="preserve">四倉町玉山字宮ノ脇　　　　　　　　　　　</t>
  </si>
  <si>
    <t xml:space="preserve">四倉町玉山字屋敷前　　　　　　　　　　　</t>
  </si>
  <si>
    <t xml:space="preserve">四倉町玉山字湯ノ口　　　　　　　　　　　</t>
  </si>
  <si>
    <t xml:space="preserve">四倉町玉山字炭釜　　　　　　　　　　　　</t>
  </si>
  <si>
    <t xml:space="preserve">四倉町玉山字勝倉　　　　　　　　　　　　</t>
  </si>
  <si>
    <t xml:space="preserve">四倉町玉山字作　　　　　　　　　　　　　</t>
  </si>
  <si>
    <t xml:space="preserve">四倉町玉山字御城　　　　　　　　　　　　</t>
  </si>
  <si>
    <t xml:space="preserve">（四倉町山田小湊）</t>
  </si>
  <si>
    <t xml:space="preserve">四倉町山田小湊字方礼　　　　　　　　　　</t>
  </si>
  <si>
    <t xml:space="preserve">四倉町山田小湊字馬上　　　　　　　　　　</t>
  </si>
  <si>
    <t xml:space="preserve">四倉町山田小湊字直出　　　　　　　　　　</t>
  </si>
  <si>
    <t xml:space="preserve">四倉町山田小湊字唐橋　　　　　　　　　　</t>
  </si>
  <si>
    <t xml:space="preserve">四倉町山田小湊字小湊　　　　　　　　　　</t>
  </si>
  <si>
    <t xml:space="preserve">四倉町山田小湊字山田　　　　　　　　　　</t>
  </si>
  <si>
    <t xml:space="preserve">四倉町山田小湊字暮坪　　　　　　　　　　</t>
  </si>
  <si>
    <t xml:space="preserve">四倉町山田小湊字塙　　　　　　　　　　　</t>
  </si>
  <si>
    <t xml:space="preserve">四倉町山田小湊字反沼　　　　　　　　　　</t>
  </si>
  <si>
    <t xml:space="preserve">（四倉町薬王寺）</t>
  </si>
  <si>
    <t xml:space="preserve">四倉町薬王寺字高玉　　　　　　　　　　　</t>
  </si>
  <si>
    <t xml:space="preserve">四倉町薬王寺字割田　　　　　　　　　　　</t>
  </si>
  <si>
    <t xml:space="preserve">四倉町薬王寺字粟刈沢　　　　　　　　　　</t>
  </si>
  <si>
    <t xml:space="preserve">四倉町薬王寺字玉広　　　　　　　　　　　</t>
  </si>
  <si>
    <t xml:space="preserve">四倉町薬王寺字塙　　　　　　　　　　　　</t>
  </si>
  <si>
    <t xml:space="preserve">四倉町薬王寺字上川原　　　　　　　　　　</t>
  </si>
  <si>
    <t xml:space="preserve">（四倉町下柳生）</t>
  </si>
  <si>
    <t xml:space="preserve">四倉町下柳生字宮下　　　　　　　　　　　</t>
  </si>
  <si>
    <t xml:space="preserve">四倉町下柳生字右近田　　　　　　　　　　</t>
  </si>
  <si>
    <t xml:space="preserve">四倉町下柳生字熊ノ御嶽　　　　　　　　　</t>
  </si>
  <si>
    <t xml:space="preserve">四倉町下柳生字井戸ノ上　　　　　　　　　</t>
  </si>
  <si>
    <t xml:space="preserve">（四倉町上柳生）</t>
  </si>
  <si>
    <t xml:space="preserve">四倉町上柳生字宮下　　　　　　　　　　　</t>
  </si>
  <si>
    <t xml:space="preserve">四倉町上柳生字沖ノ宮　　　　　　　　　　</t>
  </si>
  <si>
    <t xml:space="preserve">四倉町上柳生字中山　　　　　　　　　　　</t>
  </si>
  <si>
    <t xml:space="preserve">四倉町上柳生字安手口　　　　　　　　　　</t>
  </si>
  <si>
    <t xml:space="preserve">四倉町上柳生字戸沢　　　　　　　　　　　</t>
  </si>
  <si>
    <t xml:space="preserve">（四倉町駒込）</t>
  </si>
  <si>
    <t xml:space="preserve">四倉町駒込字川ノ入　　　　　　　　　　　</t>
  </si>
  <si>
    <t xml:space="preserve">四倉町駒込字棚橋　　　　　　　　　　　　</t>
  </si>
  <si>
    <t xml:space="preserve">四倉町駒込字清風野　　　　　　　　　　　</t>
  </si>
  <si>
    <t xml:space="preserve">四倉町駒込字空地　　　　　　　　　　　　</t>
  </si>
  <si>
    <t xml:space="preserve">四倉町駒込字椚　　　　　　　　　　　　　</t>
  </si>
  <si>
    <t xml:space="preserve">四倉町駒込字中平　　　　　　　　　　　　</t>
  </si>
  <si>
    <t xml:space="preserve">四倉町駒込字山崎　　　　　　　　　　　　</t>
  </si>
  <si>
    <t xml:space="preserve">四倉町駒込字久原　　　　　　　　　　　　</t>
  </si>
  <si>
    <t xml:space="preserve">四倉町駒込字馬場　　　　　　　　　　　　</t>
  </si>
  <si>
    <t xml:space="preserve">四倉町駒込字戸沢　　　　　　　　　　　　</t>
  </si>
  <si>
    <t xml:space="preserve">四倉町駒込字広畑　　　　　　　　　　　　</t>
  </si>
  <si>
    <t xml:space="preserve">四倉町駒込字榎町　　　　　　　　　　　　</t>
  </si>
  <si>
    <t xml:space="preserve">四倉町駒込字大久保　　　　　　　　　　　</t>
  </si>
  <si>
    <t xml:space="preserve">四倉町駒込字高垣　　　　　　　　　　　　</t>
  </si>
  <si>
    <t xml:space="preserve">四倉町駒込字上ノ内　　　　　　　　　　　</t>
  </si>
  <si>
    <t xml:space="preserve">四倉町駒込字久保　　　　　　　　　　　　</t>
  </si>
  <si>
    <t xml:space="preserve">（四倉町八茎）</t>
  </si>
  <si>
    <t xml:space="preserve">四倉町八茎字田端　　　　　　　　　　　　</t>
  </si>
  <si>
    <t xml:space="preserve">四倉町八茎字中丸　　　　　　　　　　　　</t>
  </si>
  <si>
    <t xml:space="preserve">四倉町八茎字沼ノ原　　　　　　　　　　　</t>
  </si>
  <si>
    <t xml:space="preserve">四倉町八茎字籏落　　　　　　　　　　　　</t>
  </si>
  <si>
    <t xml:space="preserve">四倉町八茎字紫竹　　　　　　　　　　　　</t>
  </si>
  <si>
    <t xml:space="preserve">四倉町八茎字上手　　　　　　　　　　　　</t>
  </si>
  <si>
    <t xml:space="preserve">四倉町八茎字堀ノ内　　　　　　　　　　　</t>
  </si>
  <si>
    <t xml:space="preserve">四倉町八茎字脇ノ草　　　　　　　　　　　</t>
  </si>
  <si>
    <t xml:space="preserve">四倉町八茎字片倉　　　　　　　　　　　　</t>
  </si>
  <si>
    <t xml:space="preserve">（四倉町上岡）</t>
  </si>
  <si>
    <t xml:space="preserve">四倉町上岡字山ノ神　　　　　　　　　　　</t>
  </si>
  <si>
    <t xml:space="preserve">四倉町上岡字横屋　　　　　　　　　　　　</t>
  </si>
  <si>
    <t xml:space="preserve">四倉町上岡字宮下　　　　　　　　　　　　</t>
  </si>
  <si>
    <t xml:space="preserve">四倉町上岡字大山　　　　　　　　　　　　</t>
  </si>
  <si>
    <t xml:space="preserve">　遠　野　地　区　計</t>
  </si>
  <si>
    <t xml:space="preserve">（遠野町深山田）</t>
  </si>
  <si>
    <t xml:space="preserve">遠野町深山田字小石平　　　　　　　　　　</t>
  </si>
  <si>
    <t xml:space="preserve">遠野町深山田字仲川原　　　　　　　　　　</t>
  </si>
  <si>
    <t xml:space="preserve">遠野町深山田字新田　　　　　　　　　　　</t>
  </si>
  <si>
    <t xml:space="preserve">遠野町深山田字山王田　　　　　　　　　　</t>
  </si>
  <si>
    <t xml:space="preserve">遠野町深山田字寺ノ代　　　　　　　　　　</t>
  </si>
  <si>
    <t xml:space="preserve">遠野町深山田字桐ノ平　　　　　　　　　　</t>
  </si>
  <si>
    <t xml:space="preserve">遠野町深山田字平城地　　　　　　　　　　</t>
  </si>
  <si>
    <t xml:space="preserve">遠野町深山田字狩野　　　　　　　　　　　</t>
  </si>
  <si>
    <t xml:space="preserve">遠野町深山田字富岡　　　　　　　　　　　</t>
  </si>
  <si>
    <t xml:space="preserve">遠野町深山田字鷹ノ巣　　　　　　　　　　</t>
  </si>
  <si>
    <t xml:space="preserve">遠野町深山田字内ノ草　　　　　　　　　　</t>
  </si>
  <si>
    <t xml:space="preserve">遠野町深山田字仲内　　　　　　　　　　　</t>
  </si>
  <si>
    <t xml:space="preserve">遠野町深山田字小山　　　　　　　　　　　</t>
  </si>
  <si>
    <t xml:space="preserve">遠野町深山田字目少地　　　　　　　　　　</t>
  </si>
  <si>
    <t xml:space="preserve">遠野町深山田字稲荷林　　　　　　　　　　</t>
  </si>
  <si>
    <t xml:space="preserve">遠野町深山田字山ノ根　　　　　　　　　　</t>
  </si>
  <si>
    <t xml:space="preserve">遠野町深山田字篠ノ脇　　　　　　　　　　</t>
  </si>
  <si>
    <t xml:space="preserve">遠野町深山田字福井　　　　　　　　　　　</t>
  </si>
  <si>
    <t xml:space="preserve">遠野町深山田字沢繋　　　　　　　　　　　</t>
  </si>
  <si>
    <t xml:space="preserve">遠野町深山田字洞沢　　　　　　　　　　　</t>
  </si>
  <si>
    <t xml:space="preserve">遠野町深山田字釜ノ前　　　　　　　　　　</t>
  </si>
  <si>
    <t xml:space="preserve">遠野町深山田字折部前　　　　　　　　　　</t>
  </si>
  <si>
    <t xml:space="preserve">遠野町深山田字和当　　　　　　　　　　　</t>
  </si>
  <si>
    <t xml:space="preserve">遠野町深山田字大林　　　　　　　　　　　</t>
  </si>
  <si>
    <t xml:space="preserve">遠野町深山田字川堀　　　　　　　　　　　</t>
  </si>
  <si>
    <t xml:space="preserve">遠野町深山田字原前　　　　　　　　　　　</t>
  </si>
  <si>
    <t xml:space="preserve">（遠野町上遠野）</t>
  </si>
  <si>
    <t xml:space="preserve">遠野町上遠野字若宮　　　　　　　　　　　</t>
  </si>
  <si>
    <t xml:space="preserve">遠野町上遠野字沢繋　　　　　　　　　　　</t>
  </si>
  <si>
    <t xml:space="preserve">遠野町上遠野字日向倉　　　　　　　　　　</t>
  </si>
  <si>
    <t xml:space="preserve">遠野町上遠野字前山　　　　　　　　　　　</t>
  </si>
  <si>
    <t xml:space="preserve">遠野町上遠野字寺戸　　　　　　　　　　　</t>
  </si>
  <si>
    <t xml:space="preserve">遠野町上遠野字小淵　　　　　　　　　　　</t>
  </si>
  <si>
    <t xml:space="preserve">遠野町上遠野字原前　　　　　　　　　　　</t>
  </si>
  <si>
    <t xml:space="preserve">遠野町上遠野字大黒山　　　　　　　　　　</t>
  </si>
  <si>
    <t xml:space="preserve">遠野町上遠野字中ノ町　　　　　　　　　　</t>
  </si>
  <si>
    <t xml:space="preserve">遠野町上遠野字土橋　　　　　　　　　　　</t>
  </si>
  <si>
    <t xml:space="preserve">遠野町上遠野字風呂脇　　　　　　　　　　</t>
  </si>
  <si>
    <t xml:space="preserve">遠野町上遠野字根小屋　　　　　　　　　　</t>
  </si>
  <si>
    <t xml:space="preserve">遠野町上遠野字堀切　　　　　　　　　　　</t>
  </si>
  <si>
    <t xml:space="preserve">遠野町上遠野字本町　　　　　　　　　　　</t>
  </si>
  <si>
    <t xml:space="preserve">遠野町上遠野字西町　　　　　　　　　　　</t>
  </si>
  <si>
    <t xml:space="preserve">遠野町上遠野字白幡　　　　　　　　　　　</t>
  </si>
  <si>
    <t xml:space="preserve">遠野町上遠野字川張　　　　　　　　　　　</t>
  </si>
  <si>
    <t xml:space="preserve">遠野町上遠野字猫塚　　　　　　　　　　　</t>
  </si>
  <si>
    <t xml:space="preserve">遠野町上遠野字赤坂　　　　　　　　　　　</t>
  </si>
  <si>
    <t xml:space="preserve">遠野町上遠野字西大沢　　　　　　　　　　</t>
  </si>
  <si>
    <t xml:space="preserve">遠野町上遠野字太田　　　　　　　　　　　</t>
  </si>
  <si>
    <t xml:space="preserve">遠野町上遠野字久保作　　　　　　　　　　</t>
  </si>
  <si>
    <t xml:space="preserve">遠野町上遠野字鍛治屋作　　　　　　　　　</t>
  </si>
  <si>
    <t xml:space="preserve">遠野町上遠野字東大沢　　　　　　　　　　</t>
  </si>
  <si>
    <t xml:space="preserve">遠野町上遠野字滝太洞　　　　　　　　　　</t>
  </si>
  <si>
    <t xml:space="preserve">（遠野町滝）</t>
  </si>
  <si>
    <t xml:space="preserve">遠野町滝字深山口　　　　　　　　　　　　</t>
  </si>
  <si>
    <t xml:space="preserve">遠野町滝字銅谷　　　　　　　　　　　　　</t>
  </si>
  <si>
    <t xml:space="preserve">遠野町滝字北向　　　　　　　　　　　　　</t>
  </si>
  <si>
    <t xml:space="preserve">遠野町滝字原田　　　　　　　　　　　　　</t>
  </si>
  <si>
    <t xml:space="preserve">遠野町滝字新アタ　　　　　　　　　　　　</t>
  </si>
  <si>
    <t xml:space="preserve">遠野町滝字上砂　　　　　　　　　　　　　</t>
  </si>
  <si>
    <t xml:space="preserve">遠野町滝字北里保　　　　　　　　　　　　</t>
  </si>
  <si>
    <t xml:space="preserve">遠野町滝字東中山　　　　　　　　　　　　</t>
  </si>
  <si>
    <t xml:space="preserve">遠野町滝字西中山　　　　　　　　　　　　</t>
  </si>
  <si>
    <t xml:space="preserve">遠野町滝字島廻　　　　　　　　　　　　　</t>
  </si>
  <si>
    <t xml:space="preserve">遠野町滝字曾ノ木　　　　　　　　　　　　</t>
  </si>
  <si>
    <t xml:space="preserve">遠野町滝字中井　　　　　　　　　　　　　</t>
  </si>
  <si>
    <t xml:space="preserve">遠野町滝字城ノ内　　　　　　　　　　　　</t>
  </si>
  <si>
    <t xml:space="preserve">遠野町滝字西ノ内　　　　　　　　　　　　</t>
  </si>
  <si>
    <t xml:space="preserve">遠野町滝字小久保　　　　　　　　　　　　</t>
  </si>
  <si>
    <t xml:space="preserve">遠野町滝字山下　　　　　　　　　　　　　</t>
  </si>
  <si>
    <t xml:space="preserve">遠野町滝字馬場前　　　　　　　　　　　　</t>
  </si>
  <si>
    <t xml:space="preserve">遠野町滝字四六五田　　　　　　　　　　　</t>
  </si>
  <si>
    <t xml:space="preserve">遠野町滝字おもて　　　　　　　　　　　　</t>
  </si>
  <si>
    <t xml:space="preserve">遠野町滝字芦ノ草　　　　　　　　　　　　</t>
  </si>
  <si>
    <t xml:space="preserve">遠野町滝字房林　　　　　　　　　　　　　</t>
  </si>
  <si>
    <t xml:space="preserve">遠野町滝字洞坂　　　　　　　　　　　　　</t>
  </si>
  <si>
    <t xml:space="preserve">遠野町滝字釜ノ沢　　　　　　　　　　　　</t>
  </si>
  <si>
    <t xml:space="preserve">遠野町滝字柿ノ沢　　　　　　　　　　　　</t>
  </si>
  <si>
    <t xml:space="preserve">遠野町滝字椿坊　　　　　　　　　　　　　</t>
  </si>
  <si>
    <t xml:space="preserve">遠野町滝字山崎　　　　　　　　　　　　　</t>
  </si>
  <si>
    <t xml:space="preserve">遠野町滝字上川原　　　　　　　　　　　　</t>
  </si>
  <si>
    <t xml:space="preserve">遠野町滝字鍛冶内　　　　　　　　　　　　</t>
  </si>
  <si>
    <t xml:space="preserve">遠野町滝字順坂　　　　　　　　　　　　　</t>
  </si>
  <si>
    <t xml:space="preserve">遠野町滝字新川原　　　　　　　　　　　　</t>
  </si>
  <si>
    <t xml:space="preserve">遠野町滝字峰岸　　　　　　　　　　　　　</t>
  </si>
  <si>
    <t xml:space="preserve">遠野町滝字川原　　　　　　　　　　　　　</t>
  </si>
  <si>
    <t xml:space="preserve">遠野町滝字表　　　　　　　　　　　　　　</t>
  </si>
  <si>
    <t xml:space="preserve">遠野町滝字堂知　　　　　　　　　　　　　</t>
  </si>
  <si>
    <t xml:space="preserve">遠野町滝字曾利田　　　　　　　　　　　　</t>
  </si>
  <si>
    <t xml:space="preserve">遠野町滝字滑津　　　　　　　　　　　　　</t>
  </si>
  <si>
    <t xml:space="preserve">遠野町滝字神ノ内　　　　　　　　　　　　</t>
  </si>
  <si>
    <t xml:space="preserve">遠野町滝字申田　　　　　　　　　　　　　</t>
  </si>
  <si>
    <t xml:space="preserve">遠野町滝字野々志戸　　　　　　　　　　　</t>
  </si>
  <si>
    <t xml:space="preserve">遠野町滝字内城　　　　　　　　　　　　　</t>
  </si>
  <si>
    <t xml:space="preserve">遠野町滝字女ノ沢　　　　　　　　　　　　</t>
  </si>
  <si>
    <t xml:space="preserve">遠野町滝字才ノ神　　　　　　　　　　　　</t>
  </si>
  <si>
    <t xml:space="preserve">（遠野町根岸）</t>
  </si>
  <si>
    <t xml:space="preserve">遠野町根岸字塚ノ内　　　　　　　　　　　</t>
  </si>
  <si>
    <t xml:space="preserve">遠野町根岸字大反田　　　　　　　　　　　</t>
  </si>
  <si>
    <t xml:space="preserve">遠野町根岸字下根岸　　　　　　　　　　　</t>
  </si>
  <si>
    <t xml:space="preserve">遠野町根岸字風木坂　　　　　　　　　　　</t>
  </si>
  <si>
    <t xml:space="preserve">遠野町根岸字西山　　　　　　　　　　　　</t>
  </si>
  <si>
    <t xml:space="preserve">遠野町根岸字鴻ノ目　　　　　　　　　　　</t>
  </si>
  <si>
    <t xml:space="preserve">遠野町根岸字橋場　　　　　　　　　　　　</t>
  </si>
  <si>
    <t xml:space="preserve">遠野町根岸字石田　　　　　　　　　　　　</t>
  </si>
  <si>
    <t xml:space="preserve">遠野町根岸字白幡　　　　　　　　　　　　</t>
  </si>
  <si>
    <t xml:space="preserve">遠野町根岸字横道　　　　　　　　　　　　</t>
  </si>
  <si>
    <t xml:space="preserve">遠野町根岸字畑　　　　　　　　　　　　　</t>
  </si>
  <si>
    <t xml:space="preserve">遠野町根岸字小藪　　　　　　　　　　　　</t>
  </si>
  <si>
    <t xml:space="preserve">遠野町根岸字中妻　　　　　　　　　　　　</t>
  </si>
  <si>
    <t xml:space="preserve">遠野町根岸字川畑　　　　　　　　　　　　</t>
  </si>
  <si>
    <t xml:space="preserve">遠野町根岸字成沢　　　　　　　　　　　　</t>
  </si>
  <si>
    <t xml:space="preserve">（遠野町上根本）</t>
  </si>
  <si>
    <t xml:space="preserve">遠野町上根本字中内　　　　　　　　　　　</t>
  </si>
  <si>
    <t xml:space="preserve">遠野町上根本字根本　　　　　　　　　　　</t>
  </si>
  <si>
    <t xml:space="preserve">遠野町上根本字早川　　　　　　　　　　　</t>
  </si>
  <si>
    <t xml:space="preserve">遠野町上根本字川畑　　　　　　　　　　　</t>
  </si>
  <si>
    <t xml:space="preserve">遠野町上根本字白坂　　　　　　　　　　　</t>
  </si>
  <si>
    <t xml:space="preserve">遠野町上根本字上原田　　　　　　　　　　</t>
  </si>
  <si>
    <t xml:space="preserve">遠野町上根本字荒神平　　　　　　　　　　</t>
  </si>
  <si>
    <t xml:space="preserve">遠野町上根本字表　　　　　　　　　　　　</t>
  </si>
  <si>
    <t xml:space="preserve">遠野町上根本字下原田　　　　　　　　　　</t>
  </si>
  <si>
    <t xml:space="preserve">遠野町上根本字小谷　　　　　　　　　　　</t>
  </si>
  <si>
    <t xml:space="preserve">遠野町上根本字豆田　　　　　　　　　　　</t>
  </si>
  <si>
    <t xml:space="preserve">遠野町上根本字大師堂　　　　　　　　　　</t>
  </si>
  <si>
    <t xml:space="preserve">遠野町上根本字神会　　　　　　　　　　　</t>
  </si>
  <si>
    <t xml:space="preserve">遠野町上根本字鹿野　　　　　　　　　　　</t>
  </si>
  <si>
    <t xml:space="preserve">遠野町上根本字下戸内　　　　　　　　　　</t>
  </si>
  <si>
    <t xml:space="preserve">遠野町上根本字岩崎　　　　　　　　　　　</t>
  </si>
  <si>
    <t xml:space="preserve">遠野町上根本字矢本　　　　　　　　　　　</t>
  </si>
  <si>
    <t xml:space="preserve">遠野町上根本字堂ノ越　　　　　　　　　　</t>
  </si>
  <si>
    <t xml:space="preserve">遠野町上根本字折松　　　　　　　　　　　</t>
  </si>
  <si>
    <t xml:space="preserve">遠野町上根本字冷水　　　　　　　　　　　</t>
  </si>
  <si>
    <t xml:space="preserve">遠野町上根本字前田　　　　　　　　　　　</t>
  </si>
  <si>
    <t xml:space="preserve">遠野町上根本字坂下　　　　　　　　　　　</t>
  </si>
  <si>
    <t xml:space="preserve">遠野町上根本字清水　　　　　　　　　　　</t>
  </si>
  <si>
    <t xml:space="preserve">遠野町上根本字後平　　　　　　　　　　　</t>
  </si>
  <si>
    <t xml:space="preserve">遠野町上根本字浪木和　　　　　　　　　　</t>
  </si>
  <si>
    <t xml:space="preserve">遠野町上根本字塩ノ塚　　　　　　　　　　</t>
  </si>
  <si>
    <t xml:space="preserve">（遠野町入遠野）</t>
  </si>
  <si>
    <t xml:space="preserve">遠野町入遠野字東山　　　　　　　　　　　</t>
  </si>
  <si>
    <t xml:space="preserve">遠野町入遠野字弁平　　　　　　　　　　　</t>
  </si>
  <si>
    <t xml:space="preserve">遠野町入遠野字前田　　　　　　　　　　　</t>
  </si>
  <si>
    <t xml:space="preserve">遠野町入遠野字関屋　　　　　　　　　　　</t>
  </si>
  <si>
    <t xml:space="preserve">遠野町入遠野字天王　　　　　　　　　　　</t>
  </si>
  <si>
    <t xml:space="preserve">遠野町入遠野字中野　　　　　　　　　　　</t>
  </si>
  <si>
    <t xml:space="preserve">遠野町入遠野字官沢　　　　　　　　　　　</t>
  </si>
  <si>
    <t xml:space="preserve">遠野町入遠野字白鳥　　　　　　　　　　　</t>
  </si>
  <si>
    <t xml:space="preserve">遠野町入遠野字久保目　　　　　　　　　　</t>
  </si>
  <si>
    <t xml:space="preserve">遠野町入遠野字貝那夫　　　　　　　　　　</t>
  </si>
  <si>
    <t xml:space="preserve">遠野町入遠野字後台　　　　　　　　　　　</t>
  </si>
  <si>
    <t xml:space="preserve">遠野町入遠野字中上　　　　　　　　　　　</t>
  </si>
  <si>
    <t xml:space="preserve">遠野町入遠野字南　　　　　　　　　　　　</t>
  </si>
  <si>
    <t xml:space="preserve">遠野町入遠野字田子内　　　　　　　　　　</t>
  </si>
  <si>
    <t xml:space="preserve">遠野町入遠野字越台　　　　　　　　　　　</t>
  </si>
  <si>
    <t xml:space="preserve">遠野町入遠野字諏訪　　　　　　　　　　　</t>
  </si>
  <si>
    <t xml:space="preserve">遠野町入遠野字有実　　　　　　　　　　　</t>
  </si>
  <si>
    <t xml:space="preserve">遠野町入遠野字中妻　　　　　　　　　　　</t>
  </si>
  <si>
    <t xml:space="preserve">遠野町入遠野字暖家　　　　　　　　　　　</t>
  </si>
  <si>
    <t xml:space="preserve">遠野町入遠野字平口　　　　　　　　　　　</t>
  </si>
  <si>
    <t xml:space="preserve">遠野町入遠野字四条内　　　　　　　　　　</t>
  </si>
  <si>
    <t xml:space="preserve">遠野町入遠野字羽黒　　　　　　　　　　　</t>
  </si>
  <si>
    <t xml:space="preserve">遠野町入遠野字綱木　　　　　　　　　　　</t>
  </si>
  <si>
    <t xml:space="preserve">遠野町入遠野字中ノ内　　　　　　　　　　</t>
  </si>
  <si>
    <t xml:space="preserve">遠野町入遠野字大多田　　　　　　　　　　</t>
  </si>
  <si>
    <t xml:space="preserve">遠野町入遠野字作　　　　　　　　　　　　</t>
  </si>
  <si>
    <t xml:space="preserve">遠野町入遠野字落合　　　　　　　　　　　</t>
  </si>
  <si>
    <t xml:space="preserve">（遠野町大平）</t>
  </si>
  <si>
    <t xml:space="preserve">遠野町大平字植木田　　　　　　　　　　　</t>
  </si>
  <si>
    <t xml:space="preserve">遠野町大平字清道　　　　　　　　　　　　</t>
  </si>
  <si>
    <t xml:space="preserve">遠野町大平字物見岡　　　　　　　　　　　</t>
  </si>
  <si>
    <t xml:space="preserve">遠野町大平字五反田　　　　　　　　　　　</t>
  </si>
  <si>
    <t xml:space="preserve">遠野町大平字堀ノ内　　　　　　　　　　　</t>
  </si>
  <si>
    <t xml:space="preserve">遠野町大平字曲藤　　　　　　　　　　　　</t>
  </si>
  <si>
    <t xml:space="preserve">遠野町大平字細畑　　　　　　　　　　　　</t>
  </si>
  <si>
    <t xml:space="preserve">遠野町大平字上中根　　　　　　　　　　　</t>
  </si>
  <si>
    <t xml:space="preserve">遠野町大平字下中根　　　　　　　　　　　</t>
  </si>
  <si>
    <t xml:space="preserve">遠野町大平字皿貝　　　　　　　　　　　　</t>
  </si>
  <si>
    <t xml:space="preserve">遠野町大平字石畑　　　　　　　　　　　　</t>
  </si>
  <si>
    <t xml:space="preserve">遠野町大平字美古　　　　　　　　　　　　</t>
  </si>
  <si>
    <t xml:space="preserve">　小　川　地　区　計</t>
  </si>
  <si>
    <t xml:space="preserve">（小川町下小川）</t>
  </si>
  <si>
    <t xml:space="preserve">小川町下小川字台　　　　　　　　　　　　</t>
  </si>
  <si>
    <t xml:space="preserve">小川町下小川字味噌野　　　　　　　　　　</t>
  </si>
  <si>
    <t xml:space="preserve">小川町下小川字宮田　　　　　　　　　　　</t>
  </si>
  <si>
    <t xml:space="preserve">小川町下小川字本山　　　　　　　　　　　</t>
  </si>
  <si>
    <t xml:space="preserve">小川町下小川字八幡林　　　　　　　　　　</t>
  </si>
  <si>
    <t xml:space="preserve">小川町下小川字梅ノ作　　　　　　　　　　</t>
  </si>
  <si>
    <t xml:space="preserve">小川町下小川字前原　　　　　　　　　　　</t>
  </si>
  <si>
    <t xml:space="preserve">小川町下小川字寺内　　　　　　　　　　　</t>
  </si>
  <si>
    <t xml:space="preserve">小川町下小川字広畑　　　　　　　　　　　</t>
  </si>
  <si>
    <t xml:space="preserve">小川町下小川字中柴　　　　　　　　　　　</t>
  </si>
  <si>
    <t xml:space="preserve">小川町下小川字上ノ台　　　　　　　　　　</t>
  </si>
  <si>
    <t xml:space="preserve">（小川町関場）</t>
  </si>
  <si>
    <t xml:space="preserve">小川町関場字前田　　　　　　　　　　　　</t>
  </si>
  <si>
    <t xml:space="preserve">小川町関場字宿　　　　　　　　　　　　　</t>
  </si>
  <si>
    <t xml:space="preserve">小川町関場字川原　　　　　　　　　　　　</t>
  </si>
  <si>
    <t xml:space="preserve">小川町関場字高垣　　　　　　　　　　　　</t>
  </si>
  <si>
    <t xml:space="preserve">（小川町上平）</t>
  </si>
  <si>
    <t xml:space="preserve">小川町上平字光平　　　　　　　　　　　　</t>
  </si>
  <si>
    <t xml:space="preserve">小川町上平字下平　　　　　　　　　　　　</t>
  </si>
  <si>
    <t xml:space="preserve">小川町上平字中平　　　　　　　　　　　　</t>
  </si>
  <si>
    <t xml:space="preserve">小川町上平字祝作　　　　　　　　　　　　</t>
  </si>
  <si>
    <t xml:space="preserve">小川町上平字熊ノ前　　　　　　　　　　　</t>
  </si>
  <si>
    <t xml:space="preserve">小川町上平字堤ノ作　　　　　　　　　　　</t>
  </si>
  <si>
    <t xml:space="preserve">小川町上平字上平　　　　　　　　　　　　</t>
  </si>
  <si>
    <t xml:space="preserve">小川町上平字前田　　　　　　　　　　　　</t>
  </si>
  <si>
    <t xml:space="preserve">小川町上平字中島　　　　　　　　　　　　</t>
  </si>
  <si>
    <t xml:space="preserve">小川町上平字竹ノ内　　　　　　　　　　　</t>
  </si>
  <si>
    <t xml:space="preserve">小川町上平字清水　　　　　　　　　　　　</t>
  </si>
  <si>
    <t xml:space="preserve">小川町上平字以後内　　　　　　　　　　　</t>
  </si>
  <si>
    <t xml:space="preserve">小川町上平字前田原　　　　　　　　　　　</t>
  </si>
  <si>
    <t xml:space="preserve">小川町上平字六反田　　　　　　　　　　　</t>
  </si>
  <si>
    <t xml:space="preserve">小川町上平字田之尻　　　　　　　　　　　</t>
  </si>
  <si>
    <t xml:space="preserve">小川町上平字赤沼　　　　　　　　　　　　</t>
  </si>
  <si>
    <t xml:space="preserve">（小川町柴原）</t>
  </si>
  <si>
    <t xml:space="preserve">小川町柴原字宮沢　　　　　　　　　　　　</t>
  </si>
  <si>
    <t xml:space="preserve">小川町柴原字茶畠　　　　　　　　　　　　</t>
  </si>
  <si>
    <t xml:space="preserve">小川町柴原字宮ノ前　　　　　　　　　　　</t>
  </si>
  <si>
    <t xml:space="preserve">小川町柴原字宮脇　　　　　　　　　　　　</t>
  </si>
  <si>
    <t xml:space="preserve">小川町柴原字一ツ橋　　　　　　　　　　　</t>
  </si>
  <si>
    <t xml:space="preserve">小川町柴原字水貫　　　　　　　　　　　　</t>
  </si>
  <si>
    <t xml:space="preserve">小川町柴原字金堀　　　　　　　　　　　　</t>
  </si>
  <si>
    <t xml:space="preserve">小川町柴原字大社　　　　　　　　　　　　</t>
  </si>
  <si>
    <t xml:space="preserve">小川町柴原字館下　　　　　　　　　　　　</t>
  </si>
  <si>
    <t xml:space="preserve">小川町柴原字中ノ沢　　　　　　　　　　　</t>
  </si>
  <si>
    <t xml:space="preserve">小川町柴原字岩下　　　　　　　　　　　　</t>
  </si>
  <si>
    <t xml:space="preserve">小川町柴原字入ノ内　　　　　　　　　　　</t>
  </si>
  <si>
    <t xml:space="preserve">小川町柴原字永久保　　　　　　　　　　　</t>
  </si>
  <si>
    <t xml:space="preserve">小川町柴原字後沢　　　　　　　　　　　　</t>
  </si>
  <si>
    <t xml:space="preserve">小川町柴原字桐ケ岡　　　　　　　　　　　</t>
  </si>
  <si>
    <t xml:space="preserve">小川町柴原字二ツ森　　　　　　　　　　　</t>
  </si>
  <si>
    <t xml:space="preserve">小川町柴原字落下　　　　　　　　　　　　</t>
  </si>
  <si>
    <t xml:space="preserve">小川町柴原字粟畠　　　　　　　　　　　　</t>
  </si>
  <si>
    <t xml:space="preserve">小川町柴原字五平久保　　　　　　　　　　</t>
  </si>
  <si>
    <t xml:space="preserve">小川町柴原字萱苅平　　　　　　　　　　　</t>
  </si>
  <si>
    <t xml:space="preserve">小川町柴原字谷下　　　　　　　　　　　　</t>
  </si>
  <si>
    <t xml:space="preserve">（小川町福岡）</t>
  </si>
  <si>
    <t xml:space="preserve">小川町福岡字飯森　　　　　　　　　　　　</t>
  </si>
  <si>
    <t xml:space="preserve">小川町福岡字上ノ山　　　　　　　　　　　</t>
  </si>
  <si>
    <t xml:space="preserve">小川町福岡字上中平　　　　　　　　　　　</t>
  </si>
  <si>
    <t xml:space="preserve">小川町福岡字下中平　　　　　　　　　　　</t>
  </si>
  <si>
    <t xml:space="preserve">小川町福岡字道下　　　　　　　　　　　　</t>
  </si>
  <si>
    <t xml:space="preserve">小川町福岡字喜平後　　　　　　　　　　　</t>
  </si>
  <si>
    <t xml:space="preserve">小川町福岡字大坪　　　　　　　　　　　　</t>
  </si>
  <si>
    <t xml:space="preserve">小川町福岡字山根　　　　　　　　　　　　</t>
  </si>
  <si>
    <t xml:space="preserve">小川町福岡字カロフ　　　　　　　　　　　</t>
  </si>
  <si>
    <t xml:space="preserve">小川町福岡字釜下　　　　　　　　　　　　</t>
  </si>
  <si>
    <t xml:space="preserve">（小川町上小川）</t>
  </si>
  <si>
    <t xml:space="preserve">小川町上小川字松塚　　　　　　　　　　　</t>
  </si>
  <si>
    <t xml:space="preserve">小川町上小川字大坂　　　　　　　　　　　</t>
  </si>
  <si>
    <t xml:space="preserve">小川町上小川字堂付平　　　　　　　　　　</t>
  </si>
  <si>
    <t xml:space="preserve">小川町上小川字石柄平　　　　　　　　　　</t>
  </si>
  <si>
    <t xml:space="preserve">小川町上小川字後原　　　　　　　　　　　</t>
  </si>
  <si>
    <t xml:space="preserve">小川町上小川字作り沢　　　　　　　　　　</t>
  </si>
  <si>
    <t xml:space="preserve">小川町上小川字北赤沼　　　　　　　　　　</t>
  </si>
  <si>
    <t xml:space="preserve">小川町上小川字赤沼　　　　　　　　　　　</t>
  </si>
  <si>
    <t xml:space="preserve">小川町上小川字石橋　　　　　　　　　　　</t>
  </si>
  <si>
    <t xml:space="preserve">小川町上小川字植ノ内　　　　　　　　　　</t>
  </si>
  <si>
    <t xml:space="preserve">小川町上小川字風呂前　　　　　　　　　　</t>
  </si>
  <si>
    <t xml:space="preserve">小川町上小川字伊吾内　　　　　　　　　　</t>
  </si>
  <si>
    <t xml:space="preserve">小川町上小川字引草　　　　　　　　　　　</t>
  </si>
  <si>
    <t xml:space="preserve">小川町上小川字表　　　　　　　　　　　　</t>
  </si>
  <si>
    <t xml:space="preserve">小川町上小川字御堂　　　　　　　　　　　</t>
  </si>
  <si>
    <t xml:space="preserve">小川町上小川字下广門　　　　　　　　　　</t>
  </si>
  <si>
    <t xml:space="preserve">小川町上小川字川原　　　　　　　　　　　</t>
  </si>
  <si>
    <t xml:space="preserve">小川町上小川字峰岸　　　　　　　　　　　</t>
  </si>
  <si>
    <t xml:space="preserve">小川町上小川字入生田　　　　　　　　　　</t>
  </si>
  <si>
    <t xml:space="preserve">小川町上小川字彦太郎内　　　　　　　　　</t>
  </si>
  <si>
    <t xml:space="preserve">小川町上小川字中川原　　　　　　　　　　</t>
  </si>
  <si>
    <t xml:space="preserve">小川町上小川字石保町　　　　　　　　　　</t>
  </si>
  <si>
    <t xml:space="preserve">小川町上小川字空木　　　　　　　　　　　</t>
  </si>
  <si>
    <t xml:space="preserve">小川町上小川字和具　　　　　　　　　　　</t>
  </si>
  <si>
    <t xml:space="preserve">小川町上小川字片石田　　　　　　　　　　</t>
  </si>
  <si>
    <t xml:space="preserve">小川町上小川字加路　　　　　　　　　　　</t>
  </si>
  <si>
    <t xml:space="preserve">小川町上小川字川古屋　　　　　　　　　　</t>
  </si>
  <si>
    <t xml:space="preserve">小川町上小川字高谷地　　　　　　　　　　</t>
  </si>
  <si>
    <t xml:space="preserve">小川町上小川字高崎　　　　　　　　　　　</t>
  </si>
  <si>
    <t xml:space="preserve">小川町上小川字香後　　　　　　　　　　　</t>
  </si>
  <si>
    <t xml:space="preserve">小川町上小川字釜ノ平　　　　　　　　　　</t>
  </si>
  <si>
    <t xml:space="preserve">小川町上小川字川向　　　　　　　　　　　</t>
  </si>
  <si>
    <t xml:space="preserve">小川町上小川字横川前　　　　　　　　　　</t>
  </si>
  <si>
    <t xml:space="preserve">小川町上小川字木風木　　　　　　　　　　</t>
  </si>
  <si>
    <t xml:space="preserve">小川町上小川字湯ノ沢　　　　　　　　　　</t>
  </si>
  <si>
    <t xml:space="preserve">小川町上小川字細石赤坂　　　　　　　　　</t>
  </si>
  <si>
    <t xml:space="preserve">小川町上小川字曲萱　　　　　　　　　　　</t>
  </si>
  <si>
    <t xml:space="preserve">小川町上小川字床屋沢　　　　　　　　　　</t>
  </si>
  <si>
    <t xml:space="preserve">小川町上小川字根本　　　　　　　　　　　</t>
  </si>
  <si>
    <t xml:space="preserve">小川町上小川字好古　　　　　　　　　　　</t>
  </si>
  <si>
    <t xml:space="preserve">小川町上小川字畑ノ作　　　　　　　　　　</t>
  </si>
  <si>
    <t xml:space="preserve">小川町上小川字横川　　　　　　　　　　　</t>
  </si>
  <si>
    <t xml:space="preserve">小川町上小川字猪小屋　　　　　　　　　　</t>
  </si>
  <si>
    <t xml:space="preserve">小川町上小川字茱莄平　　　　　　　　　　</t>
  </si>
  <si>
    <t xml:space="preserve">小川町上小川字内倉　　　　　　　　　　　</t>
  </si>
  <si>
    <t xml:space="preserve">小川町上小川字沼　　　　　　　　　　　　</t>
  </si>
  <si>
    <t xml:space="preserve">小川町上小川字中戸渡　　　　　　　　　　</t>
  </si>
  <si>
    <t xml:space="preserve">小川町上小川字上戸渡　　　　　　　　　　</t>
  </si>
  <si>
    <t xml:space="preserve">小川町上小川字菅ノ沢　　　　　　　　　　</t>
  </si>
  <si>
    <t xml:space="preserve">小川町上小川字下戸渡　　　　　　　　　　</t>
  </si>
  <si>
    <t xml:space="preserve">小川町上小川字江田　　　　　　　　　　　</t>
  </si>
  <si>
    <t xml:space="preserve">小川町上小川字道下　　　　　　　　　　　</t>
  </si>
  <si>
    <t xml:space="preserve">小川町上小川字山神前　　　　　　　　　　</t>
  </si>
  <si>
    <t xml:space="preserve">小川町上小川字椚平　　　　　　　　　　　</t>
  </si>
  <si>
    <t xml:space="preserve">小川町上小川字牛小川　　　　　　　　　　</t>
  </si>
  <si>
    <t xml:space="preserve">小川町上小川字川上　　　　　　　　　　　</t>
  </si>
  <si>
    <t xml:space="preserve">（小川町塩田）</t>
  </si>
  <si>
    <t xml:space="preserve">小川町塩田字江田　　　　　　　　　　　　</t>
  </si>
  <si>
    <t xml:space="preserve">小川町塩田字尾ノ内　　　　　　　　　　　</t>
  </si>
  <si>
    <t xml:space="preserve">小川町塩田字畑苅　　　　　　　　　　　　</t>
  </si>
  <si>
    <t xml:space="preserve">小川町塩田字塩沢　　　　　　　　　　　　</t>
  </si>
  <si>
    <t xml:space="preserve">小川町塩田字平石　　　　　　　　　　　　</t>
  </si>
  <si>
    <t xml:space="preserve">小川町塩田字荷付石　　　　　　　　　　　</t>
  </si>
  <si>
    <t xml:space="preserve">小川町塩田字大畑　　　　　　　　　　　　</t>
  </si>
  <si>
    <t xml:space="preserve">小川町塩田字堀口　　　　　　　　　　　　</t>
  </si>
  <si>
    <t xml:space="preserve">小川町塩田字北前　　　　　　　　　　　　</t>
  </si>
  <si>
    <t xml:space="preserve">小川町塩田字平前　　　　　　　　　　　　</t>
  </si>
  <si>
    <t xml:space="preserve">小川町塩田字平畑　　　　　　　　　　　　</t>
  </si>
  <si>
    <t xml:space="preserve">小川町塩田字上ノ前　　　　　　　　　　　</t>
  </si>
  <si>
    <t xml:space="preserve">小川町塩田字北沢　　　　　　　　　　　　</t>
  </si>
  <si>
    <t xml:space="preserve">小川町塩田字中島　　　　　　　　　　　　</t>
  </si>
  <si>
    <t xml:space="preserve">小川町塩田字間門　　　　　　　　　　　　</t>
  </si>
  <si>
    <t xml:space="preserve">小川町塩田字南　　　　　　　　　　　　　</t>
  </si>
  <si>
    <t xml:space="preserve">小川町塩田字宮ノ後　　　　　　　　　　　</t>
  </si>
  <si>
    <t xml:space="preserve">小川町塩田字手ノ倉　　　　　　　　　　　</t>
  </si>
  <si>
    <t xml:space="preserve">（小川町高萩）</t>
  </si>
  <si>
    <t xml:space="preserve">小川町高萩字手ノ倉　　　　　　　　　　　</t>
  </si>
  <si>
    <t xml:space="preserve">小川町高萩字山ノ入　　　　　　　　　　　</t>
  </si>
  <si>
    <t xml:space="preserve">小川町高萩字鹿野　　　　　　　　　　　　</t>
  </si>
  <si>
    <t xml:space="preserve">小川町高萩字家ノ前　　　　　　　　　　　</t>
  </si>
  <si>
    <t xml:space="preserve">小川町高萩字前川原　　　　　　　　　　　</t>
  </si>
  <si>
    <t xml:space="preserve">小川町高萩字上代　　　　　　　　　　　　</t>
  </si>
  <si>
    <t xml:space="preserve">小川町高萩字下川原　　　　　　　　　　　</t>
  </si>
  <si>
    <t xml:space="preserve">小川町高萩字小路尻　　　　　　　　　　　</t>
  </si>
  <si>
    <t xml:space="preserve">小川町高萩字下代　　　　　　　　　　　　</t>
  </si>
  <si>
    <t xml:space="preserve">小川町高萩字江添　　　　　　　　　　　　</t>
  </si>
  <si>
    <t xml:space="preserve">小川町高萩字上川原　　　　　　　　　　　</t>
  </si>
  <si>
    <t xml:space="preserve">（小川町三島）</t>
  </si>
  <si>
    <t xml:space="preserve">小川町三島字上川原　　　　　　　　　　　</t>
  </si>
  <si>
    <t xml:space="preserve">小川町三島字仲屋敷　　　　　　　　　　　</t>
  </si>
  <si>
    <t xml:space="preserve">小川町三島字後川原　　　　　　　　　　　</t>
  </si>
  <si>
    <t xml:space="preserve">小川町三島字瀬棚　　　　　　　　　　　　</t>
  </si>
  <si>
    <t xml:space="preserve">（小川町西小川）</t>
  </si>
  <si>
    <t xml:space="preserve">小川町西小川字小玉　　　　　　　　　　　</t>
  </si>
  <si>
    <t xml:space="preserve">小川町西小川字高畔　　　　　　　　　　　</t>
  </si>
  <si>
    <t xml:space="preserve">小川町西小川字下野地　　　　　　　　　　</t>
  </si>
  <si>
    <t xml:space="preserve">小川町西小川字上ノ原　　　　　　　　　　</t>
  </si>
  <si>
    <t xml:space="preserve">小川町西小川字中野地　　　　　　　　　　</t>
  </si>
  <si>
    <t xml:space="preserve">小川町西小川字平久田　　　　　　　　　　</t>
  </si>
  <si>
    <t xml:space="preserve">小川町西小川字上野地　　　　　　　　　　</t>
  </si>
  <si>
    <t xml:space="preserve">小川町西小川字中川原　　　　　　　　　　</t>
  </si>
  <si>
    <t xml:space="preserve">小川町西小川字小橋　　　　　　　　　　　</t>
  </si>
  <si>
    <t xml:space="preserve">小川町西小川字淵沢　　　　　　　　　　　</t>
  </si>
  <si>
    <t xml:space="preserve">小川町西小川字五郎兵衛釜　　　　　　　　</t>
  </si>
  <si>
    <t xml:space="preserve">小川町西小川字入ノ釜　　　　　　　　　　</t>
  </si>
  <si>
    <t xml:space="preserve">小川町西小川字沢ノ釜　　　　　　　　　　</t>
  </si>
  <si>
    <t xml:space="preserve">小川町西小川字塩ノ萱　　　　　　　　　　</t>
  </si>
  <si>
    <t xml:space="preserve">小川町西小川字頭塚　　　　　　　　　　　</t>
  </si>
  <si>
    <t xml:space="preserve">小川町西小川字カキカネ　　　　　　　　　</t>
  </si>
  <si>
    <t xml:space="preserve">小川町西小川字萩家　　　　　　　　　　　</t>
  </si>
  <si>
    <t xml:space="preserve">小川町西小川字豊田　　　　　　　　　　　</t>
  </si>
  <si>
    <t xml:space="preserve">小川町西小川字相川　　　　　　　　　　　</t>
  </si>
  <si>
    <t xml:space="preserve">小川町西小川字上ノ平　　　　　　　　　　</t>
  </si>
  <si>
    <t xml:space="preserve">小川町西小川字入屋敷　　　　　　　　　　</t>
  </si>
  <si>
    <t xml:space="preserve">小川町西小川字堂平　　　　　　　　　　　</t>
  </si>
  <si>
    <t xml:space="preserve">小川町西小川字大沢田　　　　　　　　　　</t>
  </si>
  <si>
    <t xml:space="preserve">小川町西小川字山田　　　　　　　　　　　</t>
  </si>
  <si>
    <t xml:space="preserve">小川町西小川字下大沢　　　　　　　　　　</t>
  </si>
  <si>
    <t xml:space="preserve">小川町西小川字本石堂　　　　　　　　　　</t>
  </si>
  <si>
    <t xml:space="preserve">小川町西小川字北石堂　　　　　　　　　　</t>
  </si>
  <si>
    <t xml:space="preserve">小川町西小川字葉ノ木立　　　　　　　　　</t>
  </si>
  <si>
    <t xml:space="preserve">小川町西小川字壤切場　　　　　　　　　　</t>
  </si>
  <si>
    <t xml:space="preserve">小川町西小川字猿倉　　　　　　　　　　　</t>
  </si>
  <si>
    <t xml:space="preserve">小川町西小川字川原端　　　　　　　　　　</t>
  </si>
  <si>
    <t xml:space="preserve">小川町西小川字沼平　　　　　　　　　　　</t>
  </si>
  <si>
    <t xml:space="preserve">小川町西小川字田尻　　　　　　　　　　　</t>
  </si>
  <si>
    <t xml:space="preserve">小川町西小川字田頭　　　　　　　　　　　</t>
  </si>
  <si>
    <t xml:space="preserve">小川町西小川字中ノ沢　　　　　　　　　　</t>
  </si>
  <si>
    <t xml:space="preserve">小川町西小川字南ノ根　　　　　　　　　　</t>
  </si>
  <si>
    <t xml:space="preserve">小川町西小川字上谷地　　　　　　　　　　</t>
  </si>
  <si>
    <t xml:space="preserve">小川町西小川字小沼平　　　　　　　　　　</t>
  </si>
  <si>
    <t xml:space="preserve">小川町西小川字館　　　　　　　　　　　　</t>
  </si>
  <si>
    <t xml:space="preserve">小川町西小川字北反　　　　　　　　　　　</t>
  </si>
  <si>
    <t xml:space="preserve">小川町西小川字加野　　　　　　　　　　　</t>
  </si>
  <si>
    <t xml:space="preserve">小川町西小川字下蕪田　　　　　　　　　　</t>
  </si>
  <si>
    <t xml:space="preserve">小川町西小川字滝ノ作　　　　　　　　　　</t>
  </si>
  <si>
    <t xml:space="preserve">小川町西小川字上居合　　　　　　　　　　</t>
  </si>
  <si>
    <t xml:space="preserve">小川町西小川字下居合　　　　　　　　　　</t>
  </si>
  <si>
    <t xml:space="preserve">好　間　地　区　計</t>
  </si>
  <si>
    <t xml:space="preserve">（好間町榊小屋）</t>
  </si>
  <si>
    <t xml:space="preserve">好間町榊小屋字生木葉　　　　　　　　　　</t>
  </si>
  <si>
    <t xml:space="preserve">好間町榊小屋字野尻　　　　　　　　　　　</t>
  </si>
  <si>
    <t xml:space="preserve">好間町榊小屋字中根　　　　　　　　　　　</t>
  </si>
  <si>
    <t xml:space="preserve">好間町榊小屋字迎　　　　　　　　　　　　</t>
  </si>
  <si>
    <t xml:space="preserve">好間町榊小屋字江上　　　　　　　　　　　</t>
  </si>
  <si>
    <t xml:space="preserve">好間町榊小屋字原　　　　　　　　　　　　</t>
  </si>
  <si>
    <t xml:space="preserve">好間町榊小屋字中平　　　　　　　　　　　</t>
  </si>
  <si>
    <t xml:space="preserve">好間町榊小屋字小畑　　　　　　　　　　　</t>
  </si>
  <si>
    <t xml:space="preserve">（好間町大利）</t>
  </si>
  <si>
    <t xml:space="preserve">好間町大利字小川崎　　　　　　　　　　　</t>
  </si>
  <si>
    <t xml:space="preserve">好間町大利字篠登城　　　　　　　　　　　</t>
  </si>
  <si>
    <t xml:space="preserve">好間町大利字桃実　　　　　　　　　　　　</t>
  </si>
  <si>
    <t xml:space="preserve">好間町大利字西田　　　　　　　　　　　　</t>
  </si>
  <si>
    <t xml:space="preserve">好間町大利字戸作田　　　　　　　　　　　</t>
  </si>
  <si>
    <t xml:space="preserve">好間町大利字向山　　　　　　　　　　　　</t>
  </si>
  <si>
    <t xml:space="preserve">好間町大利字仲田　　　　　　　　　　　　</t>
  </si>
  <si>
    <t xml:space="preserve">好間町大利字道内　　　　　　　　　　　　</t>
  </si>
  <si>
    <t xml:space="preserve">好間町大利字大利前　　　　　　　　　　　</t>
  </si>
  <si>
    <t xml:space="preserve">好間町大利字井田木　　　　　　　　　　　</t>
  </si>
  <si>
    <t xml:space="preserve">好間町大利字成沢　　　　　　　　　　　　</t>
  </si>
  <si>
    <t xml:space="preserve">好間町大利字表山　　　　　　　　　　　　</t>
  </si>
  <si>
    <t xml:space="preserve">（好間町北好間）</t>
  </si>
  <si>
    <t xml:space="preserve">好間町北好間字下ケ屋敷　　　　　　　　　</t>
  </si>
  <si>
    <t xml:space="preserve">好間町北好間字平場　　　　　　　　　　　</t>
  </si>
  <si>
    <t xml:space="preserve">好間町北好間字行人沢　　　　　　　　　　</t>
  </si>
  <si>
    <t xml:space="preserve">好間町北好間字猪ノ鼻　　　　　　　　　　</t>
  </si>
  <si>
    <t xml:space="preserve">好間町北好間字板木沢　　　　　　　　　　</t>
  </si>
  <si>
    <t xml:space="preserve">好間町北好間字堂平　　　　　　　　　　　</t>
  </si>
  <si>
    <t xml:space="preserve">好間町北好間字椎木平　　　　　　　　　　</t>
  </si>
  <si>
    <t xml:space="preserve">好間町北好間字堂田　　　　　　　　　　　</t>
  </si>
  <si>
    <t xml:space="preserve">好間町北好間字籬　　　　　　　　　　　　</t>
  </si>
  <si>
    <t xml:space="preserve">好間町北好間字弥一郎　　　　　　　　　　</t>
  </si>
  <si>
    <t xml:space="preserve">好間町北好間字寺入　　　　　　　　　　　</t>
  </si>
  <si>
    <t xml:space="preserve">好間町北好間字源平野地　　　　　　　　　</t>
  </si>
  <si>
    <t xml:space="preserve">好間町北好間字上ノ原　　　　　　　　　　</t>
  </si>
  <si>
    <t xml:space="preserve">好間町北好間字羽竜　　　　　　　　　　　</t>
  </si>
  <si>
    <t xml:space="preserve">好間町北好間字上ノ台　　　　　　　　　　</t>
  </si>
  <si>
    <t xml:space="preserve">好間町北好間字屋敷前　　　　　　　　　　</t>
  </si>
  <si>
    <t xml:space="preserve">好間町北好間字加古内　　　　　　　　　　</t>
  </si>
  <si>
    <t xml:space="preserve">好間町北好間字清水　　　　　　　　　　　</t>
  </si>
  <si>
    <t xml:space="preserve">好間町北好間字桜下　　　　　　　　　　　</t>
  </si>
  <si>
    <t xml:space="preserve">好間町北好間字山崎　　　　　　　　　　　</t>
  </si>
  <si>
    <t xml:space="preserve">好間町北好間字三反田　　　　　　　　　　</t>
  </si>
  <si>
    <t xml:space="preserve">好間町北好間字権現堂　　　　　　　　　　</t>
  </si>
  <si>
    <t xml:space="preserve">好間町北好間字槐作　　　　　　　　　　　</t>
  </si>
  <si>
    <t xml:space="preserve">好間町北好間字菊竹　　　　　　　　　　　</t>
  </si>
  <si>
    <t xml:space="preserve">好間町北好間字上野　　　　　　　　　　　</t>
  </si>
  <si>
    <t xml:space="preserve">好間町北好間字作田　　　　　　　　　　　</t>
  </si>
  <si>
    <t xml:space="preserve">好間町北好間字外川原　　　　　　　　　　</t>
  </si>
  <si>
    <t xml:space="preserve">好間町北好間字沢小谷　　　　　　　　　　</t>
  </si>
  <si>
    <t xml:space="preserve">好間町北好間字独古内　　　　　　　　　　</t>
  </si>
  <si>
    <t xml:space="preserve">好間町北好間字下松坂　　　　　　　　　　</t>
  </si>
  <si>
    <t xml:space="preserve">好間町北好間字松坂　　　　　　　　　　　</t>
  </si>
  <si>
    <t xml:space="preserve">好間町北好間字山ノ坊　　　　　　　　　　</t>
  </si>
  <si>
    <t xml:space="preserve">好間町北好間字北町田　　　　　　　　　　</t>
  </si>
  <si>
    <t xml:space="preserve">好間町北好間字向町田　　　　　　　　　　</t>
  </si>
  <si>
    <t xml:space="preserve">好間町北好間字南町田　　　　　　　　　　</t>
  </si>
  <si>
    <t xml:space="preserve">好間町北好間字小田郷　　　　　　　　　　</t>
  </si>
  <si>
    <t xml:space="preserve">（好間町上好間）</t>
  </si>
  <si>
    <t xml:space="preserve">好間町上好間字道成川原　　　　　　　　　</t>
  </si>
  <si>
    <t xml:space="preserve">好間町上好間字大堰　　　　　　　　　　　</t>
  </si>
  <si>
    <t xml:space="preserve">好間町上好間字内ノ草　　　　　　　　　　</t>
  </si>
  <si>
    <t xml:space="preserve">好間町上好間字今宿　　　　　　　　　　　</t>
  </si>
  <si>
    <t xml:space="preserve">好間町上好間字岩穴　　　　　　　　　　　</t>
  </si>
  <si>
    <t xml:space="preserve">好間町上好間字中川原　　　　　　　　　　</t>
  </si>
  <si>
    <t xml:space="preserve">好間町上好間字山ノ神　　　　　　　　　　</t>
  </si>
  <si>
    <t xml:space="preserve">好間町上好間字舟沢　　　　　　　　　　　</t>
  </si>
  <si>
    <t xml:space="preserve">好間町上好間字大畑　　　　　　　　　　　</t>
  </si>
  <si>
    <t xml:space="preserve">好間町上好間字東唐松　　　　　　　　　　</t>
  </si>
  <si>
    <t xml:space="preserve">好間町上好間字南唐松　　　　　　　　　　</t>
  </si>
  <si>
    <t xml:space="preserve">好間町上好間字沼平　　　　　　　　　　　</t>
  </si>
  <si>
    <t xml:space="preserve">好間町上好間字田代　　　　　　　　　　　</t>
  </si>
  <si>
    <t xml:space="preserve">好間町上好間字上野原　　　　　　　　　　</t>
  </si>
  <si>
    <t xml:space="preserve">好間町上好間字東　　　　　　　　　　　　</t>
  </si>
  <si>
    <t xml:space="preserve">好間町上好間字空山　　　　　　　　　　　</t>
  </si>
  <si>
    <t xml:space="preserve">好間町上好間字石田　　　　　　　　　　　</t>
  </si>
  <si>
    <t xml:space="preserve">好間町上好間字稲荷原　　　　　　　　　　</t>
  </si>
  <si>
    <t xml:space="preserve">好間町上好間字小館　　　　　　　　　　　</t>
  </si>
  <si>
    <t xml:space="preserve">好間町上好間字南町田　　　　　　　　　　</t>
  </si>
  <si>
    <t xml:space="preserve">好間町上好間字北町田　　　　　　　　　　</t>
  </si>
  <si>
    <t xml:space="preserve">好間町上好間字新屋敷　　　　　　　　　　</t>
  </si>
  <si>
    <t xml:space="preserve">好間町上好間字洞　　　　　　　　　　　　</t>
  </si>
  <si>
    <t xml:space="preserve">好間町上好間字中道　　　　　　　　　　　</t>
  </si>
  <si>
    <t xml:space="preserve">好間町上好間字山下　　　　　　　　　　　</t>
  </si>
  <si>
    <t xml:space="preserve">好間町上好間字稲荷下　　　　　　　　　　</t>
  </si>
  <si>
    <t xml:space="preserve">好間町上好間字馬場西　　　　　　　　　　</t>
  </si>
  <si>
    <t xml:space="preserve">好間町上好間字上川原　　　　　　　　　　</t>
  </si>
  <si>
    <t xml:space="preserve">好間町上好間字下川原　　　　　　　　　　</t>
  </si>
  <si>
    <t xml:space="preserve">好間町上好間字馬場　　　　　　　　　　　</t>
  </si>
  <si>
    <t xml:space="preserve">好間町上好間字馬場前　　　　　　　　　　</t>
  </si>
  <si>
    <t xml:space="preserve">好間町上好間字忽滑　　　　　　　　　　　</t>
  </si>
  <si>
    <t xml:space="preserve">好間町上好間字岸前　　　　　　　　　　　</t>
  </si>
  <si>
    <t xml:space="preserve">（好間町中好間）</t>
  </si>
  <si>
    <t xml:space="preserve">好間町中好間字川原子　　　　　　　　　　</t>
  </si>
  <si>
    <t xml:space="preserve">好間町中好間字川原子作　　　　　　　　　</t>
  </si>
  <si>
    <t xml:space="preserve">好間町中好間字上野原　　　　　　　　　　</t>
  </si>
  <si>
    <t xml:space="preserve">好間町中好間字半貫沢　　　　　　　　　　</t>
  </si>
  <si>
    <t xml:space="preserve">好間町中好間字六反歩　　　　　　　　　　</t>
  </si>
  <si>
    <t xml:space="preserve">好間町中好間字寺台　　　　　　　　　　　</t>
  </si>
  <si>
    <t xml:space="preserve">好間町中好間字照田　　　　　　　　　　　</t>
  </si>
  <si>
    <t xml:space="preserve">好間町中好間字石坂　　　　　　　　　　　</t>
  </si>
  <si>
    <t xml:space="preserve">好間町中好間字鍛冶内　　　　　　　　　　</t>
  </si>
  <si>
    <t xml:space="preserve">好間町中好間字八反田　　　　　　　　　　</t>
  </si>
  <si>
    <t xml:space="preserve">好間町中好間字江添　　　　　　　　　　　</t>
  </si>
  <si>
    <t xml:space="preserve">好間町中好間字田中　　　　　　　　　　　</t>
  </si>
  <si>
    <t xml:space="preserve">好間町中好間字上川原　　　　　　　　　　</t>
  </si>
  <si>
    <t xml:space="preserve">好間町中好間字中川原　　　　　　　　　　</t>
  </si>
  <si>
    <t xml:space="preserve">好間町中好間字下川原　　　　　　　　　　</t>
  </si>
  <si>
    <t xml:space="preserve">（好間町下好間）</t>
  </si>
  <si>
    <t xml:space="preserve">好間町下好間字沼田　　　　　　　　　　　</t>
  </si>
  <si>
    <t xml:space="preserve">好間町下好間字叶田　　　　　　　　　　　</t>
  </si>
  <si>
    <t xml:space="preserve">好間町下好間字一町坪　　　　　　　　　　</t>
  </si>
  <si>
    <t xml:space="preserve">好間町下好間字向山　　　　　　　　　　　</t>
  </si>
  <si>
    <t xml:space="preserve">好間町下好間字大館　　　　　　　　　　　</t>
  </si>
  <si>
    <t xml:space="preserve">好間町下好間字鬼越　　　　　　　　　　　</t>
  </si>
  <si>
    <t xml:space="preserve">好間町下好間字手倉　　　　　　　　　　　</t>
  </si>
  <si>
    <t xml:space="preserve">好間町下好間字浦田　　　　　　　　　　　</t>
  </si>
  <si>
    <t xml:space="preserve">好間町下好間字中島　　　　　　　　　　　</t>
  </si>
  <si>
    <t xml:space="preserve">好間町下好間字渋井　　　　　　　　　　　</t>
  </si>
  <si>
    <t xml:space="preserve">（好間町小谷作）</t>
  </si>
  <si>
    <t xml:space="preserve">好間町小谷作字樋口　　　　　　　　　　　</t>
  </si>
  <si>
    <t xml:space="preserve">好間町小谷作字ヲミカト　　　　　　　　　</t>
  </si>
  <si>
    <t xml:space="preserve">好間町小谷作字広畑　　　　　　　　　　　</t>
  </si>
  <si>
    <t xml:space="preserve">好間町小谷作字腰巻　　　　　　　　　　　</t>
  </si>
  <si>
    <t xml:space="preserve">好間町小谷作字ホウシカサキ　　　　　　　</t>
  </si>
  <si>
    <t xml:space="preserve">好間町小谷作字小谷作　　　　　　　　　　</t>
  </si>
  <si>
    <t xml:space="preserve">好間町小谷作字作畑　　　　　　　　　　　</t>
  </si>
  <si>
    <t xml:space="preserve">好間町小谷作字北向　　　　　　　　　　　</t>
  </si>
  <si>
    <t xml:space="preserve">（好間町愛谷）</t>
  </si>
  <si>
    <t xml:space="preserve">好間町愛谷字杉内作　　　　　　　　　　　</t>
  </si>
  <si>
    <t xml:space="preserve">好間町愛谷字法師ケ崎　　　　　　　　　　</t>
  </si>
  <si>
    <t xml:space="preserve">好間町愛谷字堀ノ内　　　　　　　　　　　</t>
  </si>
  <si>
    <t xml:space="preserve">好間町愛谷字花輪　　　　　　　　　　　　</t>
  </si>
  <si>
    <t xml:space="preserve">好間町愛谷字東内　　　　　　　　　　　　</t>
  </si>
  <si>
    <t xml:space="preserve">好間町愛谷字上川原　　　　　　　　　　　</t>
  </si>
  <si>
    <t xml:space="preserve">好間町愛谷字追切　　　　　　　　　　　　</t>
  </si>
  <si>
    <t xml:space="preserve">好間町愛谷字堂ノ内　　　　　　　　　　　</t>
  </si>
  <si>
    <t xml:space="preserve">好間町愛谷字東前　　　　　　　　　　　　</t>
  </si>
  <si>
    <t xml:space="preserve">好間町愛谷字塚ノ町　　　　　　　　　　　</t>
  </si>
  <si>
    <t xml:space="preserve">（好間町今新田）</t>
  </si>
  <si>
    <t xml:space="preserve">好間町今新田字稲荷坪　　　　　　　　　　</t>
  </si>
  <si>
    <t xml:space="preserve">好間町今新田字石平　　　　　　　　　　　</t>
  </si>
  <si>
    <t xml:space="preserve">好間町今新田字二ノ坪　　　　　　　　　　</t>
  </si>
  <si>
    <t xml:space="preserve">好間町今新田字姫子内　　　　　　　　　　</t>
  </si>
  <si>
    <t xml:space="preserve">好間町今新田字畑合　　　　　　　　　　　</t>
  </si>
  <si>
    <t xml:space="preserve">好間町今新田字正当　　　　　　　　　　　</t>
  </si>
  <si>
    <t xml:space="preserve">好間町今新田字宮西　　　　　　　　　　　</t>
  </si>
  <si>
    <t xml:space="preserve">好間町今新田字宮下　　　　　　　　　　　</t>
  </si>
  <si>
    <t xml:space="preserve">好間町今新田字入宇田　　　　　　　　　　</t>
  </si>
  <si>
    <t xml:space="preserve">好間町今新田字荒田坪　　　　　　　　　　</t>
  </si>
  <si>
    <t xml:space="preserve">好間町今新田字二枚橋　　　　　　　　　　</t>
  </si>
  <si>
    <t xml:space="preserve">好間町今新田字五反田　　　　　　　　　　</t>
  </si>
  <si>
    <t xml:space="preserve">（好間町川中子）</t>
  </si>
  <si>
    <t xml:space="preserve">好間町川中子字加賀分　　　　　　　　　　</t>
  </si>
  <si>
    <t xml:space="preserve">好間町川中子字八方屋　　　　　　　　　　</t>
  </si>
  <si>
    <t xml:space="preserve">好間町川中子字古川　　　　　　　　　　　</t>
  </si>
  <si>
    <t xml:space="preserve">好間町川中子字関ノ上　　　　　　　　　　</t>
  </si>
  <si>
    <t xml:space="preserve">好間町川中子字中島　　　　　　　　　　　</t>
  </si>
  <si>
    <t xml:space="preserve">好間町川中子字愛宕西　　　　　　　　　　</t>
  </si>
  <si>
    <t xml:space="preserve">好間町川中子字愛宕東　　　　　　　　　　</t>
  </si>
  <si>
    <t xml:space="preserve">好間町川中子字愛宕後　　　　　　　　　　</t>
  </si>
  <si>
    <t xml:space="preserve">好間町川中子字杉木内　　　　　　　　　　</t>
  </si>
  <si>
    <t xml:space="preserve">好間町川中子字竹渡戸　　　　　　　　　　</t>
  </si>
  <si>
    <t xml:space="preserve">好間町川中子字五ノ神　　　　　　　　　　</t>
  </si>
  <si>
    <t xml:space="preserve">好間町川中子字落合　　　　　　　　　　　</t>
  </si>
  <si>
    <t xml:space="preserve">三　和　地　区　計</t>
  </si>
  <si>
    <t xml:space="preserve">（三和町上三坂）</t>
  </si>
  <si>
    <t xml:space="preserve">三和町上三坂字水田　　　　　　　　　　　</t>
  </si>
  <si>
    <t xml:space="preserve">三和町上三坂字芝山　　　　　　　　　　　</t>
  </si>
  <si>
    <t xml:space="preserve">三和町上三坂字綱木　　　　　　　　　　　</t>
  </si>
  <si>
    <t xml:space="preserve">三和町上三坂字作田　　　　　　　　　　　</t>
  </si>
  <si>
    <t xml:space="preserve">三和町上三坂字山下　　　　　　　　　　　</t>
  </si>
  <si>
    <t xml:space="preserve">三和町上三坂字山神前　　　　　　　　　　</t>
  </si>
  <si>
    <t xml:space="preserve">三和町上三坂字屋地　　　　　　　　　　　</t>
  </si>
  <si>
    <t xml:space="preserve">三和町上三坂字中町　　　　　　　　　　　</t>
  </si>
  <si>
    <t xml:space="preserve">三和町上三坂字児ノ内　　　　　　　　　　</t>
  </si>
  <si>
    <t xml:space="preserve">三和町上三坂字立町　　　　　　　　　　　</t>
  </si>
  <si>
    <t xml:space="preserve">三和町上三坂字本町　　　　　　　　　　　</t>
  </si>
  <si>
    <t xml:space="preserve">三和町上三坂字古事又　　　　　　　　　　</t>
  </si>
  <si>
    <t xml:space="preserve">（三和町中三坂）</t>
  </si>
  <si>
    <t xml:space="preserve">三和町中三坂字臼石　　　　　　　　　　　</t>
  </si>
  <si>
    <t xml:space="preserve">三和町中三坂字大根田　　　　　　　　　　</t>
  </si>
  <si>
    <t xml:space="preserve">三和町中三坂字石崎　　　　　　　　　　　</t>
  </si>
  <si>
    <t xml:space="preserve">三和町中三坂字四座　　　　　　　　　　　</t>
  </si>
  <si>
    <t xml:space="preserve">三和町中三坂字羽生　　　　　　　　　　　</t>
  </si>
  <si>
    <t xml:space="preserve">三和町中三坂字向　　　　　　　　　　　　</t>
  </si>
  <si>
    <t xml:space="preserve">三和町中三坂字藪窪　　　　　　　　　　　</t>
  </si>
  <si>
    <t xml:space="preserve">三和町中三坂字湯ノ向　　　　　　　　　　</t>
  </si>
  <si>
    <t xml:space="preserve">三和町中三坂字田ノ入　　　　　　　　　　</t>
  </si>
  <si>
    <t xml:space="preserve">三和町中三坂字宮ノ下　　　　　　　　　　</t>
  </si>
  <si>
    <t xml:space="preserve">三和町中三坂字北ノ内　　　　　　　　　　</t>
  </si>
  <si>
    <t xml:space="preserve">三和町中三坂字腰巻　　　　　　　　　　　</t>
  </si>
  <si>
    <t xml:space="preserve">三和町中三坂字根岸　　　　　　　　　　　</t>
  </si>
  <si>
    <t xml:space="preserve">三和町中三坂字東　　　　　　　　　　　　</t>
  </si>
  <si>
    <t xml:space="preserve">三和町中三坂字湯ノ本　　　　　　　　　　</t>
  </si>
  <si>
    <t xml:space="preserve">三和町中三坂字寺ノ脇　　　　　　　　　　</t>
  </si>
  <si>
    <t xml:space="preserve">三和町中三坂字山形　　　　　　　　　　　</t>
  </si>
  <si>
    <t xml:space="preserve">三和町中三坂字戸沢　　　　　　　　　　　</t>
  </si>
  <si>
    <t xml:space="preserve">三和町中三坂字蛭久保　　　　　　　　　　</t>
  </si>
  <si>
    <t xml:space="preserve">（三和町下三坂）</t>
  </si>
  <si>
    <t xml:space="preserve">三和町下三坂字後沢　　　　　　　　　　　</t>
  </si>
  <si>
    <t xml:space="preserve">三和町下三坂字永久保　　　　　　　　　　</t>
  </si>
  <si>
    <t xml:space="preserve">三和町下三坂字石会　　　　　　　　　　　</t>
  </si>
  <si>
    <t xml:space="preserve">三和町下三坂字明戸　　　　　　　　　　　</t>
  </si>
  <si>
    <t xml:space="preserve">三和町下三坂字仲居　　　　　　　　　　　</t>
  </si>
  <si>
    <t xml:space="preserve">三和町下三坂字向谷　　　　　　　　　　　</t>
  </si>
  <si>
    <t xml:space="preserve">三和町下三坂字小風呂内　　　　　　　　　</t>
  </si>
  <si>
    <t xml:space="preserve">三和町下三坂字南山　　　　　　　　　　　</t>
  </si>
  <si>
    <t xml:space="preserve">三和町下三坂字赤坂　　　　　　　　　　　</t>
  </si>
  <si>
    <t xml:space="preserve">三和町下三坂字谷合　　　　　　　　　　　</t>
  </si>
  <si>
    <t xml:space="preserve">三和町下三坂字北山　　　　　　　　　　　</t>
  </si>
  <si>
    <t xml:space="preserve">三和町下三坂字南作　　　　　　　　　　　</t>
  </si>
  <si>
    <t xml:space="preserve">三和町下三坂字川向　　　　　　　　　　　</t>
  </si>
  <si>
    <t xml:space="preserve">三和町下三坂字川田　　　　　　　　　　　</t>
  </si>
  <si>
    <t xml:space="preserve">三和町下三坂字入合　　　　　　　　　　　</t>
  </si>
  <si>
    <t xml:space="preserve">三和町下三坂字日向　　　　　　　　　　　</t>
  </si>
  <si>
    <t xml:space="preserve">三和町下三坂字道ノ上　　　　　　　　　　</t>
  </si>
  <si>
    <t xml:space="preserve">三和町下三坂字中作　　　　　　　　　　　</t>
  </si>
  <si>
    <t xml:space="preserve">三和町下三坂字立町　　　　　　　　　　　</t>
  </si>
  <si>
    <t xml:space="preserve">三和町下三坂字中ノ町　　　　　　　　　　</t>
  </si>
  <si>
    <t xml:space="preserve">三和町下三坂字坂下　　　　　　　　　　　</t>
  </si>
  <si>
    <t xml:space="preserve">三和町下三坂字原　　　　　　　　　　　　</t>
  </si>
  <si>
    <t xml:space="preserve">三和町下三坂字家ノ前　　　　　　　　　　</t>
  </si>
  <si>
    <t xml:space="preserve">三和町下三坂字東山　　　　　　　　　　　</t>
  </si>
  <si>
    <t xml:space="preserve">（三和町差塩）</t>
  </si>
  <si>
    <t xml:space="preserve">三和町差塩字仲ノ町　　　　　　　　　　　</t>
  </si>
  <si>
    <t xml:space="preserve">三和町差塩字堀添　　　　　　　　　　　　</t>
  </si>
  <si>
    <t xml:space="preserve">三和町差塩字東作　　　　　　　　　　　　</t>
  </si>
  <si>
    <t xml:space="preserve">三和町差塩字大沢　　　　　　　　　　　　</t>
  </si>
  <si>
    <t xml:space="preserve">三和町差塩字江添　　　　　　　　　　　　</t>
  </si>
  <si>
    <t xml:space="preserve">三和町差塩字道添　　　　　　　　　　　　</t>
  </si>
  <si>
    <t xml:space="preserve">三和町差塩字館下　　　　　　　　　　　　</t>
  </si>
  <si>
    <t xml:space="preserve">三和町差塩字君石　　　　　　　　　　　　</t>
  </si>
  <si>
    <t xml:space="preserve">三和町差塩字川下　　　　　　　　　　　　</t>
  </si>
  <si>
    <t xml:space="preserve">三和町差塩字大久保　　　　　　　　　　　</t>
  </si>
  <si>
    <t xml:space="preserve">（三和町上永井）</t>
  </si>
  <si>
    <t xml:space="preserve">三和町上永井字寺下　　　　　　　　　　　</t>
  </si>
  <si>
    <t xml:space="preserve">三和町上永井字迎田　　　　　　　　　　　</t>
  </si>
  <si>
    <t xml:space="preserve">三和町上永井字永井坂　　　　　　　　　　</t>
  </si>
  <si>
    <t xml:space="preserve">三和町上永井字高戸　　　　　　　　　　　</t>
  </si>
  <si>
    <t xml:space="preserve">三和町上永井字大平田　　　　　　　　　　</t>
  </si>
  <si>
    <t xml:space="preserve">三和町上永井字宿下　　　　　　　　　　　</t>
  </si>
  <si>
    <t xml:space="preserve">三和町上永井字作　　　　　　　　　　　　</t>
  </si>
  <si>
    <t xml:space="preserve">三和町上永井字仁田　　　　　　　　　　　</t>
  </si>
  <si>
    <t xml:space="preserve">三和町上永井字鷹ノ巣　　　　　　　　　　</t>
  </si>
  <si>
    <t xml:space="preserve">（三和町下永井）</t>
  </si>
  <si>
    <t xml:space="preserve">三和町下永井字高野前　　　　　　　　　　</t>
  </si>
  <si>
    <t xml:space="preserve">三和町下永井字火沢　　　　　　　　　　　</t>
  </si>
  <si>
    <t xml:space="preserve">三和町下永井字軽井沢　　　　　　　　　　</t>
  </si>
  <si>
    <t xml:space="preserve">三和町下永井字銅屋場　　　　　　　　　　</t>
  </si>
  <si>
    <t xml:space="preserve">三和町下永井字明神平　　　　　　　　　　</t>
  </si>
  <si>
    <t xml:space="preserve">三和町下永井字横山　　　　　　　　　　　</t>
  </si>
  <si>
    <t xml:space="preserve">三和町下永井字和久　　　　　　　　　　　</t>
  </si>
  <si>
    <t xml:space="preserve">三和町下永井字作　　　　　　　　　　　　</t>
  </si>
  <si>
    <t xml:space="preserve">三和町下永井字大堀　　　　　　　　　　　</t>
  </si>
  <si>
    <t xml:space="preserve">三和町下永井字峰岸　　　　　　　　　　　</t>
  </si>
  <si>
    <t xml:space="preserve">三和町下永井字中山　　　　　　　　　　　</t>
  </si>
  <si>
    <t xml:space="preserve">（三和町合戸）</t>
  </si>
  <si>
    <t xml:space="preserve">三和町合戸字内畑　　　　　　　　　　　　</t>
  </si>
  <si>
    <t xml:space="preserve">三和町合戸字中山　　　　　　　　　　　　</t>
  </si>
  <si>
    <t xml:space="preserve">三和町合戸字駅　　　　　　　　　　　　　</t>
  </si>
  <si>
    <t xml:space="preserve">三和町合戸字成沢　　　　　　　　　　　　</t>
  </si>
  <si>
    <t xml:space="preserve">三和町合戸字入藪　　　　　　　　　　　　</t>
  </si>
  <si>
    <t xml:space="preserve">三和町合戸字細戸　　　　　　　　　　　　</t>
  </si>
  <si>
    <t xml:space="preserve">三和町合戸字中館下　　　　　　　　　　　</t>
  </si>
  <si>
    <t xml:space="preserve">三和町合戸字中ノ内　　　　　　　　　　　</t>
  </si>
  <si>
    <t xml:space="preserve">三和町合戸字浮矢　　　　　　　　　　　　</t>
  </si>
  <si>
    <t xml:space="preserve">三和町合戸字仁井宿　　　　　　　　　　　</t>
  </si>
  <si>
    <t xml:space="preserve">（三和町渡戸）</t>
  </si>
  <si>
    <t xml:space="preserve">三和町渡戸字弓張木　　　　　　　　　　　</t>
  </si>
  <si>
    <t xml:space="preserve">三和町渡戸字宿　　　　　　　　　　　　　</t>
  </si>
  <si>
    <t xml:space="preserve">三和町渡戸字宿頭　　　　　　　　　　　　</t>
  </si>
  <si>
    <t xml:space="preserve">三和町渡戸字峠平　　　　　　　　　　　　</t>
  </si>
  <si>
    <t xml:space="preserve">三和町渡戸字楢木　　　　　　　　　　　　</t>
  </si>
  <si>
    <t xml:space="preserve">三和町渡戸字高野　　　　　　　　　　　　</t>
  </si>
  <si>
    <t xml:space="preserve">三和町渡戸字滝中子　　　　　　　　　　　</t>
  </si>
  <si>
    <t xml:space="preserve">三和町渡戸字日渡　　　　　　　　　　　　</t>
  </si>
  <si>
    <t xml:space="preserve">三和町渡戸字山ノ神　　　　　　　　　　　</t>
  </si>
  <si>
    <t xml:space="preserve">三和町渡戸字二本川　　　　　　　　　　　</t>
  </si>
  <si>
    <t xml:space="preserve">三和町渡戸字川前　　　　　　　　　　　　</t>
  </si>
  <si>
    <t xml:space="preserve">三和町渡戸字中ノ内　　　　　　　　　　　</t>
  </si>
  <si>
    <t xml:space="preserve">（三和町中寺）</t>
  </si>
  <si>
    <t xml:space="preserve">三和町中寺字葭平　　　　　　　　　　　　</t>
  </si>
  <si>
    <t xml:space="preserve">三和町中寺字山下　　　　　　　　　　　　</t>
  </si>
  <si>
    <t xml:space="preserve">三和町中寺字樋ノ口　　　　　　　　　　　</t>
  </si>
  <si>
    <t xml:space="preserve">三和町中寺字二反田　　　　　　　　　　　</t>
  </si>
  <si>
    <t xml:space="preserve">三和町中寺字館下　　　　　　　　　　　　</t>
  </si>
  <si>
    <t xml:space="preserve">三和町中寺字宿　　　　　　　　　　　　　</t>
  </si>
  <si>
    <t xml:space="preserve">三和町中寺字関所　　　　　　　　　　　　</t>
  </si>
  <si>
    <t xml:space="preserve">三和町中寺字高田　　　　　　　　　　　　</t>
  </si>
  <si>
    <t xml:space="preserve">三和町中寺字大平　　　　　　　　　　　　</t>
  </si>
  <si>
    <t xml:space="preserve">三和町中寺字遅川　　　　　　　　　　　　</t>
  </si>
  <si>
    <t xml:space="preserve">（三和町下市萱）</t>
  </si>
  <si>
    <t xml:space="preserve">三和町下市萱字遅川　　　　　　　　　　　</t>
  </si>
  <si>
    <t xml:space="preserve">三和町下市萱字根小屋　　　　　　　　　　</t>
  </si>
  <si>
    <t xml:space="preserve">三和町下市萱字片岸　　　　　　　　　　　</t>
  </si>
  <si>
    <t xml:space="preserve">三和町下市萱字竹ノ内　　　　　　　　　　</t>
  </si>
  <si>
    <t xml:space="preserve">三和町下市萱字北ノ入　　　　　　　　　　</t>
  </si>
  <si>
    <t xml:space="preserve">三和町下市萱字北　　　　　　　　　　　　</t>
  </si>
  <si>
    <t xml:space="preserve">三和町下市萱字楚部穴　　　　　　　　　　</t>
  </si>
  <si>
    <t xml:space="preserve">三和町下市萱字竹ノ下　　　　　　　　　　</t>
  </si>
  <si>
    <t xml:space="preserve">三和町下市萱字堀ノ内　　　　　　　　　　</t>
  </si>
  <si>
    <t xml:space="preserve">三和町下市萱字滝ノ上　　　　　　　　　　</t>
  </si>
  <si>
    <t xml:space="preserve">三和町下市萱字新田　　　　　　　　　　　</t>
  </si>
  <si>
    <t xml:space="preserve">（三和町上市萱）</t>
  </si>
  <si>
    <t xml:space="preserve">三和町上市萱字馬場平　　　　　　　　　　</t>
  </si>
  <si>
    <t xml:space="preserve">三和町上市萱字榎下　　　　　　　　　　　</t>
  </si>
  <si>
    <t xml:space="preserve">三和町上市萱字舞台　　　　　　　　　　　</t>
  </si>
  <si>
    <t xml:space="preserve">三和町上市萱字諏訪　　　　　　　　　　　</t>
  </si>
  <si>
    <t xml:space="preserve">三和町上市萱字町頭　　　　　　　　　　　</t>
  </si>
  <si>
    <t xml:space="preserve">三和町上市萱字長沢　　　　　　　　　　　</t>
  </si>
  <si>
    <t xml:space="preserve">　田　人　地　区　計</t>
  </si>
  <si>
    <t xml:space="preserve">（田人町南大平）</t>
  </si>
  <si>
    <t xml:space="preserve">田人町南大平字銭口　　　　　　　　　　　</t>
  </si>
  <si>
    <t xml:space="preserve">田人町南大平字長沢　　　　　　　　　　　</t>
  </si>
  <si>
    <t xml:space="preserve">田人町南大平字辺栗　　　　　　　　　　　</t>
  </si>
  <si>
    <t xml:space="preserve">田人町南大平字高松　　　　　　　　　　　</t>
  </si>
  <si>
    <t xml:space="preserve">田人町南大平字坪内　　　　　　　　　　　</t>
  </si>
  <si>
    <t xml:space="preserve">田人町南大平字原口　　　　　　　　　　　</t>
  </si>
  <si>
    <t xml:space="preserve">田人町南大平字下毛　　　　　　　　　　　</t>
  </si>
  <si>
    <t xml:space="preserve">田人町南大平字椿立目　　　　　　　　　　</t>
  </si>
  <si>
    <t xml:space="preserve">田人町南大平字川平　　　　　　　　　　　</t>
  </si>
  <si>
    <t xml:space="preserve">（田人町旅人）</t>
  </si>
  <si>
    <t xml:space="preserve">田人町旅人字横川　　　　　　　　　　　　</t>
  </si>
  <si>
    <t xml:space="preserve">田人町旅人字根室　　　　　　　　　　　　</t>
  </si>
  <si>
    <t xml:space="preserve">田人町旅人字水呑場　　　　　　　　　　　</t>
  </si>
  <si>
    <t xml:space="preserve">田人町旅人字古田　　　　　　　　　　　　</t>
  </si>
  <si>
    <t xml:space="preserve">田人町旅人字東中上　　　　　　　　　　　</t>
  </si>
  <si>
    <t xml:space="preserve">田人町旅人字和再松木平　　　　　　　　　</t>
  </si>
  <si>
    <t xml:space="preserve">田人町旅人字川向　　　　　　　　　　　　</t>
  </si>
  <si>
    <t xml:space="preserve">田人町旅人字前山　　　　　　　　　　　　</t>
  </si>
  <si>
    <t xml:space="preserve">田人町旅人字土橋　　　　　　　　　　　　</t>
  </si>
  <si>
    <t xml:space="preserve">田人町旅人字日無久保　　　　　　　　　　</t>
  </si>
  <si>
    <t xml:space="preserve">田人町旅人字下坪　　　　　　　　　　　　</t>
  </si>
  <si>
    <t xml:space="preserve">田人町旅人字笹ノ太輪　　　　　　　　　　</t>
  </si>
  <si>
    <t xml:space="preserve">田人町旅人字横根　　　　　　　　　　　　</t>
  </si>
  <si>
    <t xml:space="preserve">田人町旅人字宝坂　　　　　　　　　　　　</t>
  </si>
  <si>
    <t xml:space="preserve">田人町旅人字松葉　　　　　　　　　　　　</t>
  </si>
  <si>
    <t xml:space="preserve">田人町旅人字木ノ下　　　　　　　　　　　</t>
  </si>
  <si>
    <t xml:space="preserve">田人町旅人字道伝　　　　　　　　　　　　</t>
  </si>
  <si>
    <t xml:space="preserve">田人町旅人字熊ノ倉　　　　　　　　　　　</t>
  </si>
  <si>
    <t xml:space="preserve">田人町旅人字上平石　　　　　　　　　　　</t>
  </si>
  <si>
    <t xml:space="preserve">田人町旅人字下平石　　　　　　　　　　　</t>
  </si>
  <si>
    <t xml:space="preserve">田人町旅人字唐沢　　　　　　　　　　　　</t>
  </si>
  <si>
    <t xml:space="preserve">田人町旅人字村木立　　　　　　　　　　　</t>
  </si>
  <si>
    <t xml:space="preserve">田人町旅人字吉沼　　　　　　　　　　　　</t>
  </si>
  <si>
    <t xml:space="preserve">田人町旅人字滑石　　　　　　　　　　　　</t>
  </si>
  <si>
    <t xml:space="preserve">田人町旅人字妻橋　　　　　　　　　　　　</t>
  </si>
  <si>
    <t xml:space="preserve">田人町旅人字井坪　　　　　　　　　　　　</t>
  </si>
  <si>
    <t xml:space="preserve">田人町旅人字井戸沢　　　　　　　　　　　</t>
  </si>
  <si>
    <t xml:space="preserve">（田人町黒田）</t>
  </si>
  <si>
    <t xml:space="preserve">田人町黒田字川崎　　　　　　　　　　　　</t>
  </si>
  <si>
    <t xml:space="preserve">田人町黒田字久保　　　　　　　　　　　　</t>
  </si>
  <si>
    <t xml:space="preserve">田人町黒田字天住　　　　　　　　　　　　</t>
  </si>
  <si>
    <t xml:space="preserve">田人町黒田字平草　　　　　　　　　　　　</t>
  </si>
  <si>
    <t xml:space="preserve">田人町黒田字大久保　　　　　　　　　　　</t>
  </si>
  <si>
    <t xml:space="preserve">田人町黒田字一ノ倉　　　　　　　　　　　</t>
  </si>
  <si>
    <t xml:space="preserve">田人町黒田字台　　　　　　　　　　　　　</t>
  </si>
  <si>
    <t xml:space="preserve">田人町黒田字上ノ山　　　　　　　　　　　</t>
  </si>
  <si>
    <t xml:space="preserve">田人町黒田字中野　　　　　　　　　　　　</t>
  </si>
  <si>
    <t xml:space="preserve">田人町黒田字寺ノ下　　　　　　　　　　　</t>
  </si>
  <si>
    <t xml:space="preserve">田人町黒田字掛橋　　　　　　　　　　　　</t>
  </si>
  <si>
    <t xml:space="preserve">田人町黒田字河内　　　　　　　　　　　　</t>
  </si>
  <si>
    <t xml:space="preserve">田人町黒田字別当　　　　　　　　　　　　</t>
  </si>
  <si>
    <t xml:space="preserve">田人町黒田字古屋敷　　　　　　　　　　　</t>
  </si>
  <si>
    <t xml:space="preserve">田人町黒田字大沢　　　　　　　　　　　　</t>
  </si>
  <si>
    <t xml:space="preserve">田人町黒田字高内　　　　　　　　　　　　</t>
  </si>
  <si>
    <t xml:space="preserve">田人町黒田字戸ノ内　　　　　　　　　　　</t>
  </si>
  <si>
    <t xml:space="preserve">田人町黒田字宮ノ前　　　　　　　　　　　</t>
  </si>
  <si>
    <t xml:space="preserve">田人町黒田字唐沢　　　　　　　　　　　　</t>
  </si>
  <si>
    <t xml:space="preserve">田人町黒田字高柴　　　　　　　　　　　　</t>
  </si>
  <si>
    <t xml:space="preserve">田人町黒田字斉道　　　　　　　　　　　　</t>
  </si>
  <si>
    <t xml:space="preserve">田人町黒田字湯ノ倉　　　　　　　　　　　</t>
  </si>
  <si>
    <t xml:space="preserve">田人町黒田字支那志　　　　　　　　　　　</t>
  </si>
  <si>
    <t xml:space="preserve">田人町黒田字塩ノ平　　　　　　　　　　　</t>
  </si>
  <si>
    <t xml:space="preserve">田人町黒田字助右エ門沢　　　　　　　　　</t>
  </si>
  <si>
    <t xml:space="preserve">田人町黒田字唐漉　　　　　　　　　　　　</t>
  </si>
  <si>
    <t xml:space="preserve">田人町黒田字赤仁田　　　　　　　　　　　</t>
  </si>
  <si>
    <t xml:space="preserve">田人町黒田字八ツ葉　　　　　　　　　　　</t>
  </si>
  <si>
    <t xml:space="preserve">田人町黒田字天ノ川　　　　　　　　　　　</t>
  </si>
  <si>
    <t xml:space="preserve">田人町黒田字向畑　　　　　　　　　　　　</t>
  </si>
  <si>
    <t xml:space="preserve">田人町黒田字塩ノ本　　　　　　　　　　　</t>
  </si>
  <si>
    <t xml:space="preserve">田人町黒田字下川　　　　　　　　　　　　</t>
  </si>
  <si>
    <t xml:space="preserve">田人町黒田字鈴ノ沢　　　　　　　　　　　</t>
  </si>
  <si>
    <t xml:space="preserve">田人町黒田字瀬戸尻　　　　　　　　　　　</t>
  </si>
  <si>
    <t xml:space="preserve">（田人町荷路夫）</t>
  </si>
  <si>
    <t xml:space="preserve">田人町荷路夫字根室　　　　　　　　　　　</t>
  </si>
  <si>
    <t xml:space="preserve">田人町荷路夫字道ノ後　　　　　　　　　　</t>
  </si>
  <si>
    <t xml:space="preserve">田人町荷路夫字山口　　　　　　　　　　　</t>
  </si>
  <si>
    <t xml:space="preserve">田人町荷路夫字焼倉　　　　　　　　　　　</t>
  </si>
  <si>
    <t xml:space="preserve">田人町荷路夫字向田　　　　　　　　　　　</t>
  </si>
  <si>
    <t xml:space="preserve">田人町荷路夫字和田　　　　　　　　　　　</t>
  </si>
  <si>
    <t xml:space="preserve">田人町荷路夫字中居　　　　　　　　　　　</t>
  </si>
  <si>
    <t xml:space="preserve">田人町荷路夫字鶴巻　　　　　　　　　　　</t>
  </si>
  <si>
    <t xml:space="preserve">田人町荷路夫字花戸　　　　　　　　　　　</t>
  </si>
  <si>
    <t xml:space="preserve">田人町荷路夫字風越　　　　　　　　　　　</t>
  </si>
  <si>
    <t xml:space="preserve">田人町荷路夫字菅ノ目　　　　　　　　　　</t>
  </si>
  <si>
    <t xml:space="preserve">田人町荷路夫字宝伝前　　　　　　　　　　</t>
  </si>
  <si>
    <t xml:space="preserve">田人町荷路夫字榎町　　　　　　　　　　　</t>
  </si>
  <si>
    <t xml:space="preserve">田人町荷路夫字間明沢　　　　　　　　　　</t>
  </si>
  <si>
    <t xml:space="preserve">田人町荷路夫字木和田　　　　　　　　　　</t>
  </si>
  <si>
    <t xml:space="preserve">田人町荷路夫字宿家前　　　　　　　　　　</t>
  </si>
  <si>
    <t xml:space="preserve">田人町荷路夫字新田　　　　　　　　　　　</t>
  </si>
  <si>
    <t xml:space="preserve">田人町荷路夫字明下　　　　　　　　　　　</t>
  </si>
  <si>
    <t xml:space="preserve">田人町荷路夫字木戸坊　　　　　　　　　　</t>
  </si>
  <si>
    <t xml:space="preserve">田人町荷路夫字下石　　　　　　　　　　　</t>
  </si>
  <si>
    <t xml:space="preserve">田人町荷路夫字大久保　　　　　　　　　　</t>
  </si>
  <si>
    <t xml:space="preserve">（田人町貝泊）</t>
  </si>
  <si>
    <t xml:space="preserve">田人町貝泊字井出　　　　　　　　　　　　</t>
  </si>
  <si>
    <t xml:space="preserve">田人町貝泊字大柴　　　　　　　　　　　　</t>
  </si>
  <si>
    <t xml:space="preserve">田人町貝泊字唐梅　　　　　　　　　　　　</t>
  </si>
  <si>
    <t xml:space="preserve">田人町貝泊字久子ノ内　　　　　　　　　　</t>
  </si>
  <si>
    <t xml:space="preserve">田人町貝泊字耕土　　　　　　　　　　　　</t>
  </si>
  <si>
    <t xml:space="preserve">田人町貝泊字桐木　　　　　　　　　　　　</t>
  </si>
  <si>
    <t xml:space="preserve">田人町貝泊字コブキ　　　　　　　　　　　</t>
  </si>
  <si>
    <t xml:space="preserve">田人町貝泊字梅木平　　　　　　　　　　　</t>
  </si>
  <si>
    <t xml:space="preserve">田人町貝泊字戸草　　　　　　　　　　　　</t>
  </si>
  <si>
    <t xml:space="preserve">田人町貝泊字入ノ丁　　　　　　　　　　　</t>
  </si>
  <si>
    <t xml:space="preserve">田人町貝泊字堂ノ前　　　　　　　　　　　</t>
  </si>
  <si>
    <t xml:space="preserve">田人町貝泊字下戸草　　　　　　　　　　　</t>
  </si>
  <si>
    <t xml:space="preserve">田人町貝泊字中沢　　　　　　　　　　　　</t>
  </si>
  <si>
    <t xml:space="preserve">田人町貝泊字ニママ　　　　　　　　　　　</t>
  </si>
  <si>
    <t xml:space="preserve">田人町貝泊字堀越　　　　　　　　　　　　</t>
  </si>
  <si>
    <t xml:space="preserve">田人町貝泊字蕨平　　　　　　　　　　　　</t>
  </si>
  <si>
    <t xml:space="preserve">（田人町石住）</t>
  </si>
  <si>
    <t xml:space="preserve">田人町石住字石住　　　　　　　　　　　　</t>
  </si>
  <si>
    <t xml:space="preserve">田人町石住字貝屋　　　　　　　　　　　　</t>
  </si>
  <si>
    <t xml:space="preserve">田人町石住字綱木　　　　　　　　　　　　</t>
  </si>
  <si>
    <t xml:space="preserve">田人町石住字神山　　　　　　　　　　　　</t>
  </si>
  <si>
    <t xml:space="preserve">田人町石住字才鉢　　　　　　　　　　　　</t>
  </si>
  <si>
    <t xml:space="preserve">　川　前　地　区　計</t>
  </si>
  <si>
    <t xml:space="preserve">（川前町川前）</t>
  </si>
  <si>
    <t xml:space="preserve">川前町川前字外門　　　　　　　　　　　　</t>
  </si>
  <si>
    <t xml:space="preserve">川前町川前字竹島　　　　　　　　　　　　</t>
  </si>
  <si>
    <t xml:space="preserve">川前町川前字前川原　　　　　　　　　　　</t>
  </si>
  <si>
    <t xml:space="preserve">川前町川前字椚立　　　　　　　　　　　　</t>
  </si>
  <si>
    <t xml:space="preserve">川前町川前字五林　　　　　　　　　　　　</t>
  </si>
  <si>
    <t xml:space="preserve">川前町川前字鍛治淵　　　　　　　　　　　</t>
  </si>
  <si>
    <t xml:space="preserve">川前町川前字中ノ萱　　　　　　　　　　　</t>
  </si>
  <si>
    <t xml:space="preserve">川前町川前字宇根尻　　　　　　　　　　　</t>
  </si>
  <si>
    <t xml:space="preserve">川前町川前字棚木　　　　　　　　　　　　</t>
  </si>
  <si>
    <t xml:space="preserve">川前町川前字小滝　　　　　　　　　　　　</t>
  </si>
  <si>
    <t xml:space="preserve">川前町川前字柿木平　　　　　　　　　　　</t>
  </si>
  <si>
    <t xml:space="preserve">川前町川前字山下谷　　　　　　　　　　　</t>
  </si>
  <si>
    <t xml:space="preserve">川前町川前字沖流　　　　　　　　　　　　</t>
  </si>
  <si>
    <t xml:space="preserve">（川前町下桶売）</t>
  </si>
  <si>
    <t xml:space="preserve">川前町下桶売字五味沢　　　　　　　　　　</t>
  </si>
  <si>
    <t xml:space="preserve">川前町下桶売字矢田谷地　　　　　　　　　</t>
  </si>
  <si>
    <t xml:space="preserve">川前町下桶売字西向　　　　　　　　　　　</t>
  </si>
  <si>
    <t xml:space="preserve">川前町下桶売字久保田　　　　　　　　　　</t>
  </si>
  <si>
    <t xml:space="preserve">川前町下桶売字藪ノ上　　　　　　　　　　</t>
  </si>
  <si>
    <t xml:space="preserve">川前町下桶売字城木坂　　　　　　　　　　</t>
  </si>
  <si>
    <t xml:space="preserve">川前町下桶売字殿林　　　　　　　　　　　</t>
  </si>
  <si>
    <t xml:space="preserve">川前町下桶売字芹ケ作　　　　　　　　　　</t>
  </si>
  <si>
    <t xml:space="preserve">川前町下桶売字城木　　　　　　　　　　　</t>
  </si>
  <si>
    <t xml:space="preserve">川前町下桶売字高部　　　　　　　　　　　</t>
  </si>
  <si>
    <t xml:space="preserve">川前町下桶売字上高部　　　　　　　　　　</t>
  </si>
  <si>
    <t xml:space="preserve">川前町下桶売字志田名　　　　　　　　　　</t>
  </si>
  <si>
    <t xml:space="preserve">川前町下桶売字荻　　　　　　　　　　　　</t>
  </si>
  <si>
    <t xml:space="preserve">（川前町上桶売）</t>
  </si>
  <si>
    <t xml:space="preserve">川前町上桶売字小久田　　　　　　　　　　</t>
  </si>
  <si>
    <t xml:space="preserve">川前町上桶売字畝分田　　　　　　　　　　</t>
  </si>
  <si>
    <t xml:space="preserve">川前町上桶売字岩ノ作　　　　　　　　　　</t>
  </si>
  <si>
    <t xml:space="preserve">川前町上桶売字五斗巻　　　　　　　　　　</t>
  </si>
  <si>
    <t xml:space="preserve">川前町上桶売字中里　　　　　　　　　　　</t>
  </si>
  <si>
    <t xml:space="preserve">川前町上桶売字根本　　　　　　　　　　　</t>
  </si>
  <si>
    <t xml:space="preserve">川前町上桶売字宮下　　　　　　　　　　　</t>
  </si>
  <si>
    <t xml:space="preserve">川前町上桶売字土橋　　　　　　　　　　　</t>
  </si>
  <si>
    <t xml:space="preserve">川前町上桶売字石合　　　　　　　　　　　</t>
  </si>
  <si>
    <t xml:space="preserve">川前町上桶売字下沢尻　　　　　　　　　　</t>
  </si>
  <si>
    <t xml:space="preserve">川前町上桶売字上沢尻　　　　　　　　　　</t>
  </si>
  <si>
    <t xml:space="preserve">川前町上桶売字大平　　　　　　　　　　　</t>
  </si>
  <si>
    <t xml:space="preserve">（川前町小白井）</t>
  </si>
  <si>
    <t xml:space="preserve">川前町小白井字精才　　　　　　　　　　　</t>
  </si>
  <si>
    <t xml:space="preserve">川前町小白井字将監小屋　　　　　　　　　</t>
  </si>
  <si>
    <t xml:space="preserve">川前町小白井字下岐　　　　　　　　　　　</t>
  </si>
  <si>
    <t xml:space="preserve">川前町小白井字大小屋　　　　　　　　　　</t>
  </si>
  <si>
    <t xml:space="preserve">川前町小白井字芋島　　　　　　　　　　　</t>
  </si>
  <si>
    <t xml:space="preserve">　久　之　浜　地　区　計</t>
  </si>
  <si>
    <t xml:space="preserve">（久之浜町末続）</t>
  </si>
  <si>
    <t xml:space="preserve">久之浜町末続字北大沢　　　　　　　　　　</t>
  </si>
  <si>
    <t xml:space="preserve">久之浜町末続字岩ケ作　　　　　　　　　　</t>
  </si>
  <si>
    <t xml:space="preserve">久之浜町末続字𪀯張　　　　　　　　　　　</t>
  </si>
  <si>
    <t xml:space="preserve">久之浜町末続字藤倉　　　　　　　　　　　</t>
  </si>
  <si>
    <t xml:space="preserve">久之浜町末続字淵石　　　　　　　　　　　</t>
  </si>
  <si>
    <t xml:space="preserve">久之浜町末続字中川原　　　　　　　　　　</t>
  </si>
  <si>
    <t xml:space="preserve">久之浜町末続字北向　　　　　　　　　　　</t>
  </si>
  <si>
    <t xml:space="preserve">久之浜町末続字青井作沢　　　　　　　　　</t>
  </si>
  <si>
    <t xml:space="preserve">久之浜町末続字牛沼　　　　　　　　　　　</t>
  </si>
  <si>
    <t xml:space="preserve">久之浜町末続字上長沢　　　　　　　　　　</t>
  </si>
  <si>
    <t xml:space="preserve">久之浜町末続字新屋敷　　　　　　　　　　</t>
  </si>
  <si>
    <t xml:space="preserve">久之浜町末続字戸ノ内　　　　　　　　　　</t>
  </si>
  <si>
    <t xml:space="preserve">久之浜町末続字坂下　　　　　　　　　　　</t>
  </si>
  <si>
    <t xml:space="preserve">久之浜町末続字鍋田　　　　　　　　　　　</t>
  </si>
  <si>
    <t xml:space="preserve">久之浜町末続字青井作　　　　　　　　　　</t>
  </si>
  <si>
    <t xml:space="preserve">久之浜町末続字岸内　　　　　　　　　　　</t>
  </si>
  <si>
    <t xml:space="preserve">久之浜町末続字町田　　　　　　　　　　　</t>
  </si>
  <si>
    <t xml:space="preserve">久之浜町末続字代　　　　　　　　　　　　</t>
  </si>
  <si>
    <t xml:space="preserve">久之浜町末続字宮田　　　　　　　　　　　</t>
  </si>
  <si>
    <t xml:space="preserve">久之浜町末続字漆原　　　　　　　　　　　</t>
  </si>
  <si>
    <t xml:space="preserve">久之浜町末続字館　　　　　　　　　　　　</t>
  </si>
  <si>
    <t xml:space="preserve">久之浜町末続字深谷　　　　　　　　　　　</t>
  </si>
  <si>
    <t xml:space="preserve">久之浜町末続字塩民　　　　　　　　　　　</t>
  </si>
  <si>
    <t xml:space="preserve">（久之浜町金ケ沢）</t>
  </si>
  <si>
    <t xml:space="preserve">久之浜町金ケ沢字藪下　　　　　　　　　　</t>
  </si>
  <si>
    <t xml:space="preserve">久之浜町金ケ沢字江添　　　　　　　　　　</t>
  </si>
  <si>
    <t xml:space="preserve">久之浜町金ケ沢字鹿野　　　　　　　　　　</t>
  </si>
  <si>
    <t xml:space="preserve">久之浜町金ケ沢字戸ノ入　　　　　　　　　</t>
  </si>
  <si>
    <t xml:space="preserve">久之浜町金ケ沢字南磯脇　　　　　　　　　</t>
  </si>
  <si>
    <t xml:space="preserve">久之浜町金ケ沢字原見坂　　　　　　　　　</t>
  </si>
  <si>
    <t xml:space="preserve">久之浜町金ケ沢字明不作　　　　　　　　　</t>
  </si>
  <si>
    <t xml:space="preserve">（久之浜町久之浜）</t>
  </si>
  <si>
    <t xml:space="preserve">久之浜町久之浜字正蛇　　　　　　　　　　</t>
  </si>
  <si>
    <t xml:space="preserve">久之浜町久之浜字北田　　　　　　　　　　</t>
  </si>
  <si>
    <t xml:space="preserve">久之浜町久之浜字館ノ山　　　　　　　　　</t>
  </si>
  <si>
    <t xml:space="preserve">久之浜町久之浜字代　　　　　　　　　　　</t>
  </si>
  <si>
    <t xml:space="preserve">久之浜町久之浜字代ノ下　　　　　　　　　</t>
  </si>
  <si>
    <t xml:space="preserve">久之浜町久之浜字東三松　　　　　　　　　</t>
  </si>
  <si>
    <t xml:space="preserve">久之浜町久之浜字立　　　　　　　　　　　</t>
  </si>
  <si>
    <t xml:space="preserve">久之浜町久之浜字立下　　　　　　　　　　</t>
  </si>
  <si>
    <t xml:space="preserve">久之浜町久之浜字町後　　　　　　　　　　</t>
  </si>
  <si>
    <t xml:space="preserve">久之浜町久之浜字東町尻　　　　　　　　　</t>
  </si>
  <si>
    <t xml:space="preserve">久之浜町久之浜字西町尻　　　　　　　　　</t>
  </si>
  <si>
    <t xml:space="preserve">久之浜町久之浜字後三松　　　　　　　　　</t>
  </si>
  <si>
    <t xml:space="preserve">久之浜町久之浜字前三松　　　　　　　　　</t>
  </si>
  <si>
    <t xml:space="preserve">久之浜町久之浜字新地　　　　　　　　　　</t>
  </si>
  <si>
    <t xml:space="preserve">久之浜町久之浜字大場　　　　　　　　　　</t>
  </si>
  <si>
    <t xml:space="preserve">久之浜町久之浜字入大場　　　　　　　　　</t>
  </si>
  <si>
    <t xml:space="preserve">久之浜町久之浜字北畑田　　　　　　　　　</t>
  </si>
  <si>
    <t xml:space="preserve">久之浜町久之浜字糠塚　　　　　　　　　　</t>
  </si>
  <si>
    <t xml:space="preserve">久之浜町久之浜字鹿島越　　　　　　　　　</t>
  </si>
  <si>
    <t xml:space="preserve">久之浜町久之浜字南畑田　　　　　　　　　</t>
  </si>
  <si>
    <t xml:space="preserve">久之浜町久之浜字沢目　　　　　　　　　　</t>
  </si>
  <si>
    <t xml:space="preserve">久之浜町久之浜字北町　　　　　　　　　　</t>
  </si>
  <si>
    <t xml:space="preserve">久之浜町久之浜字東町　　　　　　　　　　</t>
  </si>
  <si>
    <t xml:space="preserve">久之浜町久之浜字中町　　　　　　　　　　</t>
  </si>
  <si>
    <t xml:space="preserve">久之浜町久之浜字須賀　　　　　　　　　　</t>
  </si>
  <si>
    <t xml:space="preserve">久之浜町久之浜字九反坪　　　　　　　　　</t>
  </si>
  <si>
    <t xml:space="preserve">久之浜町久之浜字南荒蒔　　　　　　　　　</t>
  </si>
  <si>
    <t xml:space="preserve">久之浜町久之浜字北荒蒔　　　　　　　　　</t>
  </si>
  <si>
    <t xml:space="preserve">久之浜町久之浜字御前田　　　　　　　　　</t>
  </si>
  <si>
    <t xml:space="preserve">久之浜町久之浜字桂田　　　　　　　　　　</t>
  </si>
  <si>
    <t xml:space="preserve">久之浜町久之浜字木ノ下　　　　　　　　　</t>
  </si>
  <si>
    <t xml:space="preserve">久之浜町久之浜字連郷　　　　　　　　　　</t>
  </si>
  <si>
    <t xml:space="preserve">久之浜町久之浜字水上　　　　　　　　　　</t>
  </si>
  <si>
    <t xml:space="preserve">久之浜町久之浜字岸内　　　　　　　　　　</t>
  </si>
  <si>
    <t xml:space="preserve">久之浜町久之浜字柳町　　　　　　　　　　</t>
  </si>
  <si>
    <t xml:space="preserve">久之浜町久之浜字籠内　　　　　　　　　　</t>
  </si>
  <si>
    <t xml:space="preserve">久之浜町久之浜字立町　　　　　　　　　　</t>
  </si>
  <si>
    <t xml:space="preserve">久之浜町久之浜字水深　　　　　　　　　　</t>
  </si>
  <si>
    <t xml:space="preserve">久之浜町久之浜字後原　　　　　　　　　　</t>
  </si>
  <si>
    <t xml:space="preserve">久之浜町久之浜字達中　　　　　　　　　　</t>
  </si>
  <si>
    <t xml:space="preserve">久之浜町久之浜字前山　　　　　　　　　　</t>
  </si>
  <si>
    <t xml:space="preserve">久之浜町久之浜字沢ノ平　　　　　　　　　</t>
  </si>
  <si>
    <t xml:space="preserve">久之浜町久之浜字南町　　　　　　　　　　</t>
  </si>
  <si>
    <t xml:space="preserve">久之浜町久之浜字中浜　　　　　　　　　　</t>
  </si>
  <si>
    <t xml:space="preserve">久之浜町久之浜字賤　　　　　　　　　　　</t>
  </si>
  <si>
    <t xml:space="preserve">久之浜町久之浜字犬松沢　　　　　　　　　</t>
  </si>
  <si>
    <t xml:space="preserve">久之浜町久之浜字中野　　　　　　　　　　</t>
  </si>
  <si>
    <t xml:space="preserve">（久之浜町田之網）</t>
  </si>
  <si>
    <t xml:space="preserve">久之浜町田之網字古内　　　　　　　　　　</t>
  </si>
  <si>
    <t xml:space="preserve">久之浜町田之網字静　　　　　　　　　　　</t>
  </si>
  <si>
    <t xml:space="preserve">久之浜町田之網字西ノ内　　　　　　　　　</t>
  </si>
  <si>
    <t xml:space="preserve">久之浜町田之網字向山　　　　　　　　　　</t>
  </si>
  <si>
    <t xml:space="preserve">久之浜町田之網字柿内　　　　　　　　　　</t>
  </si>
  <si>
    <t xml:space="preserve">久之浜町田之網字浜川　　　　　　　　　　</t>
  </si>
  <si>
    <t xml:space="preserve">久之浜町田之網字浜田　　　　　　　　　　</t>
  </si>
  <si>
    <t xml:space="preserve">久之浜町田之網字横内　　　　　　　　　　</t>
  </si>
  <si>
    <t xml:space="preserve">久之浜町田之網字南作　　　　　　　　　　</t>
  </si>
  <si>
    <t xml:space="preserve">久之浜町田之網字舟門　　　　　　　　　　</t>
  </si>
  <si>
    <t xml:space="preserve">久之浜町田之網字鷹ノ巣　　　　　　　　　</t>
  </si>
  <si>
    <t xml:space="preserve">久之浜町田之網字江之網　　　　　　　　　</t>
  </si>
  <si>
    <t xml:space="preserve">（久之浜町）</t>
  </si>
  <si>
    <t xml:space="preserve">久之浜町西一丁目　　　　　　　　　　　　</t>
  </si>
  <si>
    <t xml:space="preserve">久之浜町西二丁目　　　　　　　　　　　　</t>
  </si>
  <si>
    <t xml:space="preserve">久之浜町西三丁目　　　　　　　　　　　　</t>
  </si>
  <si>
    <t xml:space="preserve">　大　久　地　区</t>
  </si>
  <si>
    <t xml:space="preserve">（大久町大久）</t>
  </si>
  <si>
    <t xml:space="preserve">大久町大久字北田　　　　　　　　　　　　</t>
  </si>
  <si>
    <t xml:space="preserve">大久町大久字砂里　　　　　　　　　　　　</t>
  </si>
  <si>
    <t xml:space="preserve">大久町大久字禰宜内　　　　　　　　　　　</t>
  </si>
  <si>
    <t xml:space="preserve">大久町大久字石坪　　　　　　　　　　　　</t>
  </si>
  <si>
    <t xml:space="preserve">大久町大久字猿田　　　　　　　　　　　　</t>
  </si>
  <si>
    <t xml:space="preserve">大久町大久字脇　　　　　　　　　　　　　</t>
  </si>
  <si>
    <t xml:space="preserve">大久町大久字中里　　　　　　　　　　　　</t>
  </si>
  <si>
    <t xml:space="preserve">大久町大久字滝尻　　　　　　　　　　　　</t>
  </si>
  <si>
    <t xml:space="preserve">大久町大久字唐貝内　　　　　　　　　　　</t>
  </si>
  <si>
    <t xml:space="preserve">大久町大久字沢小屋　　　　　　　　　　　</t>
  </si>
  <si>
    <t xml:space="preserve">大久町大久字松小屋　　　　　　　　　　　</t>
  </si>
  <si>
    <t xml:space="preserve">大久町大久字田仲　　　　　　　　　　　　</t>
  </si>
  <si>
    <t xml:space="preserve">大久町大久字日渡　　　　　　　　　　　　</t>
  </si>
  <si>
    <t xml:space="preserve">大久町大久字地切　　　　　　　　　　　　</t>
  </si>
  <si>
    <t xml:space="preserve">大久町大久字稲荷前　　　　　　　　　　　</t>
  </si>
  <si>
    <t xml:space="preserve">大久町大久字川上　　　　　　　　　　　　</t>
  </si>
  <si>
    <t xml:space="preserve">大久町大久字中ノ内　　　　　　　　　　　</t>
  </si>
  <si>
    <t xml:space="preserve">大久町大久字磐観音　　　　　　　　　　　</t>
  </si>
  <si>
    <t xml:space="preserve">大久町大久字寺ノ作　　　　　　　　　　　</t>
  </si>
  <si>
    <t xml:space="preserve">大久町大久字能田　　　　　　　　　　　　</t>
  </si>
  <si>
    <t xml:space="preserve">大久町大久字新屋敷　　　　　　　　　　　</t>
  </si>
  <si>
    <t xml:space="preserve">大久町大久字高田　　　　　　　　　　　　</t>
  </si>
  <si>
    <t xml:space="preserve">大久町大久字山ノ内　　　　　　　　　　　</t>
  </si>
  <si>
    <t xml:space="preserve">大久町大久字細田　　　　　　　　　　　　</t>
  </si>
  <si>
    <t xml:space="preserve">大久町大久字板木沢　　　　　　　　　　　</t>
  </si>
  <si>
    <t xml:space="preserve">大久町大久字柴崎　　　　　　　　　　　　</t>
  </si>
  <si>
    <t xml:space="preserve">大久町大久字入間沢　　　　　　　　　　　</t>
  </si>
  <si>
    <t xml:space="preserve">大久町大久字山ノ神　　　　　　　　　　　</t>
  </si>
  <si>
    <t xml:space="preserve">大久町大久字陣場　　　　　　　　　　　　</t>
  </si>
  <si>
    <t xml:space="preserve">大久町大久字矢ノ目沢　　　　　　　　　　</t>
  </si>
  <si>
    <t xml:space="preserve">大久町大久字三艘舟　　　　　　　　　　　</t>
  </si>
  <si>
    <t xml:space="preserve">大久町大久字毛勝　　　　　　　　　　　　</t>
  </si>
  <si>
    <t xml:space="preserve">大久町大久字鶴房　　　　　　　　　　　　</t>
  </si>
  <si>
    <t xml:space="preserve">大久町大久字前沢　　　　　　　　　　　　</t>
  </si>
  <si>
    <t xml:space="preserve">大久町大久字桃木沢　　　　　　　　　　　</t>
  </si>
  <si>
    <t xml:space="preserve">大久町大久字木影　　　　　　　　　　　　</t>
  </si>
  <si>
    <t xml:space="preserve">大久町大久字芦沢　　　　　　　　　　　　</t>
  </si>
  <si>
    <t xml:space="preserve">大久町大久字上谷地　　　　　　　　　　　</t>
  </si>
  <si>
    <t xml:space="preserve">大久町大久字下谷地　　　　　　　　　　　</t>
  </si>
  <si>
    <t xml:space="preserve">大久町大久字立石　　　　　　　　　　　　</t>
  </si>
  <si>
    <t xml:space="preserve">大久町大久字石田太良　　　　　　　　　　</t>
  </si>
  <si>
    <t xml:space="preserve">大久町大久字久作作　　　　　　　　　　　</t>
  </si>
  <si>
    <t xml:space="preserve">大久町大久字原　　　　　　　　　　　　　</t>
  </si>
  <si>
    <t xml:space="preserve">大久町大久字山下　　　　　　　　　　　　</t>
  </si>
  <si>
    <t xml:space="preserve">大久町大久字石ノ本　　　　　　　　　　　</t>
  </si>
  <si>
    <t xml:space="preserve">大久町大久字滝ノ尻　　　　　　　　　　　</t>
  </si>
  <si>
    <t xml:space="preserve">大久町大久字与平作　　　　　　　　　　　</t>
  </si>
  <si>
    <t xml:space="preserve">大久町大久字洞　　　　　　　　　　　　　</t>
  </si>
  <si>
    <t xml:space="preserve">（大久町小久）</t>
  </si>
  <si>
    <t xml:space="preserve">大久町小久字成沢　　　　　　　　　　　　</t>
  </si>
  <si>
    <t xml:space="preserve">大久町小久字極楽沢　　　　　　　　　　　</t>
  </si>
  <si>
    <t xml:space="preserve">大久町小久字山之神　　　　　　　　　　　</t>
  </si>
  <si>
    <t xml:space="preserve">大久町小久字山口　　　　　　　　　　　　</t>
  </si>
  <si>
    <t xml:space="preserve">大久町小久字空代内　　　　　　　　　　　</t>
  </si>
  <si>
    <t xml:space="preserve">大久町小久字菖蒲作　　　　　　　　　　　</t>
  </si>
  <si>
    <t xml:space="preserve">大久町小久字堤田　　　　　　　　　　　　</t>
  </si>
  <si>
    <t xml:space="preserve">大久町小久字小屋下　　　　　　　　　　　</t>
  </si>
  <si>
    <t xml:space="preserve">大久町小久字滝ノ沢　　　　　　　　　　　</t>
  </si>
  <si>
    <t xml:space="preserve">大久町小久字火之口　　　　　　　　　　　</t>
  </si>
  <si>
    <t xml:space="preserve">大久町小久字大場　　　　　　　　　　　　</t>
  </si>
  <si>
    <t xml:space="preserve">大久町小久字町田前　　　　　　　　　　　</t>
  </si>
  <si>
    <t xml:space="preserve">大久町小久字田仲　　　　　　　　　　　　</t>
  </si>
  <si>
    <t xml:space="preserve">大久町小久字連郷　　　　　　　　　　　　</t>
  </si>
  <si>
    <t xml:space="preserve">大久町小久字仲川　　　　　　　　　　　　</t>
  </si>
  <si>
    <t xml:space="preserve">大久町小久字研内　　　　　　　　　　　　</t>
  </si>
  <si>
    <t xml:space="preserve">大久町小久字狸作　　　　　　　　　　　　</t>
  </si>
  <si>
    <t xml:space="preserve">大久町小久字猿田　　　　　　　　　　　　</t>
  </si>
  <si>
    <t xml:space="preserve">大久町小久字柳沢　　　　　　　　　　　　</t>
  </si>
  <si>
    <t xml:space="preserve">大久町小久字下蔵内　　　　　　　　　　　</t>
  </si>
  <si>
    <t xml:space="preserve">（大久町小山田）</t>
  </si>
  <si>
    <t xml:space="preserve">大久町小山田字道下　　　　　　　　　　　</t>
  </si>
  <si>
    <t xml:space="preserve">大久町小山田字西ノ切　　　　　　　　　　</t>
  </si>
  <si>
    <t xml:space="preserve">大久町小山田字岸田　　　　　　　　　　　</t>
  </si>
  <si>
    <t xml:space="preserve">大久町小山田字沢田　　　　　　　　　　　</t>
  </si>
  <si>
    <r>
      <rPr>
        <sz val="11"/>
        <rFont val="Noto Sans"/>
        <family val="2"/>
      </rPr>
      <t xml:space="preserve">付１</t>
    </r>
    <r>
      <rPr>
        <sz val="11"/>
        <rFont val="ＭＳ 明朝"/>
        <family val="1"/>
        <charset val="128"/>
      </rPr>
      <t xml:space="preserve">. </t>
    </r>
    <r>
      <rPr>
        <sz val="11"/>
        <rFont val="Noto Sans"/>
        <family val="2"/>
      </rPr>
      <t xml:space="preserve">地区別人口の推移 （各年</t>
    </r>
    <r>
      <rPr>
        <sz val="11"/>
        <rFont val="ＭＳ 明朝"/>
        <family val="1"/>
        <charset val="128"/>
      </rPr>
      <t xml:space="preserve">10</t>
    </r>
    <r>
      <rPr>
        <sz val="11"/>
        <rFont val="Noto Sans"/>
        <family val="2"/>
      </rPr>
      <t xml:space="preserve">月１日</t>
    </r>
    <r>
      <rPr>
        <sz val="11"/>
        <rFont val="ＭＳ 明朝"/>
        <family val="1"/>
        <charset val="128"/>
      </rPr>
      <t xml:space="preserve">)</t>
    </r>
  </si>
  <si>
    <t xml:space="preserve">　　 地区</t>
  </si>
  <si>
    <t xml:space="preserve">総　数</t>
  </si>
  <si>
    <t xml:space="preserve">（磐城）</t>
  </si>
  <si>
    <t xml:space="preserve">勿　来</t>
  </si>
  <si>
    <t xml:space="preserve">常  磐</t>
  </si>
  <si>
    <t xml:space="preserve">内　郷</t>
  </si>
  <si>
    <t xml:space="preserve">四　倉</t>
  </si>
  <si>
    <t xml:space="preserve">遠  野</t>
  </si>
  <si>
    <t xml:space="preserve">小  川</t>
  </si>
  <si>
    <t xml:space="preserve">好　間</t>
  </si>
  <si>
    <t xml:space="preserve">三　和</t>
  </si>
  <si>
    <t xml:space="preserve">田　人</t>
  </si>
  <si>
    <t xml:space="preserve">川　前</t>
  </si>
  <si>
    <t xml:space="preserve">久之浜･</t>
  </si>
  <si>
    <t xml:space="preserve">地区</t>
  </si>
  <si>
    <t xml:space="preserve">年</t>
  </si>
  <si>
    <t xml:space="preserve"> 区分</t>
  </si>
  <si>
    <t xml:space="preserve">大　久</t>
  </si>
  <si>
    <t xml:space="preserve">明治</t>
  </si>
  <si>
    <t xml:space="preserve">４０</t>
  </si>
  <si>
    <t xml:space="preserve">人    口</t>
  </si>
  <si>
    <t xml:space="preserve">男</t>
  </si>
  <si>
    <t xml:space="preserve">女</t>
  </si>
  <si>
    <t xml:space="preserve">４１</t>
  </si>
  <si>
    <t xml:space="preserve">４２</t>
  </si>
  <si>
    <t xml:space="preserve">４３</t>
  </si>
  <si>
    <t xml:space="preserve">４４</t>
  </si>
  <si>
    <t xml:space="preserve">大正</t>
  </si>
  <si>
    <t xml:space="preserve">　元</t>
  </si>
  <si>
    <t xml:space="preserve">　２</t>
  </si>
  <si>
    <t xml:space="preserve">　３</t>
  </si>
  <si>
    <t xml:space="preserve">　４</t>
  </si>
  <si>
    <t xml:space="preserve">　５</t>
  </si>
  <si>
    <t xml:space="preserve">　６</t>
  </si>
  <si>
    <t xml:space="preserve">　７</t>
  </si>
  <si>
    <t xml:space="preserve">　８</t>
  </si>
  <si>
    <t xml:space="preserve">　９</t>
  </si>
  <si>
    <t xml:space="preserve">１０</t>
  </si>
  <si>
    <t xml:space="preserve">１１</t>
  </si>
  <si>
    <t xml:space="preserve">１２</t>
  </si>
  <si>
    <t xml:space="preserve">１３</t>
  </si>
  <si>
    <t xml:space="preserve">１４</t>
  </si>
  <si>
    <t xml:space="preserve">昭和</t>
  </si>
  <si>
    <t xml:space="preserve">１５</t>
  </si>
  <si>
    <t xml:space="preserve">１６</t>
  </si>
  <si>
    <t xml:space="preserve">１７</t>
  </si>
  <si>
    <t xml:space="preserve">１８</t>
  </si>
  <si>
    <t xml:space="preserve">１９</t>
  </si>
  <si>
    <t xml:space="preserve">     ･･･</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平成</t>
  </si>
  <si>
    <r>
      <rPr>
        <sz val="11"/>
        <rFont val="Noto Sans"/>
        <family val="2"/>
      </rPr>
      <t xml:space="preserve">付２　県庁等所在地及び人口</t>
    </r>
    <r>
      <rPr>
        <sz val="11"/>
        <rFont val="ＭＳ 明朝"/>
        <family val="1"/>
        <charset val="128"/>
      </rPr>
      <t xml:space="preserve">30</t>
    </r>
    <r>
      <rPr>
        <sz val="11"/>
        <rFont val="Noto Sans"/>
        <family val="2"/>
      </rPr>
      <t xml:space="preserve">万人以上の市の人口（人口の多い順）</t>
    </r>
  </si>
  <si>
    <t xml:space="preserve">順位</t>
  </si>
  <si>
    <t xml:space="preserve">県庁等</t>
  </si>
  <si>
    <t xml:space="preserve">都道府県名</t>
  </si>
  <si>
    <t xml:space="preserve">市　　名</t>
  </si>
  <si>
    <t xml:space="preserve">人　　口</t>
  </si>
  <si>
    <t xml:space="preserve">所在地</t>
  </si>
  <si>
    <t xml:space="preserve">☆</t>
  </si>
  <si>
    <t xml:space="preserve">東京都</t>
  </si>
  <si>
    <t xml:space="preserve">特別区部</t>
  </si>
  <si>
    <t xml:space="preserve">岐阜県</t>
  </si>
  <si>
    <t xml:space="preserve">岐阜市</t>
  </si>
  <si>
    <t xml:space="preserve">神奈川県</t>
  </si>
  <si>
    <t xml:space="preserve">横浜市</t>
  </si>
  <si>
    <t xml:space="preserve">藤沢市</t>
  </si>
  <si>
    <t xml:space="preserve">大阪府</t>
  </si>
  <si>
    <t xml:space="preserve">大阪市</t>
  </si>
  <si>
    <t xml:space="preserve">枚方市</t>
  </si>
  <si>
    <t xml:space="preserve">愛知県</t>
  </si>
  <si>
    <t xml:space="preserve">名古屋市</t>
  </si>
  <si>
    <t xml:space="preserve">千葉県</t>
  </si>
  <si>
    <t xml:space="preserve">柏市</t>
  </si>
  <si>
    <t xml:space="preserve">北海道</t>
  </si>
  <si>
    <t xml:space="preserve">札幌市</t>
  </si>
  <si>
    <t xml:space="preserve">宮崎県</t>
  </si>
  <si>
    <t xml:space="preserve">宮崎市</t>
  </si>
  <si>
    <t xml:space="preserve">兵庫県</t>
  </si>
  <si>
    <t xml:space="preserve">神戸市</t>
  </si>
  <si>
    <t xml:space="preserve">豊中市</t>
  </si>
  <si>
    <t xml:space="preserve">京都府</t>
  </si>
  <si>
    <t xml:space="preserve">京都市</t>
  </si>
  <si>
    <t xml:space="preserve">長野県</t>
  </si>
  <si>
    <t xml:space="preserve">長野市</t>
  </si>
  <si>
    <t xml:space="preserve">福岡県</t>
  </si>
  <si>
    <t xml:space="preserve">福岡市</t>
  </si>
  <si>
    <t xml:space="preserve">豊橋市</t>
  </si>
  <si>
    <t xml:space="preserve">川崎市</t>
  </si>
  <si>
    <t xml:space="preserve">一宮市</t>
  </si>
  <si>
    <t xml:space="preserve">埼玉県</t>
  </si>
  <si>
    <t xml:space="preserve">さいたま市</t>
  </si>
  <si>
    <t xml:space="preserve">岡崎市</t>
  </si>
  <si>
    <t xml:space="preserve">広島県</t>
  </si>
  <si>
    <t xml:space="preserve">広島市</t>
  </si>
  <si>
    <t xml:space="preserve">群馬県</t>
  </si>
  <si>
    <t xml:space="preserve">高崎市</t>
  </si>
  <si>
    <t xml:space="preserve">宮城県</t>
  </si>
  <si>
    <t xml:space="preserve">仙台市</t>
  </si>
  <si>
    <t xml:space="preserve">和歌山県</t>
  </si>
  <si>
    <t xml:space="preserve">和歌山市</t>
  </si>
  <si>
    <t xml:space="preserve">北九州市</t>
  </si>
  <si>
    <t xml:space="preserve">奈良県</t>
  </si>
  <si>
    <t xml:space="preserve">奈良市</t>
  </si>
  <si>
    <t xml:space="preserve">千葉市</t>
  </si>
  <si>
    <t xml:space="preserve">高槻市</t>
  </si>
  <si>
    <t xml:space="preserve">堺市</t>
  </si>
  <si>
    <t xml:space="preserve">吹田市</t>
  </si>
  <si>
    <t xml:space="preserve">新潟県</t>
  </si>
  <si>
    <t xml:space="preserve">新潟市</t>
  </si>
  <si>
    <t xml:space="preserve">旭川市</t>
  </si>
  <si>
    <t xml:space="preserve">静岡県</t>
  </si>
  <si>
    <t xml:space="preserve">浜松市</t>
  </si>
  <si>
    <t xml:space="preserve">高知県</t>
  </si>
  <si>
    <t xml:space="preserve">高知市</t>
  </si>
  <si>
    <t xml:space="preserve">熊本県</t>
  </si>
  <si>
    <t xml:space="preserve">熊本市</t>
  </si>
  <si>
    <t xml:space="preserve">川越市</t>
  </si>
  <si>
    <t xml:space="preserve">相模原市</t>
  </si>
  <si>
    <t xml:space="preserve">福島県</t>
  </si>
  <si>
    <t xml:space="preserve">いわき市</t>
  </si>
  <si>
    <t xml:space="preserve">静岡市</t>
  </si>
  <si>
    <t xml:space="preserve">所沢市</t>
  </si>
  <si>
    <t xml:space="preserve">岡山県</t>
  </si>
  <si>
    <t xml:space="preserve">岡山市</t>
  </si>
  <si>
    <t xml:space="preserve">前橋市</t>
  </si>
  <si>
    <t xml:space="preserve">船橋市</t>
  </si>
  <si>
    <t xml:space="preserve">郡山市</t>
  </si>
  <si>
    <t xml:space="preserve">鹿児島県</t>
  </si>
  <si>
    <t xml:space="preserve">鹿児島市</t>
  </si>
  <si>
    <t xml:space="preserve">滋賀県</t>
  </si>
  <si>
    <t xml:space="preserve">大津市</t>
  </si>
  <si>
    <t xml:space="preserve">八王子市</t>
  </si>
  <si>
    <t xml:space="preserve">越谷市</t>
  </si>
  <si>
    <t xml:space="preserve">姫路市</t>
  </si>
  <si>
    <t xml:space="preserve">秋田県</t>
  </si>
  <si>
    <t xml:space="preserve">秋田市</t>
  </si>
  <si>
    <t xml:space="preserve">愛媛県</t>
  </si>
  <si>
    <t xml:space="preserve">松山市</t>
  </si>
  <si>
    <t xml:space="preserve">沖縄県</t>
  </si>
  <si>
    <t xml:space="preserve">那覇市</t>
  </si>
  <si>
    <t xml:space="preserve">栃木県</t>
  </si>
  <si>
    <t xml:space="preserve">宇都宮市</t>
  </si>
  <si>
    <t xml:space="preserve">三重県</t>
  </si>
  <si>
    <t xml:space="preserve">四日市市</t>
  </si>
  <si>
    <t xml:space="preserve">東大阪市</t>
  </si>
  <si>
    <t xml:space="preserve">春日井市</t>
  </si>
  <si>
    <t xml:space="preserve">川口市</t>
  </si>
  <si>
    <t xml:space="preserve">久留米市</t>
  </si>
  <si>
    <t xml:space="preserve">松戸市</t>
  </si>
  <si>
    <t xml:space="preserve">青森県</t>
  </si>
  <si>
    <t xml:space="preserve">青森市</t>
  </si>
  <si>
    <t xml:space="preserve">西宮市</t>
  </si>
  <si>
    <t xml:space="preserve">岩手県</t>
  </si>
  <si>
    <t xml:space="preserve">盛岡市</t>
  </si>
  <si>
    <t xml:space="preserve">倉敷市</t>
  </si>
  <si>
    <t xml:space="preserve">福島市</t>
  </si>
  <si>
    <t xml:space="preserve">市川市</t>
  </si>
  <si>
    <t xml:space="preserve">津市</t>
  </si>
  <si>
    <t xml:space="preserve">大分県</t>
  </si>
  <si>
    <t xml:space="preserve">大分市</t>
  </si>
  <si>
    <t xml:space="preserve">茨城県</t>
  </si>
  <si>
    <t xml:space="preserve">水戸市</t>
  </si>
  <si>
    <t xml:space="preserve">石川県</t>
  </si>
  <si>
    <t xml:space="preserve">金沢市</t>
  </si>
  <si>
    <t xml:space="preserve">福井県</t>
  </si>
  <si>
    <t xml:space="preserve">福井市</t>
  </si>
  <si>
    <t xml:space="preserve">福山市</t>
  </si>
  <si>
    <t xml:space="preserve">徳島県</t>
  </si>
  <si>
    <t xml:space="preserve">徳島市</t>
  </si>
  <si>
    <t xml:space="preserve">尼崎市</t>
  </si>
  <si>
    <t xml:space="preserve">山形県</t>
  </si>
  <si>
    <t xml:space="preserve">山形市</t>
  </si>
  <si>
    <t xml:space="preserve">長崎県</t>
  </si>
  <si>
    <t xml:space="preserve">長崎市</t>
  </si>
  <si>
    <t xml:space="preserve">佐賀県</t>
  </si>
  <si>
    <t xml:space="preserve">佐賀市</t>
  </si>
  <si>
    <t xml:space="preserve">町田市</t>
  </si>
  <si>
    <t xml:space="preserve">山梨県</t>
  </si>
  <si>
    <t xml:space="preserve">甲府市</t>
  </si>
  <si>
    <t xml:space="preserve">富山県</t>
  </si>
  <si>
    <t xml:space="preserve">富山市</t>
  </si>
  <si>
    <t xml:space="preserve">鳥取県</t>
  </si>
  <si>
    <t xml:space="preserve">鳥取市</t>
  </si>
  <si>
    <t xml:space="preserve">豊田市</t>
  </si>
  <si>
    <t xml:space="preserve">山口県</t>
  </si>
  <si>
    <t xml:space="preserve">山口市</t>
  </si>
  <si>
    <t xml:space="preserve">香川県</t>
  </si>
  <si>
    <t xml:space="preserve">高松市</t>
  </si>
  <si>
    <t xml:space="preserve">島根県</t>
  </si>
  <si>
    <t xml:space="preserve">松江市</t>
  </si>
  <si>
    <t xml:space="preserve">横須賀市</t>
  </si>
</sst>
</file>

<file path=xl/styles.xml><?xml version="1.0" encoding="utf-8"?>
<styleSheet xmlns="http://schemas.openxmlformats.org/spreadsheetml/2006/main">
  <numFmts count="13">
    <numFmt numFmtId="164" formatCode="General"/>
    <numFmt numFmtId="165" formatCode="[$-409]#,##0_);[RED]\(#,##0\)"/>
    <numFmt numFmtId="166" formatCode="#,##0\ ;&quot;△ &quot;#,##0\ "/>
    <numFmt numFmtId="167" formatCode="#,##0.0\ ;&quot;△ &quot;#,##0.0\ "/>
    <numFmt numFmtId="168" formatCode="#,##0"/>
    <numFmt numFmtId="169" formatCode="#,##0_);[RED]\(#,##0\)"/>
    <numFmt numFmtId="170" formatCode="#,##0;&quot;▲ &quot;#,##0"/>
    <numFmt numFmtId="171" formatCode="#,##0_ ;[RED]\-#,##0\ "/>
    <numFmt numFmtId="172" formatCode="0_);[RED]\(0\)"/>
    <numFmt numFmtId="173" formatCode="\\#,##0;&quot;\-&quot;#,##0"/>
    <numFmt numFmtId="174" formatCode="mm/dd"/>
    <numFmt numFmtId="175" formatCode="[$-409]#,##0_);\(#,##0\)"/>
    <numFmt numFmtId="176" formatCode="@"/>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name val="明朝"/>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1"/>
      <name val="Noto Sans"/>
      <family val="2"/>
    </font>
    <font>
      <sz val="11"/>
      <name val="DejaVu Sans"/>
      <family val="2"/>
    </font>
    <font>
      <sz val="11"/>
      <color rgb="FF000000"/>
      <name val="Noto Sans"/>
      <family val="2"/>
    </font>
    <font>
      <sz val="11"/>
      <name val="ＭＳ ゴシック"/>
      <family val="3"/>
      <charset val="128"/>
    </font>
    <font>
      <sz val="11"/>
      <color rgb="FF000000"/>
      <name val="ＭＳ 明朝"/>
      <family val="1"/>
      <charset val="128"/>
    </font>
    <font>
      <sz val="12"/>
      <color rgb="FF000000"/>
      <name val="Noto Sans"/>
      <family val="2"/>
    </font>
    <font>
      <sz val="12"/>
      <color rgb="FF000000"/>
      <name val="ＭＳ 明朝"/>
      <family val="1"/>
      <charset val="128"/>
    </font>
    <font>
      <sz val="11"/>
      <color rgb="FF000000"/>
      <name val="ＭＳ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0"/>
      <name val="Noto Sans"/>
      <family val="2"/>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double"/>
      <right style="thin"/>
      <top/>
      <bottom/>
      <diagonal/>
    </border>
    <border diagonalUp="false" diagonalDown="false">
      <left style="double"/>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thin"/>
      <right style="double"/>
      <top/>
      <bottom/>
      <diagonal/>
    </border>
    <border diagonalUp="false" diagonalDown="false">
      <left style="double"/>
      <right style="thin"/>
      <top/>
      <bottom style="dashDot"/>
      <diagonal/>
    </border>
    <border diagonalUp="false" diagonalDown="false">
      <left style="thin"/>
      <right/>
      <top/>
      <bottom style="dashDot"/>
      <diagonal/>
    </border>
    <border diagonalUp="false" diagonalDown="false">
      <left style="thin"/>
      <right style="medium"/>
      <top/>
      <bottom style="dashDot"/>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center" textRotation="0" wrapText="false" indent="0" shrinkToFit="false"/>
      <protection locked="true" hidden="false"/>
    </xf>
    <xf numFmtId="164" fontId="14" fillId="0" borderId="0" xfId="55" applyFont="fals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16" fillId="0" borderId="0" xfId="55" applyFont="true" applyBorder="false" applyAlignment="false" applyProtection="true">
      <alignment horizontal="general" vertical="center" textRotation="0" wrapText="false" indent="0" shrinkToFit="false"/>
      <protection locked="false" hidden="false"/>
    </xf>
    <xf numFmtId="164" fontId="16" fillId="0" borderId="10" xfId="55" applyFont="true" applyBorder="true" applyAlignment="false" applyProtection="true">
      <alignment horizontal="general" vertical="center" textRotation="0" wrapText="false" indent="0" shrinkToFit="false"/>
      <protection locked="false" hidden="false"/>
    </xf>
    <xf numFmtId="164" fontId="26" fillId="0" borderId="11" xfId="55" applyFont="true" applyBorder="true" applyAlignment="true" applyProtection="false">
      <alignment horizontal="distributed" vertical="center" textRotation="0" wrapText="false" indent="1" shrinkToFit="false"/>
      <protection locked="true" hidden="false"/>
    </xf>
    <xf numFmtId="164" fontId="26" fillId="0" borderId="12"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true">
      <alignment horizontal="center" vertical="center" textRotation="0" wrapText="false" indent="0" shrinkToFit="false"/>
      <protection locked="false" hidden="false"/>
    </xf>
    <xf numFmtId="164" fontId="26" fillId="0" borderId="1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distributed" vertical="center" textRotation="0" wrapText="false" indent="1" shrinkToFit="false"/>
      <protection locked="true" hidden="false"/>
    </xf>
    <xf numFmtId="166" fontId="16" fillId="0" borderId="11" xfId="55" applyFont="true" applyBorder="true" applyAlignment="true" applyProtection="false">
      <alignment horizontal="right" vertical="center" textRotation="0" wrapText="false" indent="0" shrinkToFit="false"/>
      <protection locked="true" hidden="false"/>
    </xf>
    <xf numFmtId="166" fontId="16" fillId="0" borderId="11" xfId="55" applyFont="true" applyBorder="true" applyAlignment="true" applyProtection="true">
      <alignment horizontal="right" vertical="center" textRotation="0" wrapText="false" indent="0" shrinkToFit="false"/>
      <protection locked="false" hidden="false"/>
    </xf>
    <xf numFmtId="167" fontId="16" fillId="0" borderId="11" xfId="55" applyFont="true" applyBorder="true" applyAlignment="true" applyProtection="true">
      <alignment horizontal="right" vertical="center" textRotation="0" wrapText="false" indent="0" shrinkToFit="false"/>
      <protection locked="false" hidden="false"/>
    </xf>
    <xf numFmtId="166" fontId="16" fillId="0" borderId="11" xfId="55" applyFont="true" applyBorder="true" applyAlignment="true" applyProtection="false">
      <alignment horizontal="right" vertical="center" textRotation="0" wrapText="false" indent="0" shrinkToFit="false"/>
      <protection locked="true" hidden="false"/>
    </xf>
    <xf numFmtId="164" fontId="16" fillId="0" borderId="0" xfId="55" applyFont="true" applyBorder="true" applyAlignment="false" applyProtection="true">
      <alignment horizontal="general" vertical="center" textRotation="0" wrapText="false" indent="0" shrinkToFit="false"/>
      <protection locked="false" hidden="false"/>
    </xf>
    <xf numFmtId="168" fontId="16" fillId="0" borderId="0" xfId="55" applyFont="true" applyBorder="false" applyAlignment="false" applyProtection="true">
      <alignment horizontal="general" vertical="center" textRotation="0" wrapText="false" indent="0" shrinkToFit="false"/>
      <protection locked="false" hidden="false"/>
    </xf>
    <xf numFmtId="168" fontId="14" fillId="0" borderId="0" xfId="55" applyFont="false" applyBorder="false" applyAlignment="false" applyProtection="true">
      <alignment horizontal="general" vertical="center" textRotation="0" wrapText="false" indent="0" shrinkToFit="false"/>
      <protection locked="false" hidden="false"/>
    </xf>
    <xf numFmtId="164" fontId="16" fillId="0" borderId="0" xfId="56" applyFont="true" applyBorder="false" applyAlignment="false" applyProtection="false">
      <alignment horizontal="general" vertical="center" textRotation="0" wrapText="false" indent="0" shrinkToFit="false"/>
      <protection locked="true" hidden="false"/>
    </xf>
    <xf numFmtId="164" fontId="25" fillId="0" borderId="0" xfId="56" applyFont="true" applyBorder="false" applyAlignment="false" applyProtection="false">
      <alignment horizontal="general" vertical="center" textRotation="0" wrapText="false" indent="0" shrinkToFit="false"/>
      <protection locked="true" hidden="false"/>
    </xf>
    <xf numFmtId="164" fontId="26" fillId="0" borderId="13" xfId="56" applyFont="true" applyBorder="true" applyAlignment="true" applyProtection="false">
      <alignment horizontal="distributed" vertical="center" textRotation="0" wrapText="false" indent="4" shrinkToFit="false"/>
      <protection locked="true" hidden="false"/>
    </xf>
    <xf numFmtId="165" fontId="28" fillId="0" borderId="11" xfId="53" applyFont="true" applyBorder="true" applyAlignment="true" applyProtection="true">
      <alignment horizontal="distributed" vertical="center" textRotation="0" wrapText="false" indent="1" shrinkToFit="false"/>
      <protection locked="true" hidden="false"/>
    </xf>
    <xf numFmtId="165" fontId="28" fillId="0" borderId="12" xfId="53" applyFont="true" applyBorder="true" applyAlignment="true" applyProtection="true">
      <alignment horizontal="center" vertical="center" textRotation="0" wrapText="false" indent="0" shrinkToFit="false"/>
      <protection locked="true" hidden="false"/>
    </xf>
    <xf numFmtId="164" fontId="16" fillId="0" borderId="0" xfId="56" applyFont="true" applyBorder="true" applyAlignment="true" applyProtection="false">
      <alignment horizontal="distributed" vertical="center" textRotation="0" wrapText="false" indent="4" shrinkToFit="false"/>
      <protection locked="true" hidden="false"/>
    </xf>
    <xf numFmtId="164" fontId="16" fillId="0" borderId="14" xfId="56" applyFont="true" applyBorder="true" applyAlignment="true" applyProtection="false">
      <alignment horizontal="distributed" vertical="center" textRotation="0" wrapText="false" indent="4" shrinkToFit="false"/>
      <protection locked="true" hidden="false"/>
    </xf>
    <xf numFmtId="164" fontId="16" fillId="0" borderId="15" xfId="56" applyFont="true" applyBorder="true" applyAlignment="true" applyProtection="false">
      <alignment horizontal="distributed" vertical="center" textRotation="0" wrapText="false" indent="1" shrinkToFit="false"/>
      <protection locked="true" hidden="false"/>
    </xf>
    <xf numFmtId="164" fontId="16" fillId="0" borderId="0" xfId="56" applyFont="true" applyBorder="true" applyAlignment="true" applyProtection="false">
      <alignment horizontal="distributed" vertical="center" textRotation="0" wrapText="false" indent="1" shrinkToFit="false"/>
      <protection locked="true" hidden="false"/>
    </xf>
    <xf numFmtId="169" fontId="26" fillId="0" borderId="0" xfId="56" applyFont="true" applyBorder="true" applyAlignment="true" applyProtection="false">
      <alignment horizontal="left" vertical="center" textRotation="0" wrapText="false" indent="1" shrinkToFit="false"/>
      <protection locked="true" hidden="false"/>
    </xf>
    <xf numFmtId="169" fontId="29" fillId="0" borderId="16" xfId="56" applyFont="true" applyBorder="true" applyAlignment="false" applyProtection="false">
      <alignment horizontal="general" vertical="center" textRotation="0" wrapText="false" indent="0" shrinkToFit="false"/>
      <protection locked="true" hidden="false"/>
    </xf>
    <xf numFmtId="169" fontId="29" fillId="0" borderId="17"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false" applyAlignment="false" applyProtection="false">
      <alignment horizontal="general" vertical="center" textRotation="0" wrapText="false" indent="0" shrinkToFit="false"/>
      <protection locked="true" hidden="false"/>
    </xf>
    <xf numFmtId="169" fontId="26" fillId="0" borderId="16" xfId="56" applyFont="true" applyBorder="true" applyAlignment="false" applyProtection="false">
      <alignment horizontal="general" vertical="center" textRotation="0" wrapText="false" indent="0" shrinkToFit="false"/>
      <protection locked="true" hidden="false"/>
    </xf>
    <xf numFmtId="164" fontId="16" fillId="0" borderId="0" xfId="56" applyFont="true" applyBorder="true" applyAlignment="false" applyProtection="false">
      <alignment horizontal="general" vertical="center" textRotation="0" wrapText="false" indent="0" shrinkToFit="false"/>
      <protection locked="true" hidden="false"/>
    </xf>
    <xf numFmtId="164" fontId="26" fillId="0" borderId="16" xfId="56" applyFont="true" applyBorder="true" applyAlignment="false" applyProtection="false">
      <alignment horizontal="general" vertical="center" textRotation="0" wrapText="false" indent="0" shrinkToFit="false"/>
      <protection locked="true" hidden="false"/>
    </xf>
    <xf numFmtId="170" fontId="16" fillId="0" borderId="17" xfId="56" applyFont="true" applyBorder="true" applyAlignment="false" applyProtection="false">
      <alignment horizontal="general" vertical="center" textRotation="0" wrapText="false" indent="0" shrinkToFit="false"/>
      <protection locked="true" hidden="false"/>
    </xf>
    <xf numFmtId="170" fontId="16" fillId="0" borderId="0" xfId="56" applyFont="true" applyBorder="true" applyAlignment="false" applyProtection="false">
      <alignment horizontal="general" vertical="center" textRotation="0" wrapText="false" indent="0" shrinkToFit="false"/>
      <protection locked="true" hidden="false"/>
    </xf>
    <xf numFmtId="164" fontId="16" fillId="0" borderId="10" xfId="56" applyFont="true" applyBorder="true" applyAlignment="false" applyProtection="false">
      <alignment horizontal="general" vertical="center" textRotation="0" wrapText="false" indent="0" shrinkToFit="false"/>
      <protection locked="true" hidden="false"/>
    </xf>
    <xf numFmtId="164" fontId="26" fillId="0" borderId="18" xfId="56" applyFont="true" applyBorder="true" applyAlignment="false" applyProtection="false">
      <alignment horizontal="general" vertical="center" textRotation="0" wrapText="false" indent="0" shrinkToFit="false"/>
      <protection locked="true" hidden="false"/>
    </xf>
    <xf numFmtId="170" fontId="16" fillId="0" borderId="19" xfId="56" applyFont="true" applyBorder="true" applyAlignment="false" applyProtection="false">
      <alignment horizontal="general" vertical="center" textRotation="0" wrapText="false" indent="0" shrinkToFit="false"/>
      <protection locked="true" hidden="false"/>
    </xf>
    <xf numFmtId="170" fontId="16" fillId="0" borderId="1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4" fontId="16" fillId="0" borderId="0" xfId="56" applyFont="true" applyBorder="true" applyAlignment="false" applyProtection="false">
      <alignment horizontal="general" vertical="center" textRotation="0" wrapText="false" indent="0" shrinkToFit="false"/>
      <protection locked="true" hidden="false"/>
    </xf>
    <xf numFmtId="164" fontId="26" fillId="0" borderId="16" xfId="56" applyFont="true" applyBorder="true" applyAlignment="false" applyProtection="false">
      <alignment horizontal="general" vertical="center" textRotation="0" wrapText="false" indent="0" shrinkToFit="false"/>
      <protection locked="true" hidden="false"/>
    </xf>
    <xf numFmtId="170" fontId="16" fillId="0" borderId="17" xfId="56" applyFont="true" applyBorder="true" applyAlignment="true" applyProtection="false">
      <alignment horizontal="general" vertical="center" textRotation="0" wrapText="false" indent="0" shrinkToFit="false"/>
      <protection locked="true" hidden="false"/>
    </xf>
    <xf numFmtId="170" fontId="16" fillId="0" borderId="0" xfId="56" applyFont="true" applyBorder="true" applyAlignment="true" applyProtection="false">
      <alignment horizontal="general" vertical="center" textRotation="0" wrapText="false" indent="0" shrinkToFit="false"/>
      <protection locked="true" hidden="false"/>
    </xf>
    <xf numFmtId="164" fontId="16" fillId="0" borderId="0" xfId="56" applyFont="true" applyBorder="false" applyAlignment="false" applyProtection="false">
      <alignment horizontal="general" vertical="center" textRotation="0" wrapText="false" indent="0" shrinkToFit="false"/>
      <protection locked="true" hidden="false"/>
    </xf>
    <xf numFmtId="171" fontId="16" fillId="0" borderId="0" xfId="56" applyFont="true" applyBorder="false" applyAlignment="false" applyProtection="false">
      <alignment horizontal="general" vertical="center" textRotation="0" wrapText="false" indent="0" shrinkToFit="false"/>
      <protection locked="true" hidden="false"/>
    </xf>
    <xf numFmtId="171" fontId="26" fillId="0" borderId="16" xfId="16" applyFont="true" applyBorder="true" applyAlignment="true" applyProtection="true">
      <alignment horizontal="general" vertical="center" textRotation="0" wrapText="false" indent="0" shrinkToFit="false"/>
      <protection locked="true" hidden="false"/>
    </xf>
    <xf numFmtId="171" fontId="29" fillId="0" borderId="17" xfId="16" applyFont="true" applyBorder="true" applyAlignment="true" applyProtection="tru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71" fontId="26" fillId="0" borderId="16" xfId="56" applyFont="true" applyBorder="true" applyAlignment="false" applyProtection="false">
      <alignment horizontal="general" vertical="center" textRotation="0" wrapText="false" indent="0" shrinkToFit="false"/>
      <protection locked="true" hidden="false"/>
    </xf>
    <xf numFmtId="171" fontId="29" fillId="0" borderId="17" xfId="56" applyFont="true" applyBorder="true" applyAlignment="false" applyProtection="false">
      <alignment horizontal="general" vertical="center" textRotation="0" wrapText="false" indent="0" shrinkToFit="false"/>
      <protection locked="true" hidden="false"/>
    </xf>
    <xf numFmtId="171" fontId="29" fillId="0" borderId="0" xfId="56" applyFont="true" applyBorder="true" applyAlignment="false" applyProtection="false">
      <alignment horizontal="general" vertical="center" textRotation="0" wrapText="false" indent="0" shrinkToFit="false"/>
      <protection locked="true" hidden="false"/>
    </xf>
    <xf numFmtId="164" fontId="16" fillId="0" borderId="17" xfId="56" applyFont="true" applyBorder="true" applyAlignment="false" applyProtection="false">
      <alignment horizontal="general" vertical="center" textRotation="0" wrapText="false" indent="0" shrinkToFit="false"/>
      <protection locked="true" hidden="false"/>
    </xf>
    <xf numFmtId="164" fontId="16" fillId="0" borderId="19" xfId="56" applyFont="true" applyBorder="true" applyAlignment="false" applyProtection="false">
      <alignment horizontal="general"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false" applyProtection="false">
      <alignment horizontal="general" vertical="center"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4" fillId="0" borderId="0" xfId="57" applyFont="false" applyBorder="true" applyAlignment="false" applyProtection="false">
      <alignment horizontal="general" vertical="center" textRotation="0" wrapText="false" indent="0" shrinkToFit="false"/>
      <protection locked="true" hidden="false"/>
    </xf>
    <xf numFmtId="164" fontId="4" fillId="0" borderId="0" xfId="57" applyFont="false" applyBorder="false" applyAlignment="false" applyProtection="false">
      <alignment horizontal="general" vertical="center" textRotation="0" wrapText="false" indent="0" shrinkToFit="false"/>
      <protection locked="true" hidden="false"/>
    </xf>
    <xf numFmtId="164" fontId="31"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true" applyAlignment="false" applyProtection="false">
      <alignment horizontal="general" vertical="center" textRotation="0" wrapText="false" indent="0" shrinkToFit="false"/>
      <protection locked="true" hidden="false"/>
    </xf>
    <xf numFmtId="165" fontId="32" fillId="0" borderId="0" xfId="53" applyFont="true" applyBorder="true" applyAlignment="true" applyProtection="true">
      <alignment horizontal="general" vertical="center" textRotation="0" wrapText="false" indent="0" shrinkToFit="false"/>
      <protection locked="true" hidden="false"/>
    </xf>
    <xf numFmtId="165" fontId="30" fillId="0" borderId="0" xfId="53" applyFont="true" applyBorder="true" applyAlignment="true" applyProtection="true">
      <alignment horizontal="general" vertical="center" textRotation="0" wrapText="false" indent="0" shrinkToFit="false"/>
      <protection locked="true" hidden="false"/>
    </xf>
    <xf numFmtId="164" fontId="28" fillId="0" borderId="13" xfId="57" applyFont="true" applyBorder="true" applyAlignment="true" applyProtection="false">
      <alignment horizontal="center" vertical="center" textRotation="0" wrapText="false" indent="0" shrinkToFit="false"/>
      <protection locked="true" hidden="false"/>
    </xf>
    <xf numFmtId="164" fontId="16" fillId="0" borderId="0" xfId="57" applyFont="true" applyBorder="true" applyAlignment="false" applyProtection="false">
      <alignment horizontal="general" vertical="center" textRotation="0" wrapText="false" indent="0" shrinkToFit="false"/>
      <protection locked="true" hidden="false"/>
    </xf>
    <xf numFmtId="164" fontId="16" fillId="0" borderId="16" xfId="57" applyFont="true" applyBorder="true" applyAlignment="false" applyProtection="false">
      <alignment horizontal="general" vertical="center" textRotation="0" wrapText="false" indent="0" shrinkToFit="false"/>
      <protection locked="true" hidden="false"/>
    </xf>
    <xf numFmtId="165" fontId="16" fillId="0" borderId="15" xfId="53" applyFont="true" applyBorder="true" applyAlignment="true" applyProtection="true">
      <alignment horizontal="general" vertical="center" textRotation="0" wrapText="false" indent="0" shrinkToFit="false"/>
      <protection locked="true" hidden="false"/>
    </xf>
    <xf numFmtId="165" fontId="16" fillId="0" borderId="0" xfId="53" applyFont="true" applyBorder="true" applyAlignment="true" applyProtection="true">
      <alignment horizontal="general" vertical="center" textRotation="0" wrapText="false" indent="0" shrinkToFit="false"/>
      <protection locked="true" hidden="false"/>
    </xf>
    <xf numFmtId="164" fontId="16" fillId="0" borderId="0" xfId="57"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true" applyAlignment="false" applyProtection="false">
      <alignment horizontal="general" vertical="center" textRotation="0" wrapText="false" indent="0" shrinkToFit="false"/>
      <protection locked="true" hidden="false"/>
    </xf>
    <xf numFmtId="164" fontId="28" fillId="0" borderId="0" xfId="57" applyFont="true" applyBorder="true" applyAlignment="false" applyProtection="false">
      <alignment horizontal="general" vertical="center" textRotation="0" wrapText="false" indent="0" shrinkToFit="false"/>
      <protection locked="true" hidden="false"/>
    </xf>
    <xf numFmtId="164" fontId="33" fillId="0" borderId="16" xfId="57" applyFont="true" applyBorder="true" applyAlignment="false" applyProtection="false">
      <alignment horizontal="general" vertical="center" textRotation="0" wrapText="false" indent="0" shrinkToFit="false"/>
      <protection locked="true" hidden="false"/>
    </xf>
    <xf numFmtId="171" fontId="33" fillId="0" borderId="17" xfId="16" applyFont="true" applyBorder="true" applyAlignment="true" applyProtection="true">
      <alignment horizontal="general" vertical="center" textRotation="0" wrapText="false" indent="0" shrinkToFit="false"/>
      <protection locked="true" hidden="false"/>
    </xf>
    <xf numFmtId="171"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30" fillId="0" borderId="16" xfId="57" applyFont="true" applyBorder="true" applyAlignment="false" applyProtection="false">
      <alignment horizontal="general" vertical="center" textRotation="0" wrapText="false" indent="0" shrinkToFit="false"/>
      <protection locked="true" hidden="false"/>
    </xf>
    <xf numFmtId="171" fontId="30" fillId="0" borderId="17" xfId="16" applyFont="true" applyBorder="true" applyAlignment="true" applyProtection="true">
      <alignment horizontal="general" vertical="center" textRotation="0" wrapText="false" indent="0" shrinkToFit="false"/>
      <protection locked="true" hidden="false"/>
    </xf>
    <xf numFmtId="171" fontId="30" fillId="0" borderId="0"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10" xfId="57" applyFont="true" applyBorder="true" applyAlignment="false" applyProtection="false">
      <alignment horizontal="general" vertical="center" textRotation="0" wrapText="false" indent="0" shrinkToFit="false"/>
      <protection locked="true" hidden="false"/>
    </xf>
    <xf numFmtId="164" fontId="28" fillId="0" borderId="10" xfId="57" applyFont="true" applyBorder="true" applyAlignment="false" applyProtection="false">
      <alignment horizontal="general" vertical="center" textRotation="0" wrapText="false" indent="0" shrinkToFit="false"/>
      <protection locked="true" hidden="false"/>
    </xf>
    <xf numFmtId="164" fontId="30" fillId="0" borderId="18" xfId="57" applyFont="true" applyBorder="true" applyAlignment="false" applyProtection="false">
      <alignment horizontal="general"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30" fillId="0" borderId="10"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false" indent="0" shrinkToFit="false"/>
      <protection locked="true" hidden="false"/>
    </xf>
    <xf numFmtId="165" fontId="30" fillId="0" borderId="19" xfId="16" applyFont="true" applyBorder="true" applyAlignment="true" applyProtection="true">
      <alignment horizontal="right"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false" indent="0" shrinkToFit="false"/>
      <protection locked="true" hidden="false"/>
    </xf>
    <xf numFmtId="172" fontId="30" fillId="0" borderId="0" xfId="57" applyFont="true" applyBorder="true" applyAlignment="false" applyProtection="false">
      <alignment horizontal="general" vertical="center" textRotation="0" wrapText="false" indent="0" shrinkToFit="false"/>
      <protection locked="true" hidden="false"/>
    </xf>
    <xf numFmtId="172" fontId="28" fillId="0" borderId="0" xfId="57" applyFont="true" applyBorder="true" applyAlignment="false" applyProtection="false">
      <alignment horizontal="general" vertical="center" textRotation="0" wrapText="false" indent="0" shrinkToFit="false"/>
      <protection locked="true" hidden="false"/>
    </xf>
    <xf numFmtId="172" fontId="30" fillId="0" borderId="16" xfId="57" applyFont="true" applyBorder="true" applyAlignment="false" applyProtection="false">
      <alignment horizontal="general" vertical="center" textRotation="0" wrapText="false" indent="0" shrinkToFit="false"/>
      <protection locked="true" hidden="false"/>
    </xf>
    <xf numFmtId="172" fontId="30" fillId="0" borderId="17" xfId="16" applyFont="true" applyBorder="true" applyAlignment="true" applyProtection="true">
      <alignment horizontal="general"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2" fontId="4" fillId="0" borderId="0" xfId="57" applyFont="false" applyBorder="false" applyAlignment="false" applyProtection="false">
      <alignment horizontal="general" vertical="center" textRotation="0" wrapText="false" indent="0" shrinkToFit="false"/>
      <protection locked="true" hidden="false"/>
    </xf>
    <xf numFmtId="164" fontId="30" fillId="0" borderId="17" xfId="57" applyFont="true" applyBorder="true" applyAlignment="false" applyProtection="false">
      <alignment horizontal="general" vertical="center" textRotation="0" wrapText="false" indent="0" shrinkToFit="false"/>
      <protection locked="true" hidden="false"/>
    </xf>
    <xf numFmtId="164" fontId="30" fillId="0" borderId="19" xfId="57" applyFont="true" applyBorder="true" applyAlignment="false" applyProtection="false">
      <alignment horizontal="general" vertical="center" textRotation="0" wrapText="false" indent="0" shrinkToFit="false"/>
      <protection locked="true" hidden="false"/>
    </xf>
    <xf numFmtId="164" fontId="4" fillId="0" borderId="10" xfId="57" applyFont="false" applyBorder="true" applyAlignment="false" applyProtection="false">
      <alignment horizontal="general" vertical="center"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false" hidden="false"/>
    </xf>
    <xf numFmtId="164" fontId="16" fillId="0" borderId="0" xfId="58" applyFont="true" applyBorder="true" applyAlignment="false" applyProtection="true">
      <alignment horizontal="general" vertical="bottom" textRotation="0" wrapText="false" indent="0" shrinkToFit="false"/>
      <protection locked="false" hidden="false"/>
    </xf>
    <xf numFmtId="164" fontId="16" fillId="0" borderId="0" xfId="58" applyFont="true" applyBorder="false" applyAlignment="false" applyProtection="true">
      <alignment horizontal="general" vertical="bottom" textRotation="0" wrapText="false" indent="0" shrinkToFit="false"/>
      <protection locked="false" hidden="false"/>
    </xf>
    <xf numFmtId="173" fontId="16" fillId="0" borderId="0" xfId="58" applyFont="true" applyBorder="true" applyAlignment="false" applyProtection="true">
      <alignment horizontal="general" vertical="bottom" textRotation="0" wrapText="false" indent="0" shrinkToFit="false"/>
      <protection locked="false" hidden="false"/>
    </xf>
    <xf numFmtId="164" fontId="16" fillId="0" borderId="0" xfId="58" applyFont="true" applyBorder="true" applyAlignment="true" applyProtection="true">
      <alignment horizontal="center" vertical="bottom" textRotation="0" wrapText="false" indent="0" shrinkToFit="false"/>
      <protection locked="false" hidden="false"/>
    </xf>
    <xf numFmtId="164" fontId="16" fillId="0" borderId="20" xfId="58" applyFont="true" applyBorder="true" applyAlignment="true" applyProtection="true">
      <alignment horizontal="center" vertical="center" textRotation="0" wrapText="false" indent="0" shrinkToFit="false"/>
      <protection locked="false" hidden="false"/>
    </xf>
    <xf numFmtId="173" fontId="26" fillId="0" borderId="21" xfId="58" applyFont="true" applyBorder="true" applyAlignment="true" applyProtection="true">
      <alignment horizontal="general" vertical="center" textRotation="0" wrapText="false" indent="0" shrinkToFit="false"/>
      <protection locked="true" hidden="false"/>
    </xf>
    <xf numFmtId="173" fontId="26" fillId="0" borderId="22" xfId="58" applyFont="true" applyBorder="true" applyAlignment="true" applyProtection="true">
      <alignment horizontal="center" vertical="center" textRotation="0" wrapText="false" indent="0" shrinkToFit="false"/>
      <protection locked="true" hidden="false"/>
    </xf>
    <xf numFmtId="173" fontId="26" fillId="0" borderId="21" xfId="58" applyFont="true" applyBorder="true" applyAlignment="true" applyProtection="true">
      <alignment horizontal="center" vertical="center" textRotation="0" wrapText="false" indent="0" shrinkToFit="false"/>
      <protection locked="true" hidden="false"/>
    </xf>
    <xf numFmtId="173" fontId="16" fillId="0" borderId="0" xfId="58" applyFont="true" applyBorder="true" applyAlignment="true" applyProtection="true">
      <alignment horizontal="center" vertical="center" textRotation="0" wrapText="false" indent="0" shrinkToFit="false"/>
      <protection locked="true" hidden="false"/>
    </xf>
    <xf numFmtId="173" fontId="16" fillId="0" borderId="0" xfId="58" applyFont="true" applyBorder="true" applyAlignment="true" applyProtection="true">
      <alignment horizontal="general" vertical="center" textRotation="0" wrapText="false" indent="0" shrinkToFit="false"/>
      <protection locked="false" hidden="false"/>
    </xf>
    <xf numFmtId="164" fontId="16" fillId="0" borderId="23" xfId="58" applyFont="true" applyBorder="true" applyAlignment="true" applyProtection="true">
      <alignment horizontal="center" vertical="center" textRotation="0" wrapText="false" indent="0" shrinkToFit="false"/>
      <protection locked="false" hidden="false"/>
    </xf>
    <xf numFmtId="164" fontId="26" fillId="0" borderId="24" xfId="58" applyFont="true" applyBorder="true" applyAlignment="true" applyProtection="false">
      <alignment horizontal="center" vertical="center" textRotation="0" wrapText="false" indent="0" shrinkToFit="false"/>
      <protection locked="true" hidden="false"/>
    </xf>
    <xf numFmtId="173" fontId="26" fillId="0" borderId="18" xfId="58" applyFont="true" applyBorder="true" applyAlignment="true" applyProtection="true">
      <alignment horizontal="general" vertical="center" textRotation="0" wrapText="false" indent="0" shrinkToFit="false"/>
      <protection locked="true" hidden="false"/>
    </xf>
    <xf numFmtId="173" fontId="26" fillId="0" borderId="18" xfId="58" applyFont="true" applyBorder="true" applyAlignment="true" applyProtection="true">
      <alignment horizontal="center" vertical="center" textRotation="0" wrapText="false" indent="0" shrinkToFit="false"/>
      <protection locked="true" hidden="false"/>
    </xf>
    <xf numFmtId="173" fontId="16" fillId="0" borderId="0" xfId="58" applyFont="true" applyBorder="true" applyAlignment="true" applyProtection="true">
      <alignment horizontal="center" vertical="center" textRotation="0" wrapText="false" indent="0" shrinkToFit="false"/>
      <protection locked="false" hidden="false"/>
    </xf>
    <xf numFmtId="173" fontId="26" fillId="0" borderId="18" xfId="58" applyFont="true" applyBorder="true" applyAlignment="true" applyProtection="true">
      <alignment horizontal="right" vertical="center" textRotation="0" wrapText="false" indent="0" shrinkToFit="false"/>
      <protection locked="true" hidden="false"/>
    </xf>
    <xf numFmtId="164" fontId="26" fillId="0" borderId="25" xfId="58" applyFont="true" applyBorder="true" applyAlignment="true" applyProtection="false">
      <alignment horizontal="center" vertical="center" textRotation="0" wrapText="false" indent="0" shrinkToFit="false"/>
      <protection locked="true" hidden="false"/>
    </xf>
    <xf numFmtId="164" fontId="26" fillId="0" borderId="26" xfId="58" applyFont="true" applyBorder="true" applyAlignment="true" applyProtection="false">
      <alignment horizontal="center" vertical="center" textRotation="0" wrapText="false" indent="0" shrinkToFit="false"/>
      <protection locked="true" hidden="false"/>
    </xf>
    <xf numFmtId="174" fontId="26" fillId="0" borderId="16" xfId="58" applyFont="true" applyBorder="true" applyAlignment="true" applyProtection="true">
      <alignment horizontal="center" vertical="center" textRotation="0" wrapText="false" indent="0" shrinkToFit="false"/>
      <protection locked="true" hidden="false"/>
    </xf>
    <xf numFmtId="175" fontId="29" fillId="0" borderId="16" xfId="58" applyFont="true" applyBorder="true" applyAlignment="true" applyProtection="true">
      <alignment horizontal="general" vertical="center" textRotation="0" wrapText="false" indent="0" shrinkToFit="false"/>
      <protection locked="true" hidden="false"/>
    </xf>
    <xf numFmtId="175" fontId="16" fillId="0" borderId="16" xfId="58" applyFont="true" applyBorder="true" applyAlignment="true" applyProtection="true">
      <alignment horizontal="general" vertical="center" textRotation="0" wrapText="false" indent="0" shrinkToFit="false"/>
      <protection locked="false" hidden="false"/>
    </xf>
    <xf numFmtId="175" fontId="16" fillId="0" borderId="0" xfId="58" applyFont="true" applyBorder="true" applyAlignment="true" applyProtection="true">
      <alignment horizontal="general" vertical="center" textRotation="0" wrapText="false" indent="0" shrinkToFit="false"/>
      <protection locked="false" hidden="false"/>
    </xf>
    <xf numFmtId="175" fontId="16" fillId="0" borderId="27" xfId="58" applyFont="true" applyBorder="true" applyAlignment="true" applyProtection="true">
      <alignment horizontal="general" vertical="center" textRotation="0" wrapText="false" indent="0" shrinkToFit="false"/>
      <protection locked="false" hidden="false"/>
    </xf>
    <xf numFmtId="164" fontId="26" fillId="0" borderId="28" xfId="58" applyFont="true" applyBorder="true" applyAlignment="true" applyProtection="false">
      <alignment horizontal="center" vertical="center" textRotation="0" wrapText="false" indent="0" shrinkToFit="false"/>
      <protection locked="true" hidden="false"/>
    </xf>
    <xf numFmtId="175" fontId="16" fillId="0" borderId="16" xfId="58" applyFont="true" applyBorder="true" applyAlignment="true" applyProtection="true">
      <alignment horizontal="general" vertical="center" textRotation="0" wrapText="false" indent="0" shrinkToFit="false"/>
      <protection locked="true" hidden="false"/>
    </xf>
    <xf numFmtId="175" fontId="16" fillId="0" borderId="0" xfId="58" applyFont="true" applyBorder="true" applyAlignment="true" applyProtection="true">
      <alignment horizontal="general" vertical="center" textRotation="0" wrapText="false" indent="0" shrinkToFit="false"/>
      <protection locked="true" hidden="false"/>
    </xf>
    <xf numFmtId="175" fontId="16" fillId="0" borderId="27" xfId="58" applyFont="true" applyBorder="true" applyAlignment="true" applyProtection="true">
      <alignment horizontal="general" vertical="center" textRotation="0" wrapText="false" indent="0" shrinkToFit="false"/>
      <protection locked="true" hidden="false"/>
    </xf>
    <xf numFmtId="164" fontId="16" fillId="0" borderId="26" xfId="58" applyFont="true" applyBorder="true" applyAlignment="true" applyProtection="true">
      <alignment horizontal="center" vertical="center" textRotation="0" wrapText="false" indent="0" shrinkToFit="false"/>
      <protection locked="false" hidden="false"/>
    </xf>
    <xf numFmtId="164" fontId="16" fillId="0" borderId="28" xfId="58" applyFont="true" applyBorder="true" applyAlignment="true" applyProtection="true">
      <alignment horizontal="center" vertical="center" textRotation="0" wrapText="false" indent="0" shrinkToFit="false"/>
      <protection locked="false" hidden="false"/>
    </xf>
    <xf numFmtId="164" fontId="16" fillId="0" borderId="24" xfId="58" applyFont="true" applyBorder="true" applyAlignment="true" applyProtection="true">
      <alignment horizontal="center" vertical="center" textRotation="0" wrapText="false" indent="0" shrinkToFit="false"/>
      <protection locked="false" hidden="false"/>
    </xf>
    <xf numFmtId="174" fontId="26" fillId="0" borderId="18" xfId="58" applyFont="true" applyBorder="true" applyAlignment="true" applyProtection="true">
      <alignment horizontal="center" vertical="center" textRotation="0" wrapText="false" indent="0" shrinkToFit="false"/>
      <protection locked="true" hidden="false"/>
    </xf>
    <xf numFmtId="175" fontId="29" fillId="0" borderId="18" xfId="58" applyFont="true" applyBorder="true" applyAlignment="true" applyProtection="true">
      <alignment horizontal="general" vertical="center" textRotation="0" wrapText="false" indent="0" shrinkToFit="false"/>
      <protection locked="true" hidden="false"/>
    </xf>
    <xf numFmtId="175" fontId="16" fillId="0" borderId="18" xfId="58" applyFont="true" applyBorder="true" applyAlignment="true" applyProtection="true">
      <alignment horizontal="general" vertical="center" textRotation="0" wrapText="false" indent="0" shrinkToFit="false"/>
      <protection locked="false" hidden="false"/>
    </xf>
    <xf numFmtId="175" fontId="16" fillId="0" borderId="29" xfId="58" applyFont="true" applyBorder="true" applyAlignment="true" applyProtection="true">
      <alignment horizontal="general" vertical="center" textRotation="0" wrapText="false" indent="0" shrinkToFit="false"/>
      <protection locked="false" hidden="false"/>
    </xf>
    <xf numFmtId="164" fontId="16" fillId="0" borderId="25" xfId="58" applyFont="true" applyBorder="true" applyAlignment="true" applyProtection="true">
      <alignment horizontal="center" vertical="center" textRotation="0" wrapText="false" indent="0" shrinkToFit="false"/>
      <protection locked="false" hidden="false"/>
    </xf>
    <xf numFmtId="164" fontId="26" fillId="0" borderId="16" xfId="58" applyFont="true" applyBorder="true" applyAlignment="true" applyProtection="false">
      <alignment horizontal="center" vertical="center" textRotation="0" wrapText="false" indent="0" shrinkToFit="false"/>
      <protection locked="true" hidden="false"/>
    </xf>
    <xf numFmtId="164" fontId="26" fillId="0" borderId="18" xfId="58" applyFont="true" applyBorder="true" applyAlignment="true" applyProtection="false">
      <alignment horizontal="center" vertical="center" textRotation="0" wrapText="false" indent="0" shrinkToFit="false"/>
      <protection locked="true" hidden="false"/>
    </xf>
    <xf numFmtId="164" fontId="16" fillId="0" borderId="30" xfId="58" applyFont="true" applyBorder="true" applyAlignment="true" applyProtection="true">
      <alignment horizontal="center" vertical="center" textRotation="0" wrapText="false" indent="0" shrinkToFit="false"/>
      <protection locked="false" hidden="false"/>
    </xf>
    <xf numFmtId="174" fontId="26" fillId="0" borderId="31" xfId="58" applyFont="true" applyBorder="true" applyAlignment="true" applyProtection="true">
      <alignment horizontal="center" vertical="center" textRotation="0" wrapText="false" indent="0" shrinkToFit="false"/>
      <protection locked="true" hidden="false"/>
    </xf>
    <xf numFmtId="175" fontId="29" fillId="0" borderId="31" xfId="58" applyFont="true" applyBorder="true" applyAlignment="true" applyProtection="true">
      <alignment horizontal="general" vertical="center" textRotation="0" wrapText="false" indent="0" shrinkToFit="false"/>
      <protection locked="true" hidden="false"/>
    </xf>
    <xf numFmtId="175" fontId="16" fillId="0" borderId="31" xfId="58" applyFont="true" applyBorder="true" applyAlignment="true" applyProtection="true">
      <alignment horizontal="general" vertical="center" textRotation="0" wrapText="false" indent="0" shrinkToFit="false"/>
      <protection locked="false" hidden="false"/>
    </xf>
    <xf numFmtId="175" fontId="16" fillId="0" borderId="32" xfId="58" applyFont="true" applyBorder="true" applyAlignment="true" applyProtection="true">
      <alignment horizontal="general" vertical="center" textRotation="0" wrapText="false" indent="0" shrinkToFit="false"/>
      <protection locked="false" hidden="false"/>
    </xf>
    <xf numFmtId="164" fontId="16" fillId="0" borderId="33" xfId="58" applyFont="true" applyBorder="true" applyAlignment="true" applyProtection="true">
      <alignment horizontal="center" vertical="center" textRotation="0" wrapText="false" indent="0" shrinkToFit="false"/>
      <protection locked="false" hidden="false"/>
    </xf>
    <xf numFmtId="164" fontId="26" fillId="0" borderId="0" xfId="58" applyFont="true" applyBorder="true" applyAlignment="tru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true">
      <alignment horizontal="general" vertical="center" textRotation="0" wrapText="false" indent="0" shrinkToFit="false"/>
      <protection locked="false" hidden="false"/>
    </xf>
    <xf numFmtId="164" fontId="16" fillId="0" borderId="0" xfId="58" applyFont="true" applyBorder="true" applyAlignment="true" applyProtection="true">
      <alignment horizontal="general" vertical="center" textRotation="0" wrapText="false" indent="0" shrinkToFit="false"/>
      <protection locked="false" hidden="false"/>
    </xf>
    <xf numFmtId="164" fontId="16" fillId="0" borderId="0" xfId="58" applyFont="true" applyBorder="true" applyAlignment="true" applyProtection="true">
      <alignment horizontal="center" vertical="center" textRotation="0" wrapText="false" indent="0" shrinkToFit="false"/>
      <protection locked="false" hidden="false"/>
    </xf>
    <xf numFmtId="164" fontId="26" fillId="0" borderId="26" xfId="58" applyFont="true" applyBorder="true" applyAlignment="true" applyProtection="true">
      <alignment horizontal="center" vertical="center" textRotation="0" wrapText="false" indent="0" shrinkToFit="false"/>
      <protection locked="false" hidden="false"/>
    </xf>
    <xf numFmtId="164" fontId="26" fillId="0" borderId="28" xfId="58" applyFont="true" applyBorder="true" applyAlignment="true" applyProtection="true">
      <alignment horizontal="center" vertical="center" textRotation="0" wrapText="false" indent="0" shrinkToFit="false"/>
      <protection locked="false" hidden="false"/>
    </xf>
    <xf numFmtId="175" fontId="26" fillId="0" borderId="16" xfId="58" applyFont="true" applyBorder="true" applyAlignment="true" applyProtection="true">
      <alignment horizontal="general" vertical="center" textRotation="0" wrapText="false" indent="0" shrinkToFit="false"/>
      <protection locked="true" hidden="false"/>
    </xf>
    <xf numFmtId="176" fontId="26" fillId="0" borderId="26" xfId="58" applyFont="true" applyBorder="true" applyAlignment="true" applyProtection="false">
      <alignment horizontal="center" vertical="center" textRotation="0" wrapText="false" indent="0" shrinkToFit="false"/>
      <protection locked="true" hidden="false"/>
    </xf>
    <xf numFmtId="176" fontId="26" fillId="0" borderId="34" xfId="58" applyFont="true" applyBorder="true" applyAlignment="true" applyProtection="false">
      <alignment horizontal="center" vertical="center" textRotation="0" wrapText="false" indent="0" shrinkToFit="false"/>
      <protection locked="true" hidden="false"/>
    </xf>
    <xf numFmtId="164" fontId="16" fillId="0" borderId="34" xfId="58" applyFont="true" applyBorder="true" applyAlignment="true" applyProtection="true">
      <alignment horizontal="center" vertical="center" textRotation="0" wrapText="false" indent="0" shrinkToFit="false"/>
      <protection locked="false" hidden="false"/>
    </xf>
    <xf numFmtId="164" fontId="16" fillId="0" borderId="35" xfId="58" applyFont="true" applyBorder="true" applyAlignment="true" applyProtection="true">
      <alignment horizontal="center" vertical="center" textRotation="0" wrapText="false" indent="0" shrinkToFit="false"/>
      <protection locked="false" hidden="false"/>
    </xf>
    <xf numFmtId="176" fontId="26" fillId="0" borderId="28" xfId="58" applyFont="true" applyBorder="true" applyAlignment="true" applyProtection="false">
      <alignment horizontal="center" vertical="center" textRotation="0" wrapText="false" indent="0" shrinkToFit="false"/>
      <protection locked="true" hidden="false"/>
    </xf>
    <xf numFmtId="174" fontId="26" fillId="0" borderId="0" xfId="58" applyFont="true" applyBorder="true" applyAlignment="true" applyProtection="true">
      <alignment horizontal="center" vertical="center" textRotation="0" wrapText="false" indent="0" shrinkToFit="false"/>
      <protection locked="true" hidden="false"/>
    </xf>
    <xf numFmtId="164" fontId="26" fillId="0" borderId="34" xfId="58" applyFont="true" applyBorder="true" applyAlignment="true" applyProtection="false">
      <alignment horizontal="center" vertical="center" textRotation="0" wrapText="false" indent="0" shrinkToFit="false"/>
      <protection locked="true" hidden="false"/>
    </xf>
    <xf numFmtId="175" fontId="29" fillId="0" borderId="27" xfId="58" applyFont="true" applyBorder="true" applyAlignment="true" applyProtection="true">
      <alignment horizontal="general" vertical="center" textRotation="0" wrapText="false" indent="0" shrinkToFit="false"/>
      <protection locked="true" hidden="false"/>
    </xf>
    <xf numFmtId="175" fontId="26" fillId="0" borderId="29" xfId="58" applyFont="true" applyBorder="true" applyAlignment="true" applyProtection="true">
      <alignment horizontal="general" vertical="center" textRotation="0" wrapText="false" indent="0" shrinkToFit="false"/>
      <protection locked="true" hidden="false"/>
    </xf>
    <xf numFmtId="173" fontId="16" fillId="0" borderId="0" xfId="58" applyFont="true" applyBorder="false" applyAlignment="false" applyProtection="true">
      <alignment horizontal="general" vertical="bottom" textRotation="0" wrapText="false" indent="0" shrinkToFit="false"/>
      <protection locked="false" hidden="false"/>
    </xf>
    <xf numFmtId="173" fontId="29" fillId="0" borderId="0" xfId="58" applyFont="true" applyBorder="false" applyAlignment="false" applyProtection="true">
      <alignment horizontal="general" vertical="bottom" textRotation="0" wrapText="false" indent="0" shrinkToFit="false"/>
      <protection locked="false" hidden="false"/>
    </xf>
    <xf numFmtId="175" fontId="16" fillId="0" borderId="0" xfId="58" applyFont="true" applyBorder="false" applyAlignment="false" applyProtection="true">
      <alignment horizontal="general" vertical="bottom" textRotation="0" wrapText="false" indent="0" shrinkToFit="false"/>
      <protection locked="false" hidden="false"/>
    </xf>
    <xf numFmtId="175" fontId="16" fillId="0" borderId="0" xfId="58" applyFont="true" applyBorder="true" applyAlignment="false" applyProtection="true">
      <alignment horizontal="general" vertical="bottom" textRotation="0" wrapText="false" indent="0" shrinkToFit="false"/>
      <protection locked="false" hidden="false"/>
    </xf>
    <xf numFmtId="164" fontId="16" fillId="0" borderId="0" xfId="59" applyFont="false" applyBorder="false" applyAlignment="true" applyProtection="false">
      <alignment horizontal="general" vertical="center" textRotation="0" wrapText="false" indent="0" shrinkToFit="false"/>
      <protection locked="true" hidden="false"/>
    </xf>
    <xf numFmtId="169" fontId="16" fillId="0" borderId="0" xfId="59" applyFont="fals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0" borderId="36" xfId="59" applyFont="true" applyBorder="true" applyAlignment="true" applyProtection="false">
      <alignment horizontal="center" vertical="center" textRotation="0" wrapText="false" indent="0" shrinkToFit="false"/>
      <protection locked="true" hidden="false"/>
    </xf>
    <xf numFmtId="164" fontId="37" fillId="0" borderId="37" xfId="59" applyFont="true" applyBorder="true" applyAlignment="true" applyProtection="false">
      <alignment horizontal="center" vertical="center" textRotation="0" wrapText="false" indent="0" shrinkToFit="false"/>
      <protection locked="true" hidden="false"/>
    </xf>
    <xf numFmtId="164" fontId="37" fillId="0" borderId="38" xfId="59" applyFont="true" applyBorder="true" applyAlignment="true" applyProtection="false">
      <alignment horizontal="center" vertical="center" textRotation="0" wrapText="false" indent="0" shrinkToFit="false"/>
      <protection locked="true" hidden="false"/>
    </xf>
    <xf numFmtId="164" fontId="37" fillId="0" borderId="22" xfId="59" applyFont="true" applyBorder="true" applyAlignment="true" applyProtection="false">
      <alignment horizontal="center" vertical="center" textRotation="0" wrapText="false" indent="0" shrinkToFit="false"/>
      <protection locked="true" hidden="false"/>
    </xf>
    <xf numFmtId="169" fontId="37" fillId="0" borderId="38" xfId="59" applyFont="true" applyBorder="true" applyAlignment="true" applyProtection="false">
      <alignment horizontal="center" vertical="center" textRotation="0" wrapText="false" indent="0" shrinkToFit="false"/>
      <protection locked="true" hidden="false"/>
    </xf>
    <xf numFmtId="164" fontId="37" fillId="0" borderId="39" xfId="59" applyFont="true" applyBorder="true" applyAlignment="true" applyProtection="false">
      <alignment horizontal="center" vertical="center" textRotation="0" wrapText="false" indent="0" shrinkToFit="false"/>
      <protection locked="true" hidden="false"/>
    </xf>
    <xf numFmtId="169" fontId="37" fillId="0" borderId="40"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center" vertical="center" textRotation="0" wrapText="false" indent="0" shrinkToFit="false"/>
      <protection locked="true" hidden="false"/>
    </xf>
    <xf numFmtId="169" fontId="38" fillId="0" borderId="41" xfId="59" applyFont="true" applyBorder="true" applyAlignment="true" applyProtection="false">
      <alignment horizontal="general" vertical="center" textRotation="0" wrapText="false" indent="0" shrinkToFit="false"/>
      <protection locked="true" hidden="false"/>
    </xf>
    <xf numFmtId="164" fontId="38" fillId="0" borderId="17" xfId="59" applyFont="true" applyBorder="true" applyAlignment="true" applyProtection="false">
      <alignment horizontal="center" vertical="center" textRotation="0" wrapText="false" indent="0" shrinkToFit="false"/>
      <protection locked="true" hidden="false"/>
    </xf>
    <xf numFmtId="164" fontId="37" fillId="0" borderId="17" xfId="59" applyFont="true" applyBorder="true" applyAlignment="true" applyProtection="false">
      <alignment horizontal="general" vertical="center" textRotation="0" wrapText="false" indent="0" shrinkToFit="false"/>
      <protection locked="true" hidden="false"/>
    </xf>
    <xf numFmtId="176" fontId="37" fillId="0" borderId="27" xfId="59" applyFont="true" applyBorder="true" applyAlignment="true" applyProtection="false">
      <alignment horizontal="general" vertical="center" textRotation="0" wrapText="false" indent="0" shrinkToFit="false"/>
      <protection locked="true" hidden="false"/>
    </xf>
    <xf numFmtId="169" fontId="38" fillId="0" borderId="17" xfId="59" applyFont="true" applyBorder="true" applyAlignment="true" applyProtection="false">
      <alignment horizontal="right" vertical="center" textRotation="0" wrapText="false" indent="0" shrinkToFit="false"/>
      <protection locked="true" hidden="false"/>
    </xf>
    <xf numFmtId="169" fontId="38" fillId="0" borderId="42" xfId="59" applyFont="true" applyBorder="true" applyAlignment="true" applyProtection="false">
      <alignment horizontal="general" vertical="center" textRotation="0" wrapText="false" indent="0" shrinkToFit="false"/>
      <protection locked="true" hidden="false"/>
    </xf>
    <xf numFmtId="169" fontId="38" fillId="0" borderId="34" xfId="59" applyFont="true" applyBorder="true" applyAlignment="true" applyProtection="false">
      <alignment horizontal="right" vertical="center" textRotation="0" wrapText="false" indent="0" shrinkToFit="false"/>
      <protection locked="true" hidden="false"/>
    </xf>
    <xf numFmtId="164" fontId="37" fillId="0" borderId="17" xfId="59" applyFont="true" applyBorder="true" applyAlignment="true" applyProtection="false">
      <alignment horizontal="general" vertical="center" textRotation="0" wrapText="false" indent="0" shrinkToFit="false"/>
      <protection locked="true" hidden="false"/>
    </xf>
    <xf numFmtId="164" fontId="37" fillId="0" borderId="27" xfId="59" applyFont="true" applyBorder="true" applyAlignment="true" applyProtection="false">
      <alignment horizontal="general" vertical="center" textRotation="0" wrapText="false" indent="0" shrinkToFit="false"/>
      <protection locked="true" hidden="false"/>
    </xf>
    <xf numFmtId="169" fontId="38" fillId="0" borderId="17" xfId="59" applyFont="true" applyBorder="true" applyAlignment="true" applyProtection="false">
      <alignment horizontal="general" vertical="center" textRotation="0" wrapText="false" indent="0" shrinkToFit="false"/>
      <protection locked="true" hidden="false"/>
    </xf>
    <xf numFmtId="169" fontId="38" fillId="0" borderId="43" xfId="59" applyFont="true" applyBorder="true" applyAlignment="true" applyProtection="false">
      <alignment horizontal="general" vertical="center" textRotation="0" wrapText="false" indent="0" shrinkToFit="false"/>
      <protection locked="true" hidden="false"/>
    </xf>
    <xf numFmtId="164" fontId="38" fillId="0" borderId="44" xfId="59" applyFont="true" applyBorder="true" applyAlignment="true" applyProtection="false">
      <alignment horizontal="center" vertical="center" textRotation="0" wrapText="false" indent="0" shrinkToFit="false"/>
      <protection locked="true" hidden="false"/>
    </xf>
    <xf numFmtId="164" fontId="37" fillId="0" borderId="44" xfId="59" applyFont="true" applyBorder="true" applyAlignment="true" applyProtection="false">
      <alignment horizontal="general" vertical="center" textRotation="0" wrapText="false" indent="0" shrinkToFit="false"/>
      <protection locked="true" hidden="false"/>
    </xf>
    <xf numFmtId="169" fontId="38" fillId="0" borderId="45" xfId="59" applyFont="true" applyBorder="true" applyAlignment="true" applyProtection="false">
      <alignment horizontal="right" vertical="center" textRotation="0" wrapText="false" indent="0" shrinkToFit="false"/>
      <protection locked="true" hidden="false"/>
    </xf>
    <xf numFmtId="169" fontId="38" fillId="0" borderId="34" xfId="59" applyFont="true" applyBorder="true" applyAlignment="true" applyProtection="false">
      <alignment horizontal="general" vertical="center" textRotation="0" wrapText="false" indent="0" shrinkToFit="false"/>
      <protection locked="true" hidden="false"/>
    </xf>
    <xf numFmtId="169" fontId="38" fillId="0" borderId="46" xfId="59" applyFont="true" applyBorder="true" applyAlignment="true" applyProtection="false">
      <alignment horizontal="general" vertical="center" textRotation="0" wrapText="false" indent="0" shrinkToFit="false"/>
      <protection locked="true" hidden="false"/>
    </xf>
    <xf numFmtId="176" fontId="37" fillId="0" borderId="47" xfId="59" applyFont="true" applyBorder="true" applyAlignment="true" applyProtection="false">
      <alignment horizontal="general" vertical="center" textRotation="0" wrapText="false" indent="0" shrinkToFit="false"/>
      <protection locked="true" hidden="false"/>
    </xf>
    <xf numFmtId="169" fontId="38" fillId="0" borderId="48" xfId="59" applyFont="true" applyBorder="true" applyAlignment="true" applyProtection="false">
      <alignment horizontal="right" vertical="center" textRotation="0" wrapText="false" indent="0" shrinkToFit="false"/>
      <protection locked="true" hidden="false"/>
    </xf>
    <xf numFmtId="169" fontId="38" fillId="0" borderId="49" xfId="59" applyFont="true" applyBorder="true" applyAlignment="true" applyProtection="false">
      <alignment horizontal="right" vertical="center" textRotation="0" wrapText="false" indent="0" shrinkToFit="false"/>
      <protection locked="true" hidden="false"/>
    </xf>
    <xf numFmtId="169" fontId="38" fillId="0" borderId="50" xfId="59" applyFont="true" applyBorder="true" applyAlignment="true" applyProtection="false">
      <alignment horizontal="general" vertical="center" textRotation="0" wrapText="false" indent="0" shrinkToFit="false"/>
      <protection locked="true" hidden="false"/>
    </xf>
    <xf numFmtId="164" fontId="38" fillId="0" borderId="51" xfId="59" applyFont="true" applyBorder="true" applyAlignment="true" applyProtection="false">
      <alignment horizontal="center" vertical="center" textRotation="0" wrapText="false" indent="0" shrinkToFit="false"/>
      <protection locked="true" hidden="false"/>
    </xf>
    <xf numFmtId="164" fontId="37" fillId="0" borderId="51" xfId="59" applyFont="true" applyBorder="true" applyAlignment="true" applyProtection="false">
      <alignment horizontal="general" vertical="center" textRotation="0" wrapText="false" indent="0" shrinkToFit="false"/>
      <protection locked="true" hidden="false"/>
    </xf>
    <xf numFmtId="169" fontId="38" fillId="0" borderId="52" xfId="59" applyFont="true" applyBorder="true" applyAlignment="true" applyProtection="false">
      <alignment horizontal="right" vertical="center" textRotation="0" wrapText="false" indent="0" shrinkToFit="false"/>
      <protection locked="true" hidden="false"/>
    </xf>
    <xf numFmtId="169" fontId="38" fillId="0" borderId="53" xfId="59" applyFont="true" applyBorder="true" applyAlignment="true" applyProtection="false">
      <alignment horizontal="general" vertical="center" textRotation="0" wrapText="false" indent="0" shrinkToFit="false"/>
      <protection locked="true" hidden="false"/>
    </xf>
    <xf numFmtId="164" fontId="38" fillId="0" borderId="54" xfId="59" applyFont="true" applyBorder="true" applyAlignment="true" applyProtection="false">
      <alignment horizontal="center" vertical="center" textRotation="0" wrapText="false" indent="0" shrinkToFit="false"/>
      <protection locked="true" hidden="false"/>
    </xf>
    <xf numFmtId="164" fontId="37" fillId="0" borderId="54" xfId="59" applyFont="true" applyBorder="true" applyAlignment="true" applyProtection="false">
      <alignment horizontal="general" vertical="center" textRotation="0" wrapText="false" indent="0" shrinkToFit="false"/>
      <protection locked="true" hidden="false"/>
    </xf>
    <xf numFmtId="176" fontId="37" fillId="0" borderId="32" xfId="59" applyFont="true" applyBorder="true" applyAlignment="true" applyProtection="false">
      <alignment horizontal="general" vertical="center" textRotation="0" wrapText="false" indent="0" shrinkToFit="false"/>
      <protection locked="true" hidden="false"/>
    </xf>
    <xf numFmtId="169" fontId="38" fillId="0" borderId="54" xfId="59" applyFont="true" applyBorder="true" applyAlignment="true" applyProtection="false">
      <alignment horizontal="right" vertical="center" textRotation="0" wrapText="false" indent="0" shrinkToFit="false"/>
      <protection locked="true" hidden="false"/>
    </xf>
    <xf numFmtId="164" fontId="16" fillId="0" borderId="55" xfId="59" applyFont="false" applyBorder="true" applyAlignment="true" applyProtection="false">
      <alignment horizontal="general" vertical="center" textRotation="0" wrapText="false" indent="0" shrinkToFit="false"/>
      <protection locked="true" hidden="false"/>
    </xf>
    <xf numFmtId="164" fontId="16" fillId="0" borderId="32" xfId="59" applyFont="false" applyBorder="true" applyAlignment="true" applyProtection="false">
      <alignment horizontal="general" vertical="center" textRotation="0" wrapText="false" indent="0" shrinkToFit="false"/>
      <protection locked="true" hidden="false"/>
    </xf>
    <xf numFmtId="164" fontId="16" fillId="0" borderId="56" xfId="59" applyFont="false" applyBorder="true" applyAlignment="true" applyProtection="false">
      <alignment horizontal="general" vertical="center" textRotation="0" wrapText="false" indent="0" shrinkToFit="false"/>
      <protection locked="true" hidden="false"/>
    </xf>
    <xf numFmtId="164" fontId="16" fillId="0" borderId="0" xfId="59" applyFont="fals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桁区切り 2" xfId="53"/>
    <cellStyle name="標準 2" xfId="54"/>
    <cellStyle name="標準_2-1第1表（地区別）" xfId="55"/>
    <cellStyle name="標準_2-2第２表（町名別）" xfId="56"/>
    <cellStyle name="標準_2-3第３表（字別）" xfId="57"/>
    <cellStyle name="標準_3-1付１" xfId="58"/>
    <cellStyle name="標準_3-2付２"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dxfs count="1">
    <dxf>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3</xdr:row>
      <xdr:rowOff>66240</xdr:rowOff>
    </xdr:from>
    <xdr:to>
      <xdr:col>8</xdr:col>
      <xdr:colOff>930600</xdr:colOff>
      <xdr:row>3</xdr:row>
      <xdr:rowOff>285120</xdr:rowOff>
    </xdr:to>
    <xdr:sp>
      <xdr:nvSpPr>
        <xdr:cNvPr id="0" name="Rectangle 1"/>
        <xdr:cNvSpPr/>
      </xdr:nvSpPr>
      <xdr:spPr>
        <a:xfrm>
          <a:off x="11464560" y="894960"/>
          <a:ext cx="44136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a:t>
          </a:r>
          <a:r>
            <a:rPr b="0" lang="zh-CN" sz="1100" spc="-1" strike="noStrike">
              <a:latin typeface="ＭＳ 明朝"/>
            </a:rPr>
            <a:t>％</a:t>
          </a:r>
          <a:r>
            <a:rPr b="0" lang="en-US" sz="1100" spc="-1" strike="noStrike">
              <a:latin typeface="ＭＳ 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2</xdr:row>
      <xdr:rowOff>19080</xdr:rowOff>
    </xdr:from>
    <xdr:to>
      <xdr:col>2</xdr:col>
      <xdr:colOff>130320</xdr:colOff>
      <xdr:row>123</xdr:row>
      <xdr:rowOff>162000</xdr:rowOff>
    </xdr:to>
    <xdr:sp>
      <xdr:nvSpPr>
        <xdr:cNvPr id="1" name="AutoShape 7"/>
        <xdr:cNvSpPr/>
      </xdr:nvSpPr>
      <xdr:spPr>
        <a:xfrm>
          <a:off x="2349360" y="228790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1</xdr:row>
      <xdr:rowOff>19080</xdr:rowOff>
    </xdr:from>
    <xdr:to>
      <xdr:col>2</xdr:col>
      <xdr:colOff>130320</xdr:colOff>
      <xdr:row>132</xdr:row>
      <xdr:rowOff>162000</xdr:rowOff>
    </xdr:to>
    <xdr:sp>
      <xdr:nvSpPr>
        <xdr:cNvPr id="2" name="AutoShape 7"/>
        <xdr:cNvSpPr/>
      </xdr:nvSpPr>
      <xdr:spPr>
        <a:xfrm>
          <a:off x="2349360" y="245764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4</xdr:row>
      <xdr:rowOff>19080</xdr:rowOff>
    </xdr:from>
    <xdr:to>
      <xdr:col>2</xdr:col>
      <xdr:colOff>130320</xdr:colOff>
      <xdr:row>136</xdr:row>
      <xdr:rowOff>152640</xdr:rowOff>
    </xdr:to>
    <xdr:sp>
      <xdr:nvSpPr>
        <xdr:cNvPr id="3" name="AutoShape 7"/>
        <xdr:cNvSpPr/>
      </xdr:nvSpPr>
      <xdr:spPr>
        <a:xfrm>
          <a:off x="2349360" y="2514240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3</xdr:row>
      <xdr:rowOff>19080</xdr:rowOff>
    </xdr:from>
    <xdr:to>
      <xdr:col>2</xdr:col>
      <xdr:colOff>130320</xdr:colOff>
      <xdr:row>165</xdr:row>
      <xdr:rowOff>152280</xdr:rowOff>
    </xdr:to>
    <xdr:sp>
      <xdr:nvSpPr>
        <xdr:cNvPr id="4" name="AutoShape 7"/>
        <xdr:cNvSpPr/>
      </xdr:nvSpPr>
      <xdr:spPr>
        <a:xfrm>
          <a:off x="2349360" y="3061152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6</xdr:row>
      <xdr:rowOff>19080</xdr:rowOff>
    </xdr:from>
    <xdr:to>
      <xdr:col>2</xdr:col>
      <xdr:colOff>130320</xdr:colOff>
      <xdr:row>177</xdr:row>
      <xdr:rowOff>162000</xdr:rowOff>
    </xdr:to>
    <xdr:sp>
      <xdr:nvSpPr>
        <xdr:cNvPr id="5" name="AutoShape 7"/>
        <xdr:cNvSpPr/>
      </xdr:nvSpPr>
      <xdr:spPr>
        <a:xfrm>
          <a:off x="2349360" y="3306312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3</xdr:row>
      <xdr:rowOff>19440</xdr:rowOff>
    </xdr:from>
    <xdr:to>
      <xdr:col>2</xdr:col>
      <xdr:colOff>130320</xdr:colOff>
      <xdr:row>184</xdr:row>
      <xdr:rowOff>162000</xdr:rowOff>
    </xdr:to>
    <xdr:sp>
      <xdr:nvSpPr>
        <xdr:cNvPr id="6" name="AutoShape 7"/>
        <xdr:cNvSpPr/>
      </xdr:nvSpPr>
      <xdr:spPr>
        <a:xfrm>
          <a:off x="2349360" y="3438360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0</xdr:row>
      <xdr:rowOff>19080</xdr:rowOff>
    </xdr:from>
    <xdr:to>
      <xdr:col>2</xdr:col>
      <xdr:colOff>130320</xdr:colOff>
      <xdr:row>212</xdr:row>
      <xdr:rowOff>152280</xdr:rowOff>
    </xdr:to>
    <xdr:sp>
      <xdr:nvSpPr>
        <xdr:cNvPr id="7" name="AutoShape 7"/>
        <xdr:cNvSpPr/>
      </xdr:nvSpPr>
      <xdr:spPr>
        <a:xfrm>
          <a:off x="2349360" y="3947544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0</xdr:row>
      <xdr:rowOff>19080</xdr:rowOff>
    </xdr:from>
    <xdr:to>
      <xdr:col>2</xdr:col>
      <xdr:colOff>130320</xdr:colOff>
      <xdr:row>221</xdr:row>
      <xdr:rowOff>162000</xdr:rowOff>
    </xdr:to>
    <xdr:sp>
      <xdr:nvSpPr>
        <xdr:cNvPr id="8" name="AutoShape 7"/>
        <xdr:cNvSpPr/>
      </xdr:nvSpPr>
      <xdr:spPr>
        <a:xfrm>
          <a:off x="2349360" y="413614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6</xdr:row>
      <xdr:rowOff>19080</xdr:rowOff>
    </xdr:from>
    <xdr:to>
      <xdr:col>2</xdr:col>
      <xdr:colOff>130320</xdr:colOff>
      <xdr:row>227</xdr:row>
      <xdr:rowOff>162000</xdr:rowOff>
    </xdr:to>
    <xdr:sp>
      <xdr:nvSpPr>
        <xdr:cNvPr id="9" name="AutoShape 7"/>
        <xdr:cNvSpPr/>
      </xdr:nvSpPr>
      <xdr:spPr>
        <a:xfrm>
          <a:off x="2349360" y="424929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6</xdr:row>
      <xdr:rowOff>19080</xdr:rowOff>
    </xdr:from>
    <xdr:to>
      <xdr:col>2</xdr:col>
      <xdr:colOff>130320</xdr:colOff>
      <xdr:row>247</xdr:row>
      <xdr:rowOff>162360</xdr:rowOff>
    </xdr:to>
    <xdr:sp>
      <xdr:nvSpPr>
        <xdr:cNvPr id="10" name="AutoShape 7"/>
        <xdr:cNvSpPr/>
      </xdr:nvSpPr>
      <xdr:spPr>
        <a:xfrm>
          <a:off x="2349360" y="462650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7</xdr:row>
      <xdr:rowOff>19080</xdr:rowOff>
    </xdr:from>
    <xdr:to>
      <xdr:col>2</xdr:col>
      <xdr:colOff>130320</xdr:colOff>
      <xdr:row>258</xdr:row>
      <xdr:rowOff>162000</xdr:rowOff>
    </xdr:to>
    <xdr:sp>
      <xdr:nvSpPr>
        <xdr:cNvPr id="11" name="AutoShape 7"/>
        <xdr:cNvSpPr/>
      </xdr:nvSpPr>
      <xdr:spPr>
        <a:xfrm>
          <a:off x="2349360" y="483393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1</xdr:row>
      <xdr:rowOff>19080</xdr:rowOff>
    </xdr:from>
    <xdr:to>
      <xdr:col>2</xdr:col>
      <xdr:colOff>130320</xdr:colOff>
      <xdr:row>263</xdr:row>
      <xdr:rowOff>152640</xdr:rowOff>
    </xdr:to>
    <xdr:sp>
      <xdr:nvSpPr>
        <xdr:cNvPr id="12" name="AutoShape 7"/>
        <xdr:cNvSpPr/>
      </xdr:nvSpPr>
      <xdr:spPr>
        <a:xfrm>
          <a:off x="2349360" y="4909392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1</xdr:row>
      <xdr:rowOff>19080</xdr:rowOff>
    </xdr:from>
    <xdr:to>
      <xdr:col>2</xdr:col>
      <xdr:colOff>130320</xdr:colOff>
      <xdr:row>292</xdr:row>
      <xdr:rowOff>162000</xdr:rowOff>
    </xdr:to>
    <xdr:sp>
      <xdr:nvSpPr>
        <xdr:cNvPr id="13" name="AutoShape 7"/>
        <xdr:cNvSpPr/>
      </xdr:nvSpPr>
      <xdr:spPr>
        <a:xfrm>
          <a:off x="2349360" y="547516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1</xdr:row>
      <xdr:rowOff>19080</xdr:rowOff>
    </xdr:from>
    <xdr:to>
      <xdr:col>2</xdr:col>
      <xdr:colOff>130320</xdr:colOff>
      <xdr:row>322</xdr:row>
      <xdr:rowOff>162000</xdr:rowOff>
    </xdr:to>
    <xdr:sp>
      <xdr:nvSpPr>
        <xdr:cNvPr id="14" name="AutoShape 7"/>
        <xdr:cNvSpPr/>
      </xdr:nvSpPr>
      <xdr:spPr>
        <a:xfrm>
          <a:off x="2349360" y="604094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4</xdr:row>
      <xdr:rowOff>19080</xdr:rowOff>
    </xdr:from>
    <xdr:to>
      <xdr:col>2</xdr:col>
      <xdr:colOff>130320</xdr:colOff>
      <xdr:row>325</xdr:row>
      <xdr:rowOff>162000</xdr:rowOff>
    </xdr:to>
    <xdr:sp>
      <xdr:nvSpPr>
        <xdr:cNvPr id="15" name="AutoShape 7"/>
        <xdr:cNvSpPr/>
      </xdr:nvSpPr>
      <xdr:spPr>
        <a:xfrm>
          <a:off x="2349360" y="609753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4</xdr:row>
      <xdr:rowOff>19080</xdr:rowOff>
    </xdr:from>
    <xdr:to>
      <xdr:col>2</xdr:col>
      <xdr:colOff>130320</xdr:colOff>
      <xdr:row>335</xdr:row>
      <xdr:rowOff>162360</xdr:rowOff>
    </xdr:to>
    <xdr:sp>
      <xdr:nvSpPr>
        <xdr:cNvPr id="16" name="AutoShape 7"/>
        <xdr:cNvSpPr/>
      </xdr:nvSpPr>
      <xdr:spPr>
        <a:xfrm>
          <a:off x="2349360" y="628614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6</xdr:row>
      <xdr:rowOff>19080</xdr:rowOff>
    </xdr:from>
    <xdr:to>
      <xdr:col>2</xdr:col>
      <xdr:colOff>130320</xdr:colOff>
      <xdr:row>337</xdr:row>
      <xdr:rowOff>162000</xdr:rowOff>
    </xdr:to>
    <xdr:sp>
      <xdr:nvSpPr>
        <xdr:cNvPr id="17" name="AutoShape 7"/>
        <xdr:cNvSpPr/>
      </xdr:nvSpPr>
      <xdr:spPr>
        <a:xfrm>
          <a:off x="2349360" y="6323832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8</xdr:row>
      <xdr:rowOff>19080</xdr:rowOff>
    </xdr:from>
    <xdr:to>
      <xdr:col>2</xdr:col>
      <xdr:colOff>130320</xdr:colOff>
      <xdr:row>339</xdr:row>
      <xdr:rowOff>162000</xdr:rowOff>
    </xdr:to>
    <xdr:sp>
      <xdr:nvSpPr>
        <xdr:cNvPr id="18" name="AutoShape 7"/>
        <xdr:cNvSpPr/>
      </xdr:nvSpPr>
      <xdr:spPr>
        <a:xfrm>
          <a:off x="2349360" y="636156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0</xdr:row>
      <xdr:rowOff>19080</xdr:rowOff>
    </xdr:from>
    <xdr:to>
      <xdr:col>2</xdr:col>
      <xdr:colOff>130320</xdr:colOff>
      <xdr:row>342</xdr:row>
      <xdr:rowOff>152280</xdr:rowOff>
    </xdr:to>
    <xdr:sp>
      <xdr:nvSpPr>
        <xdr:cNvPr id="19" name="AutoShape 7"/>
        <xdr:cNvSpPr/>
      </xdr:nvSpPr>
      <xdr:spPr>
        <a:xfrm>
          <a:off x="2349360" y="6399288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3</xdr:row>
      <xdr:rowOff>19440</xdr:rowOff>
    </xdr:from>
    <xdr:to>
      <xdr:col>2</xdr:col>
      <xdr:colOff>130320</xdr:colOff>
      <xdr:row>345</xdr:row>
      <xdr:rowOff>152640</xdr:rowOff>
    </xdr:to>
    <xdr:sp>
      <xdr:nvSpPr>
        <xdr:cNvPr id="20" name="AutoShape 7"/>
        <xdr:cNvSpPr/>
      </xdr:nvSpPr>
      <xdr:spPr>
        <a:xfrm>
          <a:off x="2349360" y="64558800"/>
          <a:ext cx="130320" cy="510480"/>
        </a:xfrm>
        <a:custGeom>
          <a:avLst/>
          <a:gdLst>
            <a:gd name="textAreaLeft" fmla="*/ 0 w 130320"/>
            <a:gd name="textAreaRight" fmla="*/ 47160 w 130320"/>
            <a:gd name="textAreaTop" fmla="*/ 8280 h 510480"/>
            <a:gd name="textAreaBottom" fmla="*/ 502200 h 51048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6</xdr:row>
      <xdr:rowOff>19080</xdr:rowOff>
    </xdr:from>
    <xdr:to>
      <xdr:col>2</xdr:col>
      <xdr:colOff>130320</xdr:colOff>
      <xdr:row>347</xdr:row>
      <xdr:rowOff>162000</xdr:rowOff>
    </xdr:to>
    <xdr:sp>
      <xdr:nvSpPr>
        <xdr:cNvPr id="21" name="AutoShape 7"/>
        <xdr:cNvSpPr/>
      </xdr:nvSpPr>
      <xdr:spPr>
        <a:xfrm>
          <a:off x="2349360" y="651243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1</xdr:row>
      <xdr:rowOff>19440</xdr:rowOff>
    </xdr:from>
    <xdr:to>
      <xdr:col>2</xdr:col>
      <xdr:colOff>130320</xdr:colOff>
      <xdr:row>352</xdr:row>
      <xdr:rowOff>162000</xdr:rowOff>
    </xdr:to>
    <xdr:sp>
      <xdr:nvSpPr>
        <xdr:cNvPr id="22" name="AutoShape 7"/>
        <xdr:cNvSpPr/>
      </xdr:nvSpPr>
      <xdr:spPr>
        <a:xfrm>
          <a:off x="2349360" y="6606756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9</xdr:row>
      <xdr:rowOff>19080</xdr:rowOff>
    </xdr:from>
    <xdr:to>
      <xdr:col>2</xdr:col>
      <xdr:colOff>130320</xdr:colOff>
      <xdr:row>350</xdr:row>
      <xdr:rowOff>162000</xdr:rowOff>
    </xdr:to>
    <xdr:sp>
      <xdr:nvSpPr>
        <xdr:cNvPr id="23" name="AutoShape 7"/>
        <xdr:cNvSpPr/>
      </xdr:nvSpPr>
      <xdr:spPr>
        <a:xfrm>
          <a:off x="2349360" y="656902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3</xdr:row>
      <xdr:rowOff>19080</xdr:rowOff>
    </xdr:from>
    <xdr:to>
      <xdr:col>2</xdr:col>
      <xdr:colOff>130320</xdr:colOff>
      <xdr:row>364</xdr:row>
      <xdr:rowOff>162000</xdr:rowOff>
    </xdr:to>
    <xdr:sp>
      <xdr:nvSpPr>
        <xdr:cNvPr id="24" name="AutoShape 7"/>
        <xdr:cNvSpPr/>
      </xdr:nvSpPr>
      <xdr:spPr>
        <a:xfrm>
          <a:off x="2349360" y="6833052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7</xdr:row>
      <xdr:rowOff>19440</xdr:rowOff>
    </xdr:from>
    <xdr:to>
      <xdr:col>2</xdr:col>
      <xdr:colOff>130320</xdr:colOff>
      <xdr:row>368</xdr:row>
      <xdr:rowOff>162000</xdr:rowOff>
    </xdr:to>
    <xdr:sp>
      <xdr:nvSpPr>
        <xdr:cNvPr id="25" name="AutoShape 7"/>
        <xdr:cNvSpPr/>
      </xdr:nvSpPr>
      <xdr:spPr>
        <a:xfrm>
          <a:off x="2349360" y="6908508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6</xdr:row>
      <xdr:rowOff>19080</xdr:rowOff>
    </xdr:from>
    <xdr:to>
      <xdr:col>2</xdr:col>
      <xdr:colOff>130320</xdr:colOff>
      <xdr:row>377</xdr:row>
      <xdr:rowOff>162000</xdr:rowOff>
    </xdr:to>
    <xdr:sp>
      <xdr:nvSpPr>
        <xdr:cNvPr id="26" name="AutoShape 7"/>
        <xdr:cNvSpPr/>
      </xdr:nvSpPr>
      <xdr:spPr>
        <a:xfrm>
          <a:off x="2349360" y="7078212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5</xdr:row>
      <xdr:rowOff>19080</xdr:rowOff>
    </xdr:from>
    <xdr:to>
      <xdr:col>2</xdr:col>
      <xdr:colOff>130320</xdr:colOff>
      <xdr:row>386</xdr:row>
      <xdr:rowOff>162000</xdr:rowOff>
    </xdr:to>
    <xdr:sp>
      <xdr:nvSpPr>
        <xdr:cNvPr id="27" name="AutoShape 7"/>
        <xdr:cNvSpPr/>
      </xdr:nvSpPr>
      <xdr:spPr>
        <a:xfrm>
          <a:off x="2349360" y="724244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06</xdr:row>
      <xdr:rowOff>19080</xdr:rowOff>
    </xdr:from>
    <xdr:to>
      <xdr:col>2</xdr:col>
      <xdr:colOff>130320</xdr:colOff>
      <xdr:row>407</xdr:row>
      <xdr:rowOff>162000</xdr:rowOff>
    </xdr:to>
    <xdr:sp>
      <xdr:nvSpPr>
        <xdr:cNvPr id="28" name="AutoShape 7"/>
        <xdr:cNvSpPr/>
      </xdr:nvSpPr>
      <xdr:spPr>
        <a:xfrm>
          <a:off x="2349360" y="763848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16</xdr:row>
      <xdr:rowOff>19080</xdr:rowOff>
    </xdr:from>
    <xdr:to>
      <xdr:col>2</xdr:col>
      <xdr:colOff>130320</xdr:colOff>
      <xdr:row>417</xdr:row>
      <xdr:rowOff>162000</xdr:rowOff>
    </xdr:to>
    <xdr:sp>
      <xdr:nvSpPr>
        <xdr:cNvPr id="29" name="AutoShape 7"/>
        <xdr:cNvSpPr/>
      </xdr:nvSpPr>
      <xdr:spPr>
        <a:xfrm>
          <a:off x="2349360" y="782708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21</xdr:row>
      <xdr:rowOff>9720</xdr:rowOff>
    </xdr:from>
    <xdr:to>
      <xdr:col>2</xdr:col>
      <xdr:colOff>130320</xdr:colOff>
      <xdr:row>424</xdr:row>
      <xdr:rowOff>171720</xdr:rowOff>
    </xdr:to>
    <xdr:sp>
      <xdr:nvSpPr>
        <xdr:cNvPr id="30" name="AutoShape 7"/>
        <xdr:cNvSpPr/>
      </xdr:nvSpPr>
      <xdr:spPr>
        <a:xfrm>
          <a:off x="2349360" y="79204320"/>
          <a:ext cx="130320" cy="727920"/>
        </a:xfrm>
        <a:custGeom>
          <a:avLst/>
          <a:gdLst>
            <a:gd name="textAreaLeft" fmla="*/ 0 w 130320"/>
            <a:gd name="textAreaRight" fmla="*/ 47160 w 130320"/>
            <a:gd name="textAreaTop" fmla="*/ 8280 h 727920"/>
            <a:gd name="textAreaBottom" fmla="*/ 719640 h 727920"/>
          </a:gdLst>
          <a:ahLst/>
          <a:rect l="textAreaLeft" t="textAreaTop" r="textAreaRight" b="textAreaBottom"/>
          <a:pathLst>
            <a:path w="21600" h="21600">
              <a:moveTo>
                <a:pt x="0" y="0"/>
              </a:moveTo>
              <a:cubicBezTo>
                <a:pt x="5400" y="0"/>
                <a:pt x="10800" y="403"/>
                <a:pt x="10800" y="805"/>
              </a:cubicBezTo>
              <a:lnTo>
                <a:pt x="10800" y="9995"/>
              </a:lnTo>
              <a:cubicBezTo>
                <a:pt x="10800" y="10398"/>
                <a:pt x="16200" y="10800"/>
                <a:pt x="21600" y="10800"/>
              </a:cubicBezTo>
              <a:cubicBezTo>
                <a:pt x="16200" y="10800"/>
                <a:pt x="10800" y="11203"/>
                <a:pt x="10800" y="11605"/>
              </a:cubicBezTo>
              <a:lnTo>
                <a:pt x="10800" y="20795"/>
              </a:lnTo>
              <a:cubicBezTo>
                <a:pt x="10800" y="211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26</xdr:row>
      <xdr:rowOff>19080</xdr:rowOff>
    </xdr:from>
    <xdr:to>
      <xdr:col>2</xdr:col>
      <xdr:colOff>130320</xdr:colOff>
      <xdr:row>427</xdr:row>
      <xdr:rowOff>162360</xdr:rowOff>
    </xdr:to>
    <xdr:sp>
      <xdr:nvSpPr>
        <xdr:cNvPr id="31" name="AutoShape 7"/>
        <xdr:cNvSpPr/>
      </xdr:nvSpPr>
      <xdr:spPr>
        <a:xfrm>
          <a:off x="2349360" y="801568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47</xdr:row>
      <xdr:rowOff>19080</xdr:rowOff>
    </xdr:from>
    <xdr:to>
      <xdr:col>2</xdr:col>
      <xdr:colOff>130320</xdr:colOff>
      <xdr:row>448</xdr:row>
      <xdr:rowOff>162000</xdr:rowOff>
    </xdr:to>
    <xdr:sp>
      <xdr:nvSpPr>
        <xdr:cNvPr id="32" name="AutoShape 7"/>
        <xdr:cNvSpPr/>
      </xdr:nvSpPr>
      <xdr:spPr>
        <a:xfrm>
          <a:off x="2349360" y="841172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1</xdr:row>
      <xdr:rowOff>19080</xdr:rowOff>
    </xdr:from>
    <xdr:to>
      <xdr:col>2</xdr:col>
      <xdr:colOff>130320</xdr:colOff>
      <xdr:row>432</xdr:row>
      <xdr:rowOff>162000</xdr:rowOff>
    </xdr:to>
    <xdr:sp>
      <xdr:nvSpPr>
        <xdr:cNvPr id="33" name="AutoShape 7"/>
        <xdr:cNvSpPr/>
      </xdr:nvSpPr>
      <xdr:spPr>
        <a:xfrm>
          <a:off x="2349360" y="8109972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43</xdr:row>
      <xdr:rowOff>19440</xdr:rowOff>
    </xdr:from>
    <xdr:to>
      <xdr:col>2</xdr:col>
      <xdr:colOff>130320</xdr:colOff>
      <xdr:row>444</xdr:row>
      <xdr:rowOff>162000</xdr:rowOff>
    </xdr:to>
    <xdr:sp>
      <xdr:nvSpPr>
        <xdr:cNvPr id="34" name="AutoShape 7"/>
        <xdr:cNvSpPr/>
      </xdr:nvSpPr>
      <xdr:spPr>
        <a:xfrm>
          <a:off x="2349360" y="8336304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41</xdr:row>
      <xdr:rowOff>19080</xdr:rowOff>
    </xdr:from>
    <xdr:to>
      <xdr:col>2</xdr:col>
      <xdr:colOff>130320</xdr:colOff>
      <xdr:row>442</xdr:row>
      <xdr:rowOff>162000</xdr:rowOff>
    </xdr:to>
    <xdr:sp>
      <xdr:nvSpPr>
        <xdr:cNvPr id="35" name="AutoShape 7"/>
        <xdr:cNvSpPr/>
      </xdr:nvSpPr>
      <xdr:spPr>
        <a:xfrm>
          <a:off x="2349360" y="829857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37</xdr:row>
      <xdr:rowOff>19080</xdr:rowOff>
    </xdr:from>
    <xdr:to>
      <xdr:col>2</xdr:col>
      <xdr:colOff>130320</xdr:colOff>
      <xdr:row>438</xdr:row>
      <xdr:rowOff>162000</xdr:rowOff>
    </xdr:to>
    <xdr:sp>
      <xdr:nvSpPr>
        <xdr:cNvPr id="36" name="AutoShape 7"/>
        <xdr:cNvSpPr/>
      </xdr:nvSpPr>
      <xdr:spPr>
        <a:xfrm>
          <a:off x="2349360" y="822312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52</xdr:row>
      <xdr:rowOff>19080</xdr:rowOff>
    </xdr:from>
    <xdr:to>
      <xdr:col>2</xdr:col>
      <xdr:colOff>130320</xdr:colOff>
      <xdr:row>453</xdr:row>
      <xdr:rowOff>162000</xdr:rowOff>
    </xdr:to>
    <xdr:sp>
      <xdr:nvSpPr>
        <xdr:cNvPr id="37" name="AutoShape 7"/>
        <xdr:cNvSpPr/>
      </xdr:nvSpPr>
      <xdr:spPr>
        <a:xfrm>
          <a:off x="2349360" y="850600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55</xdr:row>
      <xdr:rowOff>19080</xdr:rowOff>
    </xdr:from>
    <xdr:to>
      <xdr:col>2</xdr:col>
      <xdr:colOff>130320</xdr:colOff>
      <xdr:row>456</xdr:row>
      <xdr:rowOff>162000</xdr:rowOff>
    </xdr:to>
    <xdr:sp>
      <xdr:nvSpPr>
        <xdr:cNvPr id="38" name="AutoShape 7"/>
        <xdr:cNvSpPr/>
      </xdr:nvSpPr>
      <xdr:spPr>
        <a:xfrm>
          <a:off x="2349360" y="856260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7</xdr:row>
      <xdr:rowOff>19080</xdr:rowOff>
    </xdr:from>
    <xdr:to>
      <xdr:col>2</xdr:col>
      <xdr:colOff>130320</xdr:colOff>
      <xdr:row>478</xdr:row>
      <xdr:rowOff>162000</xdr:rowOff>
    </xdr:to>
    <xdr:sp>
      <xdr:nvSpPr>
        <xdr:cNvPr id="39" name="AutoShape 7"/>
        <xdr:cNvSpPr/>
      </xdr:nvSpPr>
      <xdr:spPr>
        <a:xfrm>
          <a:off x="2349360" y="897750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9</xdr:row>
      <xdr:rowOff>19080</xdr:rowOff>
    </xdr:from>
    <xdr:to>
      <xdr:col>2</xdr:col>
      <xdr:colOff>130320</xdr:colOff>
      <xdr:row>480</xdr:row>
      <xdr:rowOff>162000</xdr:rowOff>
    </xdr:to>
    <xdr:sp>
      <xdr:nvSpPr>
        <xdr:cNvPr id="40" name="AutoShape 7"/>
        <xdr:cNvSpPr/>
      </xdr:nvSpPr>
      <xdr:spPr>
        <a:xfrm>
          <a:off x="2349360" y="901522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75</xdr:row>
      <xdr:rowOff>19440</xdr:rowOff>
    </xdr:from>
    <xdr:to>
      <xdr:col>2</xdr:col>
      <xdr:colOff>130320</xdr:colOff>
      <xdr:row>476</xdr:row>
      <xdr:rowOff>162000</xdr:rowOff>
    </xdr:to>
    <xdr:sp>
      <xdr:nvSpPr>
        <xdr:cNvPr id="41" name="AutoShape 7"/>
        <xdr:cNvSpPr/>
      </xdr:nvSpPr>
      <xdr:spPr>
        <a:xfrm>
          <a:off x="2349360" y="8939808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90</xdr:row>
      <xdr:rowOff>19080</xdr:rowOff>
    </xdr:from>
    <xdr:to>
      <xdr:col>2</xdr:col>
      <xdr:colOff>130320</xdr:colOff>
      <xdr:row>491</xdr:row>
      <xdr:rowOff>162360</xdr:rowOff>
    </xdr:to>
    <xdr:sp>
      <xdr:nvSpPr>
        <xdr:cNvPr id="42" name="AutoShape 7"/>
        <xdr:cNvSpPr/>
      </xdr:nvSpPr>
      <xdr:spPr>
        <a:xfrm>
          <a:off x="2349360" y="922269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496</xdr:row>
      <xdr:rowOff>19080</xdr:rowOff>
    </xdr:from>
    <xdr:to>
      <xdr:col>2</xdr:col>
      <xdr:colOff>130320</xdr:colOff>
      <xdr:row>497</xdr:row>
      <xdr:rowOff>162000</xdr:rowOff>
    </xdr:to>
    <xdr:sp>
      <xdr:nvSpPr>
        <xdr:cNvPr id="43" name="AutoShape 7"/>
        <xdr:cNvSpPr/>
      </xdr:nvSpPr>
      <xdr:spPr>
        <a:xfrm>
          <a:off x="2349360" y="933584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6</xdr:row>
      <xdr:rowOff>19080</xdr:rowOff>
    </xdr:from>
    <xdr:to>
      <xdr:col>2</xdr:col>
      <xdr:colOff>130320</xdr:colOff>
      <xdr:row>507</xdr:row>
      <xdr:rowOff>162360</xdr:rowOff>
    </xdr:to>
    <xdr:sp>
      <xdr:nvSpPr>
        <xdr:cNvPr id="44" name="AutoShape 7"/>
        <xdr:cNvSpPr/>
      </xdr:nvSpPr>
      <xdr:spPr>
        <a:xfrm>
          <a:off x="2349360" y="9524448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27</xdr:row>
      <xdr:rowOff>19080</xdr:rowOff>
    </xdr:from>
    <xdr:to>
      <xdr:col>2</xdr:col>
      <xdr:colOff>130320</xdr:colOff>
      <xdr:row>528</xdr:row>
      <xdr:rowOff>162000</xdr:rowOff>
    </xdr:to>
    <xdr:sp>
      <xdr:nvSpPr>
        <xdr:cNvPr id="45" name="AutoShape 7"/>
        <xdr:cNvSpPr/>
      </xdr:nvSpPr>
      <xdr:spPr>
        <a:xfrm>
          <a:off x="2349360" y="9920484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21</xdr:row>
      <xdr:rowOff>19080</xdr:rowOff>
    </xdr:from>
    <xdr:to>
      <xdr:col>2</xdr:col>
      <xdr:colOff>130320</xdr:colOff>
      <xdr:row>522</xdr:row>
      <xdr:rowOff>162000</xdr:rowOff>
    </xdr:to>
    <xdr:sp>
      <xdr:nvSpPr>
        <xdr:cNvPr id="46" name="AutoShape 7"/>
        <xdr:cNvSpPr/>
      </xdr:nvSpPr>
      <xdr:spPr>
        <a:xfrm>
          <a:off x="2349360" y="9807336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36</xdr:row>
      <xdr:rowOff>18720</xdr:rowOff>
    </xdr:from>
    <xdr:to>
      <xdr:col>2</xdr:col>
      <xdr:colOff>130320</xdr:colOff>
      <xdr:row>537</xdr:row>
      <xdr:rowOff>161640</xdr:rowOff>
    </xdr:to>
    <xdr:sp>
      <xdr:nvSpPr>
        <xdr:cNvPr id="47" name="AutoShape 7"/>
        <xdr:cNvSpPr/>
      </xdr:nvSpPr>
      <xdr:spPr>
        <a:xfrm>
          <a:off x="2349360" y="100937880"/>
          <a:ext cx="130320" cy="343080"/>
        </a:xfrm>
        <a:custGeom>
          <a:avLst/>
          <a:gdLst>
            <a:gd name="textAreaLeft" fmla="*/ 0 w 130320"/>
            <a:gd name="textAreaRight" fmla="*/ 47160 w 130320"/>
            <a:gd name="textAreaTop" fmla="*/ 8640 h 343080"/>
            <a:gd name="textAreaBottom" fmla="*/ 334440 h 34308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0</xdr:row>
      <xdr:rowOff>18720</xdr:rowOff>
    </xdr:from>
    <xdr:to>
      <xdr:col>2</xdr:col>
      <xdr:colOff>130320</xdr:colOff>
      <xdr:row>542</xdr:row>
      <xdr:rowOff>152280</xdr:rowOff>
    </xdr:to>
    <xdr:sp>
      <xdr:nvSpPr>
        <xdr:cNvPr id="48" name="AutoShape 7"/>
        <xdr:cNvSpPr/>
      </xdr:nvSpPr>
      <xdr:spPr>
        <a:xfrm>
          <a:off x="2349360" y="101738160"/>
          <a:ext cx="130320" cy="533520"/>
        </a:xfrm>
        <a:custGeom>
          <a:avLst/>
          <a:gdLst>
            <a:gd name="textAreaLeft" fmla="*/ 0 w 130320"/>
            <a:gd name="textAreaRight" fmla="*/ 47160 w 130320"/>
            <a:gd name="textAreaTop" fmla="*/ 8640 h 533520"/>
            <a:gd name="textAreaBottom" fmla="*/ 524880 h 533520"/>
          </a:gdLst>
          <a:ahLst/>
          <a:rect l="textAreaLeft" t="textAreaTop" r="textAreaRight" b="textAreaBottom"/>
          <a:pathLst>
            <a:path w="21600" h="21600">
              <a:moveTo>
                <a:pt x="0" y="0"/>
              </a:moveTo>
              <a:cubicBezTo>
                <a:pt x="5400" y="0"/>
                <a:pt x="10800" y="577"/>
                <a:pt x="10800" y="1153"/>
              </a:cubicBezTo>
              <a:lnTo>
                <a:pt x="10800" y="9647"/>
              </a:lnTo>
              <a:cubicBezTo>
                <a:pt x="10800" y="10224"/>
                <a:pt x="16200" y="10800"/>
                <a:pt x="21600" y="10800"/>
              </a:cubicBezTo>
              <a:cubicBezTo>
                <a:pt x="16200" y="10800"/>
                <a:pt x="10800" y="11377"/>
                <a:pt x="10800" y="11953"/>
              </a:cubicBezTo>
              <a:lnTo>
                <a:pt x="10800" y="20447"/>
              </a:lnTo>
              <a:cubicBezTo>
                <a:pt x="10800" y="210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5</xdr:row>
      <xdr:rowOff>19440</xdr:rowOff>
    </xdr:from>
    <xdr:to>
      <xdr:col>2</xdr:col>
      <xdr:colOff>130320</xdr:colOff>
      <xdr:row>546</xdr:row>
      <xdr:rowOff>162000</xdr:rowOff>
    </xdr:to>
    <xdr:sp>
      <xdr:nvSpPr>
        <xdr:cNvPr id="49" name="AutoShape 7"/>
        <xdr:cNvSpPr/>
      </xdr:nvSpPr>
      <xdr:spPr>
        <a:xfrm>
          <a:off x="2349360" y="10279404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8</xdr:row>
      <xdr:rowOff>19080</xdr:rowOff>
    </xdr:from>
    <xdr:to>
      <xdr:col>2</xdr:col>
      <xdr:colOff>130320</xdr:colOff>
      <xdr:row>549</xdr:row>
      <xdr:rowOff>162000</xdr:rowOff>
    </xdr:to>
    <xdr:sp>
      <xdr:nvSpPr>
        <xdr:cNvPr id="50" name="AutoShape 7"/>
        <xdr:cNvSpPr/>
      </xdr:nvSpPr>
      <xdr:spPr>
        <a:xfrm>
          <a:off x="2349360" y="1033596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53</xdr:row>
      <xdr:rowOff>19440</xdr:rowOff>
    </xdr:from>
    <xdr:to>
      <xdr:col>2</xdr:col>
      <xdr:colOff>130320</xdr:colOff>
      <xdr:row>554</xdr:row>
      <xdr:rowOff>162000</xdr:rowOff>
    </xdr:to>
    <xdr:sp>
      <xdr:nvSpPr>
        <xdr:cNvPr id="51" name="AutoShape 7"/>
        <xdr:cNvSpPr/>
      </xdr:nvSpPr>
      <xdr:spPr>
        <a:xfrm>
          <a:off x="2349360" y="104302800"/>
          <a:ext cx="130320" cy="331200"/>
        </a:xfrm>
        <a:custGeom>
          <a:avLst/>
          <a:gdLst>
            <a:gd name="textAreaLeft" fmla="*/ 0 w 130320"/>
            <a:gd name="textAreaRight" fmla="*/ 47160 w 130320"/>
            <a:gd name="textAreaTop" fmla="*/ 8280 h 331200"/>
            <a:gd name="textAreaBottom" fmla="*/ 322920 h 331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56</xdr:row>
      <xdr:rowOff>0</xdr:rowOff>
    </xdr:from>
    <xdr:to>
      <xdr:col>2</xdr:col>
      <xdr:colOff>160200</xdr:colOff>
      <xdr:row>560</xdr:row>
      <xdr:rowOff>171360</xdr:rowOff>
    </xdr:to>
    <xdr:sp>
      <xdr:nvSpPr>
        <xdr:cNvPr id="52" name="AutoShape 7"/>
        <xdr:cNvSpPr/>
      </xdr:nvSpPr>
      <xdr:spPr>
        <a:xfrm>
          <a:off x="2349360" y="104849280"/>
          <a:ext cx="160200" cy="925920"/>
        </a:xfrm>
        <a:custGeom>
          <a:avLst/>
          <a:gdLst>
            <a:gd name="textAreaLeft" fmla="*/ 0 w 160200"/>
            <a:gd name="textAreaRight" fmla="*/ 57960 w 160200"/>
            <a:gd name="textAreaTop" fmla="*/ 10440 h 925920"/>
            <a:gd name="textAreaBottom" fmla="*/ 915480 h 925920"/>
          </a:gdLst>
          <a:ahLst/>
          <a:rect l="textAreaLeft" t="textAreaTop" r="textAreaRight" b="textAreaBottom"/>
          <a:pathLst>
            <a:path w="21600" h="21600">
              <a:moveTo>
                <a:pt x="0" y="0"/>
              </a:moveTo>
              <a:cubicBezTo>
                <a:pt x="5400" y="0"/>
                <a:pt x="10800" y="402"/>
                <a:pt x="10800" y="804"/>
              </a:cubicBezTo>
              <a:lnTo>
                <a:pt x="10800" y="9996"/>
              </a:lnTo>
              <a:cubicBezTo>
                <a:pt x="10800" y="10398"/>
                <a:pt x="16200" y="10800"/>
                <a:pt x="21600" y="10800"/>
              </a:cubicBezTo>
              <a:cubicBezTo>
                <a:pt x="16200" y="10800"/>
                <a:pt x="10800" y="11202"/>
                <a:pt x="10800" y="11604"/>
              </a:cubicBezTo>
              <a:lnTo>
                <a:pt x="10800" y="20796"/>
              </a:lnTo>
              <a:cubicBezTo>
                <a:pt x="10800" y="2119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19440</xdr:rowOff>
    </xdr:from>
    <xdr:to>
      <xdr:col>2</xdr:col>
      <xdr:colOff>130320</xdr:colOff>
      <xdr:row>562</xdr:row>
      <xdr:rowOff>152640</xdr:rowOff>
    </xdr:to>
    <xdr:sp>
      <xdr:nvSpPr>
        <xdr:cNvPr id="53" name="AutoShape 7"/>
        <xdr:cNvSpPr/>
      </xdr:nvSpPr>
      <xdr:spPr>
        <a:xfrm>
          <a:off x="2349360" y="105811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66</xdr:row>
      <xdr:rowOff>19080</xdr:rowOff>
    </xdr:from>
    <xdr:to>
      <xdr:col>2</xdr:col>
      <xdr:colOff>130320</xdr:colOff>
      <xdr:row>567</xdr:row>
      <xdr:rowOff>152280</xdr:rowOff>
    </xdr:to>
    <xdr:sp>
      <xdr:nvSpPr>
        <xdr:cNvPr id="54" name="AutoShape 7"/>
        <xdr:cNvSpPr/>
      </xdr:nvSpPr>
      <xdr:spPr>
        <a:xfrm>
          <a:off x="2349360" y="106754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69</xdr:row>
      <xdr:rowOff>19440</xdr:rowOff>
    </xdr:from>
    <xdr:to>
      <xdr:col>2</xdr:col>
      <xdr:colOff>130320</xdr:colOff>
      <xdr:row>570</xdr:row>
      <xdr:rowOff>152640</xdr:rowOff>
    </xdr:to>
    <xdr:sp>
      <xdr:nvSpPr>
        <xdr:cNvPr id="55" name="AutoShape 7"/>
        <xdr:cNvSpPr/>
      </xdr:nvSpPr>
      <xdr:spPr>
        <a:xfrm>
          <a:off x="2349360" y="107320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1</xdr:row>
      <xdr:rowOff>19080</xdr:rowOff>
    </xdr:from>
    <xdr:to>
      <xdr:col>2</xdr:col>
      <xdr:colOff>130320</xdr:colOff>
      <xdr:row>573</xdr:row>
      <xdr:rowOff>142920</xdr:rowOff>
    </xdr:to>
    <xdr:sp>
      <xdr:nvSpPr>
        <xdr:cNvPr id="56" name="AutoShape 7"/>
        <xdr:cNvSpPr/>
      </xdr:nvSpPr>
      <xdr:spPr>
        <a:xfrm>
          <a:off x="2349360" y="1076972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4</xdr:row>
      <xdr:rowOff>19080</xdr:rowOff>
    </xdr:from>
    <xdr:to>
      <xdr:col>2</xdr:col>
      <xdr:colOff>130320</xdr:colOff>
      <xdr:row>575</xdr:row>
      <xdr:rowOff>152280</xdr:rowOff>
    </xdr:to>
    <xdr:sp>
      <xdr:nvSpPr>
        <xdr:cNvPr id="57" name="AutoShape 7"/>
        <xdr:cNvSpPr/>
      </xdr:nvSpPr>
      <xdr:spPr>
        <a:xfrm>
          <a:off x="2349360" y="108263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78</xdr:row>
      <xdr:rowOff>19080</xdr:rowOff>
    </xdr:from>
    <xdr:to>
      <xdr:col>2</xdr:col>
      <xdr:colOff>130320</xdr:colOff>
      <xdr:row>579</xdr:row>
      <xdr:rowOff>152640</xdr:rowOff>
    </xdr:to>
    <xdr:sp>
      <xdr:nvSpPr>
        <xdr:cNvPr id="58" name="AutoShape 7"/>
        <xdr:cNvSpPr/>
      </xdr:nvSpPr>
      <xdr:spPr>
        <a:xfrm>
          <a:off x="2349360" y="1090173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87</xdr:row>
      <xdr:rowOff>19080</xdr:rowOff>
    </xdr:from>
    <xdr:to>
      <xdr:col>2</xdr:col>
      <xdr:colOff>130320</xdr:colOff>
      <xdr:row>588</xdr:row>
      <xdr:rowOff>152640</xdr:rowOff>
    </xdr:to>
    <xdr:sp>
      <xdr:nvSpPr>
        <xdr:cNvPr id="59" name="AutoShape 7"/>
        <xdr:cNvSpPr/>
      </xdr:nvSpPr>
      <xdr:spPr>
        <a:xfrm>
          <a:off x="2349360" y="110714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94</xdr:row>
      <xdr:rowOff>19080</xdr:rowOff>
    </xdr:from>
    <xdr:to>
      <xdr:col>2</xdr:col>
      <xdr:colOff>130320</xdr:colOff>
      <xdr:row>595</xdr:row>
      <xdr:rowOff>152640</xdr:rowOff>
    </xdr:to>
    <xdr:sp>
      <xdr:nvSpPr>
        <xdr:cNvPr id="60" name="AutoShape 7"/>
        <xdr:cNvSpPr/>
      </xdr:nvSpPr>
      <xdr:spPr>
        <a:xfrm>
          <a:off x="2349360" y="1120348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98</xdr:row>
      <xdr:rowOff>19080</xdr:rowOff>
    </xdr:from>
    <xdr:to>
      <xdr:col>2</xdr:col>
      <xdr:colOff>130320</xdr:colOff>
      <xdr:row>600</xdr:row>
      <xdr:rowOff>142920</xdr:rowOff>
    </xdr:to>
    <xdr:sp>
      <xdr:nvSpPr>
        <xdr:cNvPr id="61" name="AutoShape 7"/>
        <xdr:cNvSpPr/>
      </xdr:nvSpPr>
      <xdr:spPr>
        <a:xfrm>
          <a:off x="2349360" y="1127894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03</xdr:row>
      <xdr:rowOff>19080</xdr:rowOff>
    </xdr:from>
    <xdr:to>
      <xdr:col>2</xdr:col>
      <xdr:colOff>130320</xdr:colOff>
      <xdr:row>604</xdr:row>
      <xdr:rowOff>152640</xdr:rowOff>
    </xdr:to>
    <xdr:sp>
      <xdr:nvSpPr>
        <xdr:cNvPr id="62" name="AutoShape 7"/>
        <xdr:cNvSpPr/>
      </xdr:nvSpPr>
      <xdr:spPr>
        <a:xfrm>
          <a:off x="2349360" y="1137322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06</xdr:row>
      <xdr:rowOff>19080</xdr:rowOff>
    </xdr:from>
    <xdr:to>
      <xdr:col>2</xdr:col>
      <xdr:colOff>130320</xdr:colOff>
      <xdr:row>607</xdr:row>
      <xdr:rowOff>152280</xdr:rowOff>
    </xdr:to>
    <xdr:sp>
      <xdr:nvSpPr>
        <xdr:cNvPr id="63" name="AutoShape 7"/>
        <xdr:cNvSpPr/>
      </xdr:nvSpPr>
      <xdr:spPr>
        <a:xfrm>
          <a:off x="2349360" y="114298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19080</xdr:rowOff>
    </xdr:from>
    <xdr:to>
      <xdr:col>2</xdr:col>
      <xdr:colOff>130320</xdr:colOff>
      <xdr:row>614</xdr:row>
      <xdr:rowOff>152280</xdr:rowOff>
    </xdr:to>
    <xdr:sp>
      <xdr:nvSpPr>
        <xdr:cNvPr id="64" name="AutoShape 7"/>
        <xdr:cNvSpPr/>
      </xdr:nvSpPr>
      <xdr:spPr>
        <a:xfrm>
          <a:off x="2349360" y="115618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24</xdr:row>
      <xdr:rowOff>19080</xdr:rowOff>
    </xdr:from>
    <xdr:to>
      <xdr:col>2</xdr:col>
      <xdr:colOff>130320</xdr:colOff>
      <xdr:row>625</xdr:row>
      <xdr:rowOff>152640</xdr:rowOff>
    </xdr:to>
    <xdr:sp>
      <xdr:nvSpPr>
        <xdr:cNvPr id="65" name="AutoShape 7"/>
        <xdr:cNvSpPr/>
      </xdr:nvSpPr>
      <xdr:spPr>
        <a:xfrm>
          <a:off x="2349360" y="117693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30</xdr:row>
      <xdr:rowOff>19080</xdr:rowOff>
    </xdr:from>
    <xdr:to>
      <xdr:col>2</xdr:col>
      <xdr:colOff>130320</xdr:colOff>
      <xdr:row>631</xdr:row>
      <xdr:rowOff>152280</xdr:rowOff>
    </xdr:to>
    <xdr:sp>
      <xdr:nvSpPr>
        <xdr:cNvPr id="66" name="AutoShape 7"/>
        <xdr:cNvSpPr/>
      </xdr:nvSpPr>
      <xdr:spPr>
        <a:xfrm>
          <a:off x="2349360" y="118824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34</xdr:row>
      <xdr:rowOff>19080</xdr:rowOff>
    </xdr:from>
    <xdr:to>
      <xdr:col>2</xdr:col>
      <xdr:colOff>130320</xdr:colOff>
      <xdr:row>635</xdr:row>
      <xdr:rowOff>152640</xdr:rowOff>
    </xdr:to>
    <xdr:sp>
      <xdr:nvSpPr>
        <xdr:cNvPr id="67" name="AutoShape 7"/>
        <xdr:cNvSpPr/>
      </xdr:nvSpPr>
      <xdr:spPr>
        <a:xfrm>
          <a:off x="2349360" y="1195786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36</xdr:row>
      <xdr:rowOff>19080</xdr:rowOff>
    </xdr:from>
    <xdr:to>
      <xdr:col>2</xdr:col>
      <xdr:colOff>130320</xdr:colOff>
      <xdr:row>637</xdr:row>
      <xdr:rowOff>152640</xdr:rowOff>
    </xdr:to>
    <xdr:sp>
      <xdr:nvSpPr>
        <xdr:cNvPr id="68" name="AutoShape 7"/>
        <xdr:cNvSpPr/>
      </xdr:nvSpPr>
      <xdr:spPr>
        <a:xfrm>
          <a:off x="2349360" y="119955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42</xdr:row>
      <xdr:rowOff>19080</xdr:rowOff>
    </xdr:from>
    <xdr:to>
      <xdr:col>2</xdr:col>
      <xdr:colOff>130320</xdr:colOff>
      <xdr:row>643</xdr:row>
      <xdr:rowOff>152640</xdr:rowOff>
    </xdr:to>
    <xdr:sp>
      <xdr:nvSpPr>
        <xdr:cNvPr id="69" name="AutoShape 7"/>
        <xdr:cNvSpPr/>
      </xdr:nvSpPr>
      <xdr:spPr>
        <a:xfrm>
          <a:off x="2349360" y="121087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50</xdr:row>
      <xdr:rowOff>19080</xdr:rowOff>
    </xdr:from>
    <xdr:to>
      <xdr:col>2</xdr:col>
      <xdr:colOff>130320</xdr:colOff>
      <xdr:row>651</xdr:row>
      <xdr:rowOff>152640</xdr:rowOff>
    </xdr:to>
    <xdr:sp>
      <xdr:nvSpPr>
        <xdr:cNvPr id="70" name="AutoShape 7"/>
        <xdr:cNvSpPr/>
      </xdr:nvSpPr>
      <xdr:spPr>
        <a:xfrm>
          <a:off x="2349360" y="122596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56</xdr:row>
      <xdr:rowOff>19080</xdr:rowOff>
    </xdr:from>
    <xdr:to>
      <xdr:col>2</xdr:col>
      <xdr:colOff>130320</xdr:colOff>
      <xdr:row>657</xdr:row>
      <xdr:rowOff>152640</xdr:rowOff>
    </xdr:to>
    <xdr:sp>
      <xdr:nvSpPr>
        <xdr:cNvPr id="71" name="AutoShape 7"/>
        <xdr:cNvSpPr/>
      </xdr:nvSpPr>
      <xdr:spPr>
        <a:xfrm>
          <a:off x="2349360" y="123728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65</xdr:row>
      <xdr:rowOff>19440</xdr:rowOff>
    </xdr:from>
    <xdr:to>
      <xdr:col>2</xdr:col>
      <xdr:colOff>130320</xdr:colOff>
      <xdr:row>667</xdr:row>
      <xdr:rowOff>142920</xdr:rowOff>
    </xdr:to>
    <xdr:sp>
      <xdr:nvSpPr>
        <xdr:cNvPr id="72" name="AutoShape 7"/>
        <xdr:cNvSpPr/>
      </xdr:nvSpPr>
      <xdr:spPr>
        <a:xfrm>
          <a:off x="2349360" y="12542544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63</xdr:row>
      <xdr:rowOff>19080</xdr:rowOff>
    </xdr:from>
    <xdr:to>
      <xdr:col>2</xdr:col>
      <xdr:colOff>130320</xdr:colOff>
      <xdr:row>664</xdr:row>
      <xdr:rowOff>152280</xdr:rowOff>
    </xdr:to>
    <xdr:sp>
      <xdr:nvSpPr>
        <xdr:cNvPr id="73" name="AutoShape 7"/>
        <xdr:cNvSpPr/>
      </xdr:nvSpPr>
      <xdr:spPr>
        <a:xfrm>
          <a:off x="2349360" y="125048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68</xdr:row>
      <xdr:rowOff>19080</xdr:rowOff>
    </xdr:from>
    <xdr:to>
      <xdr:col>2</xdr:col>
      <xdr:colOff>130320</xdr:colOff>
      <xdr:row>669</xdr:row>
      <xdr:rowOff>152640</xdr:rowOff>
    </xdr:to>
    <xdr:sp>
      <xdr:nvSpPr>
        <xdr:cNvPr id="74" name="AutoShape 7"/>
        <xdr:cNvSpPr/>
      </xdr:nvSpPr>
      <xdr:spPr>
        <a:xfrm>
          <a:off x="2349360" y="1259910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680</xdr:row>
      <xdr:rowOff>19080</xdr:rowOff>
    </xdr:from>
    <xdr:to>
      <xdr:col>2</xdr:col>
      <xdr:colOff>130320</xdr:colOff>
      <xdr:row>681</xdr:row>
      <xdr:rowOff>152640</xdr:rowOff>
    </xdr:to>
    <xdr:sp>
      <xdr:nvSpPr>
        <xdr:cNvPr id="75" name="AutoShape 7"/>
        <xdr:cNvSpPr/>
      </xdr:nvSpPr>
      <xdr:spPr>
        <a:xfrm>
          <a:off x="2349360" y="128254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09</xdr:row>
      <xdr:rowOff>19080</xdr:rowOff>
    </xdr:from>
    <xdr:to>
      <xdr:col>2</xdr:col>
      <xdr:colOff>130320</xdr:colOff>
      <xdr:row>710</xdr:row>
      <xdr:rowOff>152280</xdr:rowOff>
    </xdr:to>
    <xdr:sp>
      <xdr:nvSpPr>
        <xdr:cNvPr id="76" name="AutoShape 7"/>
        <xdr:cNvSpPr/>
      </xdr:nvSpPr>
      <xdr:spPr>
        <a:xfrm>
          <a:off x="2349360" y="133723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11</xdr:row>
      <xdr:rowOff>19080</xdr:rowOff>
    </xdr:from>
    <xdr:to>
      <xdr:col>2</xdr:col>
      <xdr:colOff>130320</xdr:colOff>
      <xdr:row>712</xdr:row>
      <xdr:rowOff>152280</xdr:rowOff>
    </xdr:to>
    <xdr:sp>
      <xdr:nvSpPr>
        <xdr:cNvPr id="77" name="AutoShape 7"/>
        <xdr:cNvSpPr/>
      </xdr:nvSpPr>
      <xdr:spPr>
        <a:xfrm>
          <a:off x="2349360" y="134100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14</xdr:row>
      <xdr:rowOff>19080</xdr:rowOff>
    </xdr:from>
    <xdr:to>
      <xdr:col>2</xdr:col>
      <xdr:colOff>130320</xdr:colOff>
      <xdr:row>715</xdr:row>
      <xdr:rowOff>152640</xdr:rowOff>
    </xdr:to>
    <xdr:sp>
      <xdr:nvSpPr>
        <xdr:cNvPr id="78" name="AutoShape 7"/>
        <xdr:cNvSpPr/>
      </xdr:nvSpPr>
      <xdr:spPr>
        <a:xfrm>
          <a:off x="2349360" y="1346662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22</xdr:row>
      <xdr:rowOff>19080</xdr:rowOff>
    </xdr:from>
    <xdr:to>
      <xdr:col>2</xdr:col>
      <xdr:colOff>130320</xdr:colOff>
      <xdr:row>723</xdr:row>
      <xdr:rowOff>152640</xdr:rowOff>
    </xdr:to>
    <xdr:sp>
      <xdr:nvSpPr>
        <xdr:cNvPr id="79" name="AutoShape 7"/>
        <xdr:cNvSpPr/>
      </xdr:nvSpPr>
      <xdr:spPr>
        <a:xfrm>
          <a:off x="2349360" y="1361750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24</xdr:row>
      <xdr:rowOff>19080</xdr:rowOff>
    </xdr:from>
    <xdr:to>
      <xdr:col>2</xdr:col>
      <xdr:colOff>130320</xdr:colOff>
      <xdr:row>725</xdr:row>
      <xdr:rowOff>152640</xdr:rowOff>
    </xdr:to>
    <xdr:sp>
      <xdr:nvSpPr>
        <xdr:cNvPr id="80" name="AutoShape 7"/>
        <xdr:cNvSpPr/>
      </xdr:nvSpPr>
      <xdr:spPr>
        <a:xfrm>
          <a:off x="2349360" y="136552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28</xdr:row>
      <xdr:rowOff>19080</xdr:rowOff>
    </xdr:from>
    <xdr:to>
      <xdr:col>2</xdr:col>
      <xdr:colOff>130320</xdr:colOff>
      <xdr:row>729</xdr:row>
      <xdr:rowOff>152640</xdr:rowOff>
    </xdr:to>
    <xdr:sp>
      <xdr:nvSpPr>
        <xdr:cNvPr id="81" name="AutoShape 7"/>
        <xdr:cNvSpPr/>
      </xdr:nvSpPr>
      <xdr:spPr>
        <a:xfrm>
          <a:off x="2349360" y="137306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34</xdr:row>
      <xdr:rowOff>19080</xdr:rowOff>
    </xdr:from>
    <xdr:to>
      <xdr:col>2</xdr:col>
      <xdr:colOff>130320</xdr:colOff>
      <xdr:row>735</xdr:row>
      <xdr:rowOff>152280</xdr:rowOff>
    </xdr:to>
    <xdr:sp>
      <xdr:nvSpPr>
        <xdr:cNvPr id="82" name="AutoShape 7"/>
        <xdr:cNvSpPr/>
      </xdr:nvSpPr>
      <xdr:spPr>
        <a:xfrm>
          <a:off x="2349360" y="138438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41</xdr:row>
      <xdr:rowOff>19080</xdr:rowOff>
    </xdr:from>
    <xdr:to>
      <xdr:col>2</xdr:col>
      <xdr:colOff>130320</xdr:colOff>
      <xdr:row>742</xdr:row>
      <xdr:rowOff>152280</xdr:rowOff>
    </xdr:to>
    <xdr:sp>
      <xdr:nvSpPr>
        <xdr:cNvPr id="83" name="AutoShape 7"/>
        <xdr:cNvSpPr/>
      </xdr:nvSpPr>
      <xdr:spPr>
        <a:xfrm>
          <a:off x="2349360" y="139758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45</xdr:row>
      <xdr:rowOff>19440</xdr:rowOff>
    </xdr:from>
    <xdr:to>
      <xdr:col>2</xdr:col>
      <xdr:colOff>130320</xdr:colOff>
      <xdr:row>746</xdr:row>
      <xdr:rowOff>152640</xdr:rowOff>
    </xdr:to>
    <xdr:sp>
      <xdr:nvSpPr>
        <xdr:cNvPr id="84" name="AutoShape 7"/>
        <xdr:cNvSpPr/>
      </xdr:nvSpPr>
      <xdr:spPr>
        <a:xfrm>
          <a:off x="2349360" y="140513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56</xdr:row>
      <xdr:rowOff>19080</xdr:rowOff>
    </xdr:from>
    <xdr:to>
      <xdr:col>2</xdr:col>
      <xdr:colOff>130320</xdr:colOff>
      <xdr:row>757</xdr:row>
      <xdr:rowOff>152640</xdr:rowOff>
    </xdr:to>
    <xdr:sp>
      <xdr:nvSpPr>
        <xdr:cNvPr id="85" name="AutoShape 7"/>
        <xdr:cNvSpPr/>
      </xdr:nvSpPr>
      <xdr:spPr>
        <a:xfrm>
          <a:off x="2349360" y="1425873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71</xdr:row>
      <xdr:rowOff>19080</xdr:rowOff>
    </xdr:from>
    <xdr:to>
      <xdr:col>2</xdr:col>
      <xdr:colOff>130320</xdr:colOff>
      <xdr:row>772</xdr:row>
      <xdr:rowOff>152640</xdr:rowOff>
    </xdr:to>
    <xdr:sp>
      <xdr:nvSpPr>
        <xdr:cNvPr id="86" name="AutoShape 7"/>
        <xdr:cNvSpPr/>
      </xdr:nvSpPr>
      <xdr:spPr>
        <a:xfrm>
          <a:off x="2349360" y="1454162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73</xdr:row>
      <xdr:rowOff>19080</xdr:rowOff>
    </xdr:from>
    <xdr:to>
      <xdr:col>2</xdr:col>
      <xdr:colOff>130320</xdr:colOff>
      <xdr:row>774</xdr:row>
      <xdr:rowOff>152280</xdr:rowOff>
    </xdr:to>
    <xdr:sp>
      <xdr:nvSpPr>
        <xdr:cNvPr id="87" name="AutoShape 7"/>
        <xdr:cNvSpPr/>
      </xdr:nvSpPr>
      <xdr:spPr>
        <a:xfrm>
          <a:off x="2349360" y="145793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79</xdr:row>
      <xdr:rowOff>19080</xdr:rowOff>
    </xdr:from>
    <xdr:to>
      <xdr:col>2</xdr:col>
      <xdr:colOff>130320</xdr:colOff>
      <xdr:row>780</xdr:row>
      <xdr:rowOff>152640</xdr:rowOff>
    </xdr:to>
    <xdr:sp>
      <xdr:nvSpPr>
        <xdr:cNvPr id="88" name="AutoShape 7"/>
        <xdr:cNvSpPr/>
      </xdr:nvSpPr>
      <xdr:spPr>
        <a:xfrm>
          <a:off x="2349360" y="1469250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83</xdr:row>
      <xdr:rowOff>19080</xdr:rowOff>
    </xdr:from>
    <xdr:to>
      <xdr:col>2</xdr:col>
      <xdr:colOff>130320</xdr:colOff>
      <xdr:row>784</xdr:row>
      <xdr:rowOff>152280</xdr:rowOff>
    </xdr:to>
    <xdr:sp>
      <xdr:nvSpPr>
        <xdr:cNvPr id="89" name="AutoShape 7"/>
        <xdr:cNvSpPr/>
      </xdr:nvSpPr>
      <xdr:spPr>
        <a:xfrm>
          <a:off x="2349360" y="147679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81</xdr:row>
      <xdr:rowOff>19080</xdr:rowOff>
    </xdr:from>
    <xdr:to>
      <xdr:col>2</xdr:col>
      <xdr:colOff>130320</xdr:colOff>
      <xdr:row>782</xdr:row>
      <xdr:rowOff>152280</xdr:rowOff>
    </xdr:to>
    <xdr:sp>
      <xdr:nvSpPr>
        <xdr:cNvPr id="90" name="AutoShape 7"/>
        <xdr:cNvSpPr/>
      </xdr:nvSpPr>
      <xdr:spPr>
        <a:xfrm>
          <a:off x="2349360" y="147302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00</xdr:row>
      <xdr:rowOff>19080</xdr:rowOff>
    </xdr:from>
    <xdr:to>
      <xdr:col>2</xdr:col>
      <xdr:colOff>130320</xdr:colOff>
      <xdr:row>801</xdr:row>
      <xdr:rowOff>152640</xdr:rowOff>
    </xdr:to>
    <xdr:sp>
      <xdr:nvSpPr>
        <xdr:cNvPr id="91" name="AutoShape 7"/>
        <xdr:cNvSpPr/>
      </xdr:nvSpPr>
      <xdr:spPr>
        <a:xfrm>
          <a:off x="2349360" y="150885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89</xdr:row>
      <xdr:rowOff>19080</xdr:rowOff>
    </xdr:from>
    <xdr:to>
      <xdr:col>2</xdr:col>
      <xdr:colOff>130320</xdr:colOff>
      <xdr:row>790</xdr:row>
      <xdr:rowOff>152280</xdr:rowOff>
    </xdr:to>
    <xdr:sp>
      <xdr:nvSpPr>
        <xdr:cNvPr id="92" name="AutoShape 7"/>
        <xdr:cNvSpPr/>
      </xdr:nvSpPr>
      <xdr:spPr>
        <a:xfrm>
          <a:off x="2349360" y="148811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2</xdr:row>
      <xdr:rowOff>19080</xdr:rowOff>
    </xdr:from>
    <xdr:to>
      <xdr:col>2</xdr:col>
      <xdr:colOff>130320</xdr:colOff>
      <xdr:row>793</xdr:row>
      <xdr:rowOff>152640</xdr:rowOff>
    </xdr:to>
    <xdr:sp>
      <xdr:nvSpPr>
        <xdr:cNvPr id="93" name="AutoShape 7"/>
        <xdr:cNvSpPr/>
      </xdr:nvSpPr>
      <xdr:spPr>
        <a:xfrm>
          <a:off x="2349360" y="149376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4</xdr:row>
      <xdr:rowOff>19080</xdr:rowOff>
    </xdr:from>
    <xdr:to>
      <xdr:col>2</xdr:col>
      <xdr:colOff>130320</xdr:colOff>
      <xdr:row>795</xdr:row>
      <xdr:rowOff>152640</xdr:rowOff>
    </xdr:to>
    <xdr:sp>
      <xdr:nvSpPr>
        <xdr:cNvPr id="94" name="AutoShape 7"/>
        <xdr:cNvSpPr/>
      </xdr:nvSpPr>
      <xdr:spPr>
        <a:xfrm>
          <a:off x="2349360" y="1497538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96</xdr:row>
      <xdr:rowOff>19080</xdr:rowOff>
    </xdr:from>
    <xdr:to>
      <xdr:col>2</xdr:col>
      <xdr:colOff>130320</xdr:colOff>
      <xdr:row>798</xdr:row>
      <xdr:rowOff>142920</xdr:rowOff>
    </xdr:to>
    <xdr:sp>
      <xdr:nvSpPr>
        <xdr:cNvPr id="95" name="AutoShape 7"/>
        <xdr:cNvSpPr/>
      </xdr:nvSpPr>
      <xdr:spPr>
        <a:xfrm>
          <a:off x="2349360" y="15013116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07</xdr:row>
      <xdr:rowOff>19080</xdr:rowOff>
    </xdr:from>
    <xdr:to>
      <xdr:col>2</xdr:col>
      <xdr:colOff>130320</xdr:colOff>
      <xdr:row>808</xdr:row>
      <xdr:rowOff>152280</xdr:rowOff>
    </xdr:to>
    <xdr:sp>
      <xdr:nvSpPr>
        <xdr:cNvPr id="96" name="AutoShape 7"/>
        <xdr:cNvSpPr/>
      </xdr:nvSpPr>
      <xdr:spPr>
        <a:xfrm>
          <a:off x="2349360" y="152205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6</xdr:row>
      <xdr:rowOff>19080</xdr:rowOff>
    </xdr:from>
    <xdr:to>
      <xdr:col>2</xdr:col>
      <xdr:colOff>130320</xdr:colOff>
      <xdr:row>817</xdr:row>
      <xdr:rowOff>152640</xdr:rowOff>
    </xdr:to>
    <xdr:sp>
      <xdr:nvSpPr>
        <xdr:cNvPr id="97" name="AutoShape 7"/>
        <xdr:cNvSpPr/>
      </xdr:nvSpPr>
      <xdr:spPr>
        <a:xfrm>
          <a:off x="2349360" y="153903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28</xdr:row>
      <xdr:rowOff>19080</xdr:rowOff>
    </xdr:from>
    <xdr:to>
      <xdr:col>2</xdr:col>
      <xdr:colOff>130320</xdr:colOff>
      <xdr:row>830</xdr:row>
      <xdr:rowOff>142920</xdr:rowOff>
    </xdr:to>
    <xdr:sp>
      <xdr:nvSpPr>
        <xdr:cNvPr id="98" name="AutoShape 7"/>
        <xdr:cNvSpPr/>
      </xdr:nvSpPr>
      <xdr:spPr>
        <a:xfrm>
          <a:off x="2349360" y="1561662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23</xdr:row>
      <xdr:rowOff>19080</xdr:rowOff>
    </xdr:from>
    <xdr:to>
      <xdr:col>2</xdr:col>
      <xdr:colOff>130320</xdr:colOff>
      <xdr:row>824</xdr:row>
      <xdr:rowOff>152280</xdr:rowOff>
    </xdr:to>
    <xdr:sp>
      <xdr:nvSpPr>
        <xdr:cNvPr id="99" name="AutoShape 7"/>
        <xdr:cNvSpPr/>
      </xdr:nvSpPr>
      <xdr:spPr>
        <a:xfrm>
          <a:off x="2349360" y="155223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33</xdr:row>
      <xdr:rowOff>19440</xdr:rowOff>
    </xdr:from>
    <xdr:to>
      <xdr:col>2</xdr:col>
      <xdr:colOff>130320</xdr:colOff>
      <xdr:row>834</xdr:row>
      <xdr:rowOff>152640</xdr:rowOff>
    </xdr:to>
    <xdr:sp>
      <xdr:nvSpPr>
        <xdr:cNvPr id="100" name="AutoShape 7"/>
        <xdr:cNvSpPr/>
      </xdr:nvSpPr>
      <xdr:spPr>
        <a:xfrm>
          <a:off x="2349360" y="157109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31</xdr:row>
      <xdr:rowOff>19080</xdr:rowOff>
    </xdr:from>
    <xdr:to>
      <xdr:col>2</xdr:col>
      <xdr:colOff>130320</xdr:colOff>
      <xdr:row>832</xdr:row>
      <xdr:rowOff>152280</xdr:rowOff>
    </xdr:to>
    <xdr:sp>
      <xdr:nvSpPr>
        <xdr:cNvPr id="101" name="AutoShape 7"/>
        <xdr:cNvSpPr/>
      </xdr:nvSpPr>
      <xdr:spPr>
        <a:xfrm>
          <a:off x="2349360" y="156732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44</xdr:row>
      <xdr:rowOff>19080</xdr:rowOff>
    </xdr:from>
    <xdr:to>
      <xdr:col>2</xdr:col>
      <xdr:colOff>130320</xdr:colOff>
      <xdr:row>845</xdr:row>
      <xdr:rowOff>152640</xdr:rowOff>
    </xdr:to>
    <xdr:sp>
      <xdr:nvSpPr>
        <xdr:cNvPr id="102" name="AutoShape 7"/>
        <xdr:cNvSpPr/>
      </xdr:nvSpPr>
      <xdr:spPr>
        <a:xfrm>
          <a:off x="2349360" y="159183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63</xdr:row>
      <xdr:rowOff>19080</xdr:rowOff>
    </xdr:from>
    <xdr:to>
      <xdr:col>2</xdr:col>
      <xdr:colOff>130320</xdr:colOff>
      <xdr:row>864</xdr:row>
      <xdr:rowOff>152280</xdr:rowOff>
    </xdr:to>
    <xdr:sp>
      <xdr:nvSpPr>
        <xdr:cNvPr id="103" name="AutoShape 7"/>
        <xdr:cNvSpPr/>
      </xdr:nvSpPr>
      <xdr:spPr>
        <a:xfrm>
          <a:off x="2349360" y="162767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73</xdr:row>
      <xdr:rowOff>19080</xdr:rowOff>
    </xdr:from>
    <xdr:to>
      <xdr:col>2</xdr:col>
      <xdr:colOff>130320</xdr:colOff>
      <xdr:row>874</xdr:row>
      <xdr:rowOff>152280</xdr:rowOff>
    </xdr:to>
    <xdr:sp>
      <xdr:nvSpPr>
        <xdr:cNvPr id="104" name="AutoShape 7"/>
        <xdr:cNvSpPr/>
      </xdr:nvSpPr>
      <xdr:spPr>
        <a:xfrm>
          <a:off x="2349360" y="164698560"/>
          <a:ext cx="130320" cy="333360"/>
        </a:xfrm>
        <a:custGeom>
          <a:avLst/>
          <a:gdLst>
            <a:gd name="textAreaLeft" fmla="*/ 0 w 130320"/>
            <a:gd name="textAreaRight" fmla="*/ 47160 w 130320"/>
            <a:gd name="textAreaTop" fmla="*/ 8640 h 333360"/>
            <a:gd name="textAreaBottom" fmla="*/ 324720 h 3333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4</xdr:row>
      <xdr:rowOff>19080</xdr:rowOff>
    </xdr:from>
    <xdr:to>
      <xdr:col>2</xdr:col>
      <xdr:colOff>130320</xdr:colOff>
      <xdr:row>895</xdr:row>
      <xdr:rowOff>152640</xdr:rowOff>
    </xdr:to>
    <xdr:sp>
      <xdr:nvSpPr>
        <xdr:cNvPr id="105" name="AutoShape 7"/>
        <xdr:cNvSpPr/>
      </xdr:nvSpPr>
      <xdr:spPr>
        <a:xfrm>
          <a:off x="2349360" y="168843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98</xdr:row>
      <xdr:rowOff>19080</xdr:rowOff>
    </xdr:from>
    <xdr:to>
      <xdr:col>2</xdr:col>
      <xdr:colOff>130320</xdr:colOff>
      <xdr:row>899</xdr:row>
      <xdr:rowOff>152640</xdr:rowOff>
    </xdr:to>
    <xdr:sp>
      <xdr:nvSpPr>
        <xdr:cNvPr id="106" name="AutoShape 7"/>
        <xdr:cNvSpPr/>
      </xdr:nvSpPr>
      <xdr:spPr>
        <a:xfrm>
          <a:off x="2349360" y="169598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43</xdr:row>
      <xdr:rowOff>19080</xdr:rowOff>
    </xdr:from>
    <xdr:to>
      <xdr:col>2</xdr:col>
      <xdr:colOff>130320</xdr:colOff>
      <xdr:row>944</xdr:row>
      <xdr:rowOff>152280</xdr:rowOff>
    </xdr:to>
    <xdr:sp>
      <xdr:nvSpPr>
        <xdr:cNvPr id="107" name="AutoShape 7"/>
        <xdr:cNvSpPr/>
      </xdr:nvSpPr>
      <xdr:spPr>
        <a:xfrm>
          <a:off x="2349360" y="178085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48</xdr:row>
      <xdr:rowOff>19440</xdr:rowOff>
    </xdr:from>
    <xdr:to>
      <xdr:col>2</xdr:col>
      <xdr:colOff>130320</xdr:colOff>
      <xdr:row>949</xdr:row>
      <xdr:rowOff>152640</xdr:rowOff>
    </xdr:to>
    <xdr:sp>
      <xdr:nvSpPr>
        <xdr:cNvPr id="108" name="AutoShape 7"/>
        <xdr:cNvSpPr/>
      </xdr:nvSpPr>
      <xdr:spPr>
        <a:xfrm>
          <a:off x="2349360" y="179028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53</xdr:row>
      <xdr:rowOff>19080</xdr:rowOff>
    </xdr:from>
    <xdr:to>
      <xdr:col>2</xdr:col>
      <xdr:colOff>130320</xdr:colOff>
      <xdr:row>954</xdr:row>
      <xdr:rowOff>152280</xdr:rowOff>
    </xdr:to>
    <xdr:sp>
      <xdr:nvSpPr>
        <xdr:cNvPr id="109" name="AutoShape 7"/>
        <xdr:cNvSpPr/>
      </xdr:nvSpPr>
      <xdr:spPr>
        <a:xfrm>
          <a:off x="2349360" y="179971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66</xdr:row>
      <xdr:rowOff>19080</xdr:rowOff>
    </xdr:from>
    <xdr:to>
      <xdr:col>2</xdr:col>
      <xdr:colOff>130320</xdr:colOff>
      <xdr:row>967</xdr:row>
      <xdr:rowOff>152640</xdr:rowOff>
    </xdr:to>
    <xdr:sp>
      <xdr:nvSpPr>
        <xdr:cNvPr id="110" name="AutoShape 7"/>
        <xdr:cNvSpPr/>
      </xdr:nvSpPr>
      <xdr:spPr>
        <a:xfrm>
          <a:off x="2349360" y="1824228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11</xdr:row>
      <xdr:rowOff>18720</xdr:rowOff>
    </xdr:from>
    <xdr:to>
      <xdr:col>2</xdr:col>
      <xdr:colOff>130320</xdr:colOff>
      <xdr:row>1012</xdr:row>
      <xdr:rowOff>152640</xdr:rowOff>
    </xdr:to>
    <xdr:sp>
      <xdr:nvSpPr>
        <xdr:cNvPr id="111" name="AutoShape 7"/>
        <xdr:cNvSpPr/>
      </xdr:nvSpPr>
      <xdr:spPr>
        <a:xfrm>
          <a:off x="2349360" y="19044648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17</xdr:row>
      <xdr:rowOff>18720</xdr:rowOff>
    </xdr:from>
    <xdr:to>
      <xdr:col>2</xdr:col>
      <xdr:colOff>130320</xdr:colOff>
      <xdr:row>1018</xdr:row>
      <xdr:rowOff>152640</xdr:rowOff>
    </xdr:to>
    <xdr:sp>
      <xdr:nvSpPr>
        <xdr:cNvPr id="112" name="AutoShape 7"/>
        <xdr:cNvSpPr/>
      </xdr:nvSpPr>
      <xdr:spPr>
        <a:xfrm>
          <a:off x="2349360" y="19147500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22</xdr:row>
      <xdr:rowOff>18720</xdr:rowOff>
    </xdr:from>
    <xdr:to>
      <xdr:col>2</xdr:col>
      <xdr:colOff>130320</xdr:colOff>
      <xdr:row>1023</xdr:row>
      <xdr:rowOff>152640</xdr:rowOff>
    </xdr:to>
    <xdr:sp>
      <xdr:nvSpPr>
        <xdr:cNvPr id="113" name="AutoShape 7"/>
        <xdr:cNvSpPr/>
      </xdr:nvSpPr>
      <xdr:spPr>
        <a:xfrm>
          <a:off x="2349360" y="192332160"/>
          <a:ext cx="130320" cy="305640"/>
        </a:xfrm>
        <a:custGeom>
          <a:avLst/>
          <a:gdLst>
            <a:gd name="textAreaLeft" fmla="*/ 0 w 130320"/>
            <a:gd name="textAreaRight" fmla="*/ 47160 w 130320"/>
            <a:gd name="textAreaTop" fmla="*/ 7920 h 305640"/>
            <a:gd name="textAreaBottom" fmla="*/ 297720 h 305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35</xdr:row>
      <xdr:rowOff>19080</xdr:rowOff>
    </xdr:from>
    <xdr:to>
      <xdr:col>2</xdr:col>
      <xdr:colOff>130320</xdr:colOff>
      <xdr:row>1036</xdr:row>
      <xdr:rowOff>152280</xdr:rowOff>
    </xdr:to>
    <xdr:sp>
      <xdr:nvSpPr>
        <xdr:cNvPr id="114" name="AutoShape 7"/>
        <xdr:cNvSpPr/>
      </xdr:nvSpPr>
      <xdr:spPr>
        <a:xfrm>
          <a:off x="2349360" y="194595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45</xdr:row>
      <xdr:rowOff>19080</xdr:rowOff>
    </xdr:from>
    <xdr:to>
      <xdr:col>2</xdr:col>
      <xdr:colOff>130320</xdr:colOff>
      <xdr:row>1046</xdr:row>
      <xdr:rowOff>152640</xdr:rowOff>
    </xdr:to>
    <xdr:sp>
      <xdr:nvSpPr>
        <xdr:cNvPr id="115" name="AutoShape 7"/>
        <xdr:cNvSpPr/>
      </xdr:nvSpPr>
      <xdr:spPr>
        <a:xfrm>
          <a:off x="2349360" y="196481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51</xdr:row>
      <xdr:rowOff>19080</xdr:rowOff>
    </xdr:from>
    <xdr:to>
      <xdr:col>2</xdr:col>
      <xdr:colOff>130320</xdr:colOff>
      <xdr:row>1052</xdr:row>
      <xdr:rowOff>152280</xdr:rowOff>
    </xdr:to>
    <xdr:sp>
      <xdr:nvSpPr>
        <xdr:cNvPr id="116" name="AutoShape 7"/>
        <xdr:cNvSpPr/>
      </xdr:nvSpPr>
      <xdr:spPr>
        <a:xfrm>
          <a:off x="2349360" y="197613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36</xdr:row>
      <xdr:rowOff>19080</xdr:rowOff>
    </xdr:from>
    <xdr:to>
      <xdr:col>2</xdr:col>
      <xdr:colOff>130320</xdr:colOff>
      <xdr:row>1137</xdr:row>
      <xdr:rowOff>152640</xdr:rowOff>
    </xdr:to>
    <xdr:sp>
      <xdr:nvSpPr>
        <xdr:cNvPr id="117" name="AutoShape 7"/>
        <xdr:cNvSpPr/>
      </xdr:nvSpPr>
      <xdr:spPr>
        <a:xfrm>
          <a:off x="2349360" y="2136438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49</xdr:row>
      <xdr:rowOff>19080</xdr:rowOff>
    </xdr:from>
    <xdr:to>
      <xdr:col>2</xdr:col>
      <xdr:colOff>130320</xdr:colOff>
      <xdr:row>1150</xdr:row>
      <xdr:rowOff>152640</xdr:rowOff>
    </xdr:to>
    <xdr:sp>
      <xdr:nvSpPr>
        <xdr:cNvPr id="118" name="AutoShape 7"/>
        <xdr:cNvSpPr/>
      </xdr:nvSpPr>
      <xdr:spPr>
        <a:xfrm>
          <a:off x="2349360" y="216095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54</xdr:row>
      <xdr:rowOff>19080</xdr:rowOff>
    </xdr:from>
    <xdr:to>
      <xdr:col>2</xdr:col>
      <xdr:colOff>130320</xdr:colOff>
      <xdr:row>1155</xdr:row>
      <xdr:rowOff>152280</xdr:rowOff>
    </xdr:to>
    <xdr:sp>
      <xdr:nvSpPr>
        <xdr:cNvPr id="119" name="AutoShape 7"/>
        <xdr:cNvSpPr/>
      </xdr:nvSpPr>
      <xdr:spPr>
        <a:xfrm>
          <a:off x="2349360" y="217038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56</xdr:row>
      <xdr:rowOff>19080</xdr:rowOff>
    </xdr:from>
    <xdr:to>
      <xdr:col>2</xdr:col>
      <xdr:colOff>130320</xdr:colOff>
      <xdr:row>1157</xdr:row>
      <xdr:rowOff>152280</xdr:rowOff>
    </xdr:to>
    <xdr:sp>
      <xdr:nvSpPr>
        <xdr:cNvPr id="120" name="AutoShape 7"/>
        <xdr:cNvSpPr/>
      </xdr:nvSpPr>
      <xdr:spPr>
        <a:xfrm>
          <a:off x="2349360" y="217415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61</xdr:row>
      <xdr:rowOff>19080</xdr:rowOff>
    </xdr:from>
    <xdr:to>
      <xdr:col>2</xdr:col>
      <xdr:colOff>130320</xdr:colOff>
      <xdr:row>1162</xdr:row>
      <xdr:rowOff>152640</xdr:rowOff>
    </xdr:to>
    <xdr:sp>
      <xdr:nvSpPr>
        <xdr:cNvPr id="121" name="AutoShape 7"/>
        <xdr:cNvSpPr/>
      </xdr:nvSpPr>
      <xdr:spPr>
        <a:xfrm>
          <a:off x="2349360" y="218358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71</xdr:row>
      <xdr:rowOff>19080</xdr:rowOff>
    </xdr:from>
    <xdr:to>
      <xdr:col>2</xdr:col>
      <xdr:colOff>130320</xdr:colOff>
      <xdr:row>1172</xdr:row>
      <xdr:rowOff>152280</xdr:rowOff>
    </xdr:to>
    <xdr:sp>
      <xdr:nvSpPr>
        <xdr:cNvPr id="122" name="AutoShape 7"/>
        <xdr:cNvSpPr/>
      </xdr:nvSpPr>
      <xdr:spPr>
        <a:xfrm>
          <a:off x="2349360" y="220244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81</xdr:row>
      <xdr:rowOff>19080</xdr:rowOff>
    </xdr:from>
    <xdr:to>
      <xdr:col>2</xdr:col>
      <xdr:colOff>130320</xdr:colOff>
      <xdr:row>1182</xdr:row>
      <xdr:rowOff>152640</xdr:rowOff>
    </xdr:to>
    <xdr:sp>
      <xdr:nvSpPr>
        <xdr:cNvPr id="123" name="AutoShape 7"/>
        <xdr:cNvSpPr/>
      </xdr:nvSpPr>
      <xdr:spPr>
        <a:xfrm>
          <a:off x="2349360" y="222130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88</xdr:row>
      <xdr:rowOff>19080</xdr:rowOff>
    </xdr:from>
    <xdr:to>
      <xdr:col>2</xdr:col>
      <xdr:colOff>130320</xdr:colOff>
      <xdr:row>1189</xdr:row>
      <xdr:rowOff>152280</xdr:rowOff>
    </xdr:to>
    <xdr:sp>
      <xdr:nvSpPr>
        <xdr:cNvPr id="124" name="AutoShape 7"/>
        <xdr:cNvSpPr/>
      </xdr:nvSpPr>
      <xdr:spPr>
        <a:xfrm>
          <a:off x="2349360" y="2234509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190</xdr:row>
      <xdr:rowOff>19440</xdr:rowOff>
    </xdr:from>
    <xdr:to>
      <xdr:col>2</xdr:col>
      <xdr:colOff>130320</xdr:colOff>
      <xdr:row>1191</xdr:row>
      <xdr:rowOff>152640</xdr:rowOff>
    </xdr:to>
    <xdr:sp>
      <xdr:nvSpPr>
        <xdr:cNvPr id="125" name="AutoShape 7"/>
        <xdr:cNvSpPr/>
      </xdr:nvSpPr>
      <xdr:spPr>
        <a:xfrm>
          <a:off x="2349360" y="223828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05</xdr:row>
      <xdr:rowOff>19080</xdr:rowOff>
    </xdr:from>
    <xdr:to>
      <xdr:col>2</xdr:col>
      <xdr:colOff>130320</xdr:colOff>
      <xdr:row>1206</xdr:row>
      <xdr:rowOff>152640</xdr:rowOff>
    </xdr:to>
    <xdr:sp>
      <xdr:nvSpPr>
        <xdr:cNvPr id="126" name="AutoShape 7"/>
        <xdr:cNvSpPr/>
      </xdr:nvSpPr>
      <xdr:spPr>
        <a:xfrm>
          <a:off x="2349360" y="226657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15</xdr:row>
      <xdr:rowOff>19440</xdr:rowOff>
    </xdr:from>
    <xdr:to>
      <xdr:col>2</xdr:col>
      <xdr:colOff>130320</xdr:colOff>
      <xdr:row>1216</xdr:row>
      <xdr:rowOff>152640</xdr:rowOff>
    </xdr:to>
    <xdr:sp>
      <xdr:nvSpPr>
        <xdr:cNvPr id="127" name="AutoShape 7"/>
        <xdr:cNvSpPr/>
      </xdr:nvSpPr>
      <xdr:spPr>
        <a:xfrm>
          <a:off x="2349360" y="228543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30</xdr:row>
      <xdr:rowOff>19440</xdr:rowOff>
    </xdr:from>
    <xdr:to>
      <xdr:col>2</xdr:col>
      <xdr:colOff>130320</xdr:colOff>
      <xdr:row>1231</xdr:row>
      <xdr:rowOff>152640</xdr:rowOff>
    </xdr:to>
    <xdr:sp>
      <xdr:nvSpPr>
        <xdr:cNvPr id="128" name="AutoShape 7"/>
        <xdr:cNvSpPr/>
      </xdr:nvSpPr>
      <xdr:spPr>
        <a:xfrm>
          <a:off x="2349360" y="231372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39</xdr:row>
      <xdr:rowOff>19440</xdr:rowOff>
    </xdr:from>
    <xdr:to>
      <xdr:col>2</xdr:col>
      <xdr:colOff>130320</xdr:colOff>
      <xdr:row>1240</xdr:row>
      <xdr:rowOff>152640</xdr:rowOff>
    </xdr:to>
    <xdr:sp>
      <xdr:nvSpPr>
        <xdr:cNvPr id="129" name="AutoShape 7"/>
        <xdr:cNvSpPr/>
      </xdr:nvSpPr>
      <xdr:spPr>
        <a:xfrm>
          <a:off x="2349360" y="233069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42</xdr:row>
      <xdr:rowOff>19080</xdr:rowOff>
    </xdr:from>
    <xdr:to>
      <xdr:col>2</xdr:col>
      <xdr:colOff>130320</xdr:colOff>
      <xdr:row>1243</xdr:row>
      <xdr:rowOff>152280</xdr:rowOff>
    </xdr:to>
    <xdr:sp>
      <xdr:nvSpPr>
        <xdr:cNvPr id="130" name="AutoShape 7"/>
        <xdr:cNvSpPr/>
      </xdr:nvSpPr>
      <xdr:spPr>
        <a:xfrm>
          <a:off x="2349360" y="233634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44</xdr:row>
      <xdr:rowOff>19080</xdr:rowOff>
    </xdr:from>
    <xdr:to>
      <xdr:col>2</xdr:col>
      <xdr:colOff>130320</xdr:colOff>
      <xdr:row>1245</xdr:row>
      <xdr:rowOff>152280</xdr:rowOff>
    </xdr:to>
    <xdr:sp>
      <xdr:nvSpPr>
        <xdr:cNvPr id="131" name="AutoShape 7"/>
        <xdr:cNvSpPr/>
      </xdr:nvSpPr>
      <xdr:spPr>
        <a:xfrm>
          <a:off x="2349360" y="234012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51</xdr:row>
      <xdr:rowOff>19080</xdr:rowOff>
    </xdr:from>
    <xdr:to>
      <xdr:col>2</xdr:col>
      <xdr:colOff>130320</xdr:colOff>
      <xdr:row>1252</xdr:row>
      <xdr:rowOff>152280</xdr:rowOff>
    </xdr:to>
    <xdr:sp>
      <xdr:nvSpPr>
        <xdr:cNvPr id="132" name="AutoShape 7"/>
        <xdr:cNvSpPr/>
      </xdr:nvSpPr>
      <xdr:spPr>
        <a:xfrm>
          <a:off x="2349360" y="235332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53</xdr:row>
      <xdr:rowOff>19080</xdr:rowOff>
    </xdr:from>
    <xdr:to>
      <xdr:col>2</xdr:col>
      <xdr:colOff>130320</xdr:colOff>
      <xdr:row>1254</xdr:row>
      <xdr:rowOff>152640</xdr:rowOff>
    </xdr:to>
    <xdr:sp>
      <xdr:nvSpPr>
        <xdr:cNvPr id="133" name="AutoShape 7"/>
        <xdr:cNvSpPr/>
      </xdr:nvSpPr>
      <xdr:spPr>
        <a:xfrm>
          <a:off x="2349360" y="235709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64</xdr:row>
      <xdr:rowOff>19080</xdr:rowOff>
    </xdr:from>
    <xdr:to>
      <xdr:col>2</xdr:col>
      <xdr:colOff>130320</xdr:colOff>
      <xdr:row>1266</xdr:row>
      <xdr:rowOff>142920</xdr:rowOff>
    </xdr:to>
    <xdr:sp>
      <xdr:nvSpPr>
        <xdr:cNvPr id="134" name="AutoShape 7"/>
        <xdr:cNvSpPr/>
      </xdr:nvSpPr>
      <xdr:spPr>
        <a:xfrm>
          <a:off x="2349360" y="23778396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75</xdr:row>
      <xdr:rowOff>19080</xdr:rowOff>
    </xdr:from>
    <xdr:to>
      <xdr:col>2</xdr:col>
      <xdr:colOff>130320</xdr:colOff>
      <xdr:row>1276</xdr:row>
      <xdr:rowOff>152280</xdr:rowOff>
    </xdr:to>
    <xdr:sp>
      <xdr:nvSpPr>
        <xdr:cNvPr id="135" name="AutoShape 7"/>
        <xdr:cNvSpPr/>
      </xdr:nvSpPr>
      <xdr:spPr>
        <a:xfrm>
          <a:off x="2349360" y="239858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85</xdr:row>
      <xdr:rowOff>19080</xdr:rowOff>
    </xdr:from>
    <xdr:to>
      <xdr:col>2</xdr:col>
      <xdr:colOff>130320</xdr:colOff>
      <xdr:row>1286</xdr:row>
      <xdr:rowOff>152640</xdr:rowOff>
    </xdr:to>
    <xdr:sp>
      <xdr:nvSpPr>
        <xdr:cNvPr id="136" name="AutoShape 7"/>
        <xdr:cNvSpPr/>
      </xdr:nvSpPr>
      <xdr:spPr>
        <a:xfrm>
          <a:off x="2349360" y="241744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5</xdr:row>
      <xdr:rowOff>19440</xdr:rowOff>
    </xdr:from>
    <xdr:to>
      <xdr:col>2</xdr:col>
      <xdr:colOff>130320</xdr:colOff>
      <xdr:row>1296</xdr:row>
      <xdr:rowOff>152640</xdr:rowOff>
    </xdr:to>
    <xdr:sp>
      <xdr:nvSpPr>
        <xdr:cNvPr id="137" name="AutoShape 7"/>
        <xdr:cNvSpPr/>
      </xdr:nvSpPr>
      <xdr:spPr>
        <a:xfrm>
          <a:off x="2349360" y="243630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87</xdr:row>
      <xdr:rowOff>19440</xdr:rowOff>
    </xdr:from>
    <xdr:to>
      <xdr:col>2</xdr:col>
      <xdr:colOff>130320</xdr:colOff>
      <xdr:row>1288</xdr:row>
      <xdr:rowOff>152640</xdr:rowOff>
    </xdr:to>
    <xdr:sp>
      <xdr:nvSpPr>
        <xdr:cNvPr id="138" name="AutoShape 7"/>
        <xdr:cNvSpPr/>
      </xdr:nvSpPr>
      <xdr:spPr>
        <a:xfrm>
          <a:off x="2349360" y="242121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89</xdr:row>
      <xdr:rowOff>19080</xdr:rowOff>
    </xdr:from>
    <xdr:to>
      <xdr:col>2</xdr:col>
      <xdr:colOff>130320</xdr:colOff>
      <xdr:row>1290</xdr:row>
      <xdr:rowOff>152640</xdr:rowOff>
    </xdr:to>
    <xdr:sp>
      <xdr:nvSpPr>
        <xdr:cNvPr id="139" name="AutoShape 7"/>
        <xdr:cNvSpPr/>
      </xdr:nvSpPr>
      <xdr:spPr>
        <a:xfrm>
          <a:off x="2349360" y="2424988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1</xdr:row>
      <xdr:rowOff>19080</xdr:rowOff>
    </xdr:from>
    <xdr:to>
      <xdr:col>2</xdr:col>
      <xdr:colOff>130320</xdr:colOff>
      <xdr:row>1292</xdr:row>
      <xdr:rowOff>152280</xdr:rowOff>
    </xdr:to>
    <xdr:sp>
      <xdr:nvSpPr>
        <xdr:cNvPr id="140" name="AutoShape 7"/>
        <xdr:cNvSpPr/>
      </xdr:nvSpPr>
      <xdr:spPr>
        <a:xfrm>
          <a:off x="2349360" y="242876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93</xdr:row>
      <xdr:rowOff>19080</xdr:rowOff>
    </xdr:from>
    <xdr:to>
      <xdr:col>2</xdr:col>
      <xdr:colOff>130320</xdr:colOff>
      <xdr:row>1294</xdr:row>
      <xdr:rowOff>152640</xdr:rowOff>
    </xdr:to>
    <xdr:sp>
      <xdr:nvSpPr>
        <xdr:cNvPr id="141" name="AutoShape 7"/>
        <xdr:cNvSpPr/>
      </xdr:nvSpPr>
      <xdr:spPr>
        <a:xfrm>
          <a:off x="2349360" y="243253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02</xdr:row>
      <xdr:rowOff>19440</xdr:rowOff>
    </xdr:from>
    <xdr:to>
      <xdr:col>2</xdr:col>
      <xdr:colOff>130320</xdr:colOff>
      <xdr:row>1303</xdr:row>
      <xdr:rowOff>152640</xdr:rowOff>
    </xdr:to>
    <xdr:sp>
      <xdr:nvSpPr>
        <xdr:cNvPr id="142" name="AutoShape 7"/>
        <xdr:cNvSpPr/>
      </xdr:nvSpPr>
      <xdr:spPr>
        <a:xfrm>
          <a:off x="2349360" y="244950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11</xdr:row>
      <xdr:rowOff>19440</xdr:rowOff>
    </xdr:from>
    <xdr:to>
      <xdr:col>2</xdr:col>
      <xdr:colOff>130320</xdr:colOff>
      <xdr:row>1312</xdr:row>
      <xdr:rowOff>152640</xdr:rowOff>
    </xdr:to>
    <xdr:sp>
      <xdr:nvSpPr>
        <xdr:cNvPr id="143" name="AutoShape 7"/>
        <xdr:cNvSpPr/>
      </xdr:nvSpPr>
      <xdr:spPr>
        <a:xfrm>
          <a:off x="2349360" y="246648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20</xdr:row>
      <xdr:rowOff>19080</xdr:rowOff>
    </xdr:from>
    <xdr:to>
      <xdr:col>2</xdr:col>
      <xdr:colOff>130320</xdr:colOff>
      <xdr:row>1321</xdr:row>
      <xdr:rowOff>152640</xdr:rowOff>
    </xdr:to>
    <xdr:sp>
      <xdr:nvSpPr>
        <xdr:cNvPr id="144" name="AutoShape 7"/>
        <xdr:cNvSpPr/>
      </xdr:nvSpPr>
      <xdr:spPr>
        <a:xfrm>
          <a:off x="2349360" y="2483452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22</xdr:row>
      <xdr:rowOff>19080</xdr:rowOff>
    </xdr:from>
    <xdr:to>
      <xdr:col>2</xdr:col>
      <xdr:colOff>130320</xdr:colOff>
      <xdr:row>1323</xdr:row>
      <xdr:rowOff>152280</xdr:rowOff>
    </xdr:to>
    <xdr:sp>
      <xdr:nvSpPr>
        <xdr:cNvPr id="145" name="AutoShape 7"/>
        <xdr:cNvSpPr/>
      </xdr:nvSpPr>
      <xdr:spPr>
        <a:xfrm>
          <a:off x="2349360" y="248722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24</xdr:row>
      <xdr:rowOff>19080</xdr:rowOff>
    </xdr:from>
    <xdr:to>
      <xdr:col>2</xdr:col>
      <xdr:colOff>130320</xdr:colOff>
      <xdr:row>1325</xdr:row>
      <xdr:rowOff>152280</xdr:rowOff>
    </xdr:to>
    <xdr:sp>
      <xdr:nvSpPr>
        <xdr:cNvPr id="146" name="AutoShape 7"/>
        <xdr:cNvSpPr/>
      </xdr:nvSpPr>
      <xdr:spPr>
        <a:xfrm>
          <a:off x="2349360" y="249099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29</xdr:row>
      <xdr:rowOff>19080</xdr:rowOff>
    </xdr:from>
    <xdr:to>
      <xdr:col>2</xdr:col>
      <xdr:colOff>130320</xdr:colOff>
      <xdr:row>1330</xdr:row>
      <xdr:rowOff>152640</xdr:rowOff>
    </xdr:to>
    <xdr:sp>
      <xdr:nvSpPr>
        <xdr:cNvPr id="147" name="AutoShape 7"/>
        <xdr:cNvSpPr/>
      </xdr:nvSpPr>
      <xdr:spPr>
        <a:xfrm>
          <a:off x="2349360" y="2500426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43</xdr:row>
      <xdr:rowOff>19440</xdr:rowOff>
    </xdr:from>
    <xdr:to>
      <xdr:col>2</xdr:col>
      <xdr:colOff>130320</xdr:colOff>
      <xdr:row>1344</xdr:row>
      <xdr:rowOff>152640</xdr:rowOff>
    </xdr:to>
    <xdr:sp>
      <xdr:nvSpPr>
        <xdr:cNvPr id="148" name="AutoShape 7"/>
        <xdr:cNvSpPr/>
      </xdr:nvSpPr>
      <xdr:spPr>
        <a:xfrm>
          <a:off x="2349360" y="252683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55</xdr:row>
      <xdr:rowOff>19080</xdr:rowOff>
    </xdr:from>
    <xdr:to>
      <xdr:col>2</xdr:col>
      <xdr:colOff>130320</xdr:colOff>
      <xdr:row>1356</xdr:row>
      <xdr:rowOff>152280</xdr:rowOff>
    </xdr:to>
    <xdr:sp>
      <xdr:nvSpPr>
        <xdr:cNvPr id="149" name="AutoShape 7"/>
        <xdr:cNvSpPr/>
      </xdr:nvSpPr>
      <xdr:spPr>
        <a:xfrm>
          <a:off x="2349360" y="254946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57</xdr:row>
      <xdr:rowOff>19080</xdr:rowOff>
    </xdr:from>
    <xdr:to>
      <xdr:col>2</xdr:col>
      <xdr:colOff>130320</xdr:colOff>
      <xdr:row>1358</xdr:row>
      <xdr:rowOff>152640</xdr:rowOff>
    </xdr:to>
    <xdr:sp>
      <xdr:nvSpPr>
        <xdr:cNvPr id="150" name="AutoShape 7"/>
        <xdr:cNvSpPr/>
      </xdr:nvSpPr>
      <xdr:spPr>
        <a:xfrm>
          <a:off x="2349360" y="255323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70</xdr:row>
      <xdr:rowOff>19440</xdr:rowOff>
    </xdr:from>
    <xdr:to>
      <xdr:col>2</xdr:col>
      <xdr:colOff>130320</xdr:colOff>
      <xdr:row>1371</xdr:row>
      <xdr:rowOff>152640</xdr:rowOff>
    </xdr:to>
    <xdr:sp>
      <xdr:nvSpPr>
        <xdr:cNvPr id="151" name="AutoShape 7"/>
        <xdr:cNvSpPr/>
      </xdr:nvSpPr>
      <xdr:spPr>
        <a:xfrm>
          <a:off x="2349360" y="257712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72</xdr:row>
      <xdr:rowOff>19080</xdr:rowOff>
    </xdr:from>
    <xdr:to>
      <xdr:col>2</xdr:col>
      <xdr:colOff>130320</xdr:colOff>
      <xdr:row>1373</xdr:row>
      <xdr:rowOff>152640</xdr:rowOff>
    </xdr:to>
    <xdr:sp>
      <xdr:nvSpPr>
        <xdr:cNvPr id="152" name="AutoShape 7"/>
        <xdr:cNvSpPr/>
      </xdr:nvSpPr>
      <xdr:spPr>
        <a:xfrm>
          <a:off x="2349360" y="2580894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78</xdr:row>
      <xdr:rowOff>19440</xdr:rowOff>
    </xdr:from>
    <xdr:to>
      <xdr:col>2</xdr:col>
      <xdr:colOff>130320</xdr:colOff>
      <xdr:row>1379</xdr:row>
      <xdr:rowOff>152640</xdr:rowOff>
    </xdr:to>
    <xdr:sp>
      <xdr:nvSpPr>
        <xdr:cNvPr id="153" name="AutoShape 7"/>
        <xdr:cNvSpPr/>
      </xdr:nvSpPr>
      <xdr:spPr>
        <a:xfrm>
          <a:off x="2349360" y="259221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83</xdr:row>
      <xdr:rowOff>19080</xdr:rowOff>
    </xdr:from>
    <xdr:to>
      <xdr:col>2</xdr:col>
      <xdr:colOff>130320</xdr:colOff>
      <xdr:row>1384</xdr:row>
      <xdr:rowOff>152280</xdr:rowOff>
    </xdr:to>
    <xdr:sp>
      <xdr:nvSpPr>
        <xdr:cNvPr id="154" name="AutoShape 7"/>
        <xdr:cNvSpPr/>
      </xdr:nvSpPr>
      <xdr:spPr>
        <a:xfrm>
          <a:off x="2349360" y="260164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399</xdr:row>
      <xdr:rowOff>19080</xdr:rowOff>
    </xdr:from>
    <xdr:to>
      <xdr:col>2</xdr:col>
      <xdr:colOff>130320</xdr:colOff>
      <xdr:row>1400</xdr:row>
      <xdr:rowOff>152280</xdr:rowOff>
    </xdr:to>
    <xdr:sp>
      <xdr:nvSpPr>
        <xdr:cNvPr id="155" name="AutoShape 7"/>
        <xdr:cNvSpPr/>
      </xdr:nvSpPr>
      <xdr:spPr>
        <a:xfrm>
          <a:off x="2349360" y="263181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21</xdr:row>
      <xdr:rowOff>19080</xdr:rowOff>
    </xdr:from>
    <xdr:to>
      <xdr:col>2</xdr:col>
      <xdr:colOff>130320</xdr:colOff>
      <xdr:row>1422</xdr:row>
      <xdr:rowOff>152280</xdr:rowOff>
    </xdr:to>
    <xdr:sp>
      <xdr:nvSpPr>
        <xdr:cNvPr id="156" name="AutoShape 7"/>
        <xdr:cNvSpPr/>
      </xdr:nvSpPr>
      <xdr:spPr>
        <a:xfrm>
          <a:off x="2349360" y="267330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28</xdr:row>
      <xdr:rowOff>19080</xdr:rowOff>
    </xdr:from>
    <xdr:to>
      <xdr:col>2</xdr:col>
      <xdr:colOff>130320</xdr:colOff>
      <xdr:row>1429</xdr:row>
      <xdr:rowOff>152640</xdr:rowOff>
    </xdr:to>
    <xdr:sp>
      <xdr:nvSpPr>
        <xdr:cNvPr id="157" name="AutoShape 7"/>
        <xdr:cNvSpPr/>
      </xdr:nvSpPr>
      <xdr:spPr>
        <a:xfrm>
          <a:off x="2349360" y="268650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1</xdr:row>
      <xdr:rowOff>19080</xdr:rowOff>
    </xdr:from>
    <xdr:to>
      <xdr:col>2</xdr:col>
      <xdr:colOff>130320</xdr:colOff>
      <xdr:row>1432</xdr:row>
      <xdr:rowOff>152280</xdr:rowOff>
    </xdr:to>
    <xdr:sp>
      <xdr:nvSpPr>
        <xdr:cNvPr id="158" name="AutoShape 7"/>
        <xdr:cNvSpPr/>
      </xdr:nvSpPr>
      <xdr:spPr>
        <a:xfrm>
          <a:off x="2349360" y="269216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4</xdr:row>
      <xdr:rowOff>19440</xdr:rowOff>
    </xdr:from>
    <xdr:to>
      <xdr:col>2</xdr:col>
      <xdr:colOff>130320</xdr:colOff>
      <xdr:row>1435</xdr:row>
      <xdr:rowOff>152640</xdr:rowOff>
    </xdr:to>
    <xdr:sp>
      <xdr:nvSpPr>
        <xdr:cNvPr id="159" name="AutoShape 7"/>
        <xdr:cNvSpPr/>
      </xdr:nvSpPr>
      <xdr:spPr>
        <a:xfrm>
          <a:off x="2349360" y="269782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38</xdr:row>
      <xdr:rowOff>19080</xdr:rowOff>
    </xdr:from>
    <xdr:to>
      <xdr:col>2</xdr:col>
      <xdr:colOff>130320</xdr:colOff>
      <xdr:row>1440</xdr:row>
      <xdr:rowOff>142920</xdr:rowOff>
    </xdr:to>
    <xdr:sp>
      <xdr:nvSpPr>
        <xdr:cNvPr id="160" name="AutoShape 7"/>
        <xdr:cNvSpPr/>
      </xdr:nvSpPr>
      <xdr:spPr>
        <a:xfrm>
          <a:off x="2349360" y="27053676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42</xdr:row>
      <xdr:rowOff>19440</xdr:rowOff>
    </xdr:from>
    <xdr:to>
      <xdr:col>2</xdr:col>
      <xdr:colOff>130320</xdr:colOff>
      <xdr:row>1443</xdr:row>
      <xdr:rowOff>152640</xdr:rowOff>
    </xdr:to>
    <xdr:sp>
      <xdr:nvSpPr>
        <xdr:cNvPr id="161" name="AutoShape 7"/>
        <xdr:cNvSpPr/>
      </xdr:nvSpPr>
      <xdr:spPr>
        <a:xfrm>
          <a:off x="2349360" y="271291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47</xdr:row>
      <xdr:rowOff>19080</xdr:rowOff>
    </xdr:from>
    <xdr:to>
      <xdr:col>2</xdr:col>
      <xdr:colOff>130320</xdr:colOff>
      <xdr:row>1449</xdr:row>
      <xdr:rowOff>142920</xdr:rowOff>
    </xdr:to>
    <xdr:sp>
      <xdr:nvSpPr>
        <xdr:cNvPr id="162" name="AutoShape 7"/>
        <xdr:cNvSpPr/>
      </xdr:nvSpPr>
      <xdr:spPr>
        <a:xfrm>
          <a:off x="2349360" y="27223416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50</xdr:row>
      <xdr:rowOff>19440</xdr:rowOff>
    </xdr:from>
    <xdr:to>
      <xdr:col>2</xdr:col>
      <xdr:colOff>130320</xdr:colOff>
      <xdr:row>1451</xdr:row>
      <xdr:rowOff>152640</xdr:rowOff>
    </xdr:to>
    <xdr:sp>
      <xdr:nvSpPr>
        <xdr:cNvPr id="163" name="AutoShape 7"/>
        <xdr:cNvSpPr/>
      </xdr:nvSpPr>
      <xdr:spPr>
        <a:xfrm>
          <a:off x="2349360" y="272800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53</xdr:row>
      <xdr:rowOff>19080</xdr:rowOff>
    </xdr:from>
    <xdr:to>
      <xdr:col>2</xdr:col>
      <xdr:colOff>130320</xdr:colOff>
      <xdr:row>1455</xdr:row>
      <xdr:rowOff>142920</xdr:rowOff>
    </xdr:to>
    <xdr:sp>
      <xdr:nvSpPr>
        <xdr:cNvPr id="164" name="AutoShape 7"/>
        <xdr:cNvSpPr/>
      </xdr:nvSpPr>
      <xdr:spPr>
        <a:xfrm>
          <a:off x="2349360" y="2733656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59</xdr:row>
      <xdr:rowOff>19080</xdr:rowOff>
    </xdr:from>
    <xdr:to>
      <xdr:col>2</xdr:col>
      <xdr:colOff>130320</xdr:colOff>
      <xdr:row>1460</xdr:row>
      <xdr:rowOff>152640</xdr:rowOff>
    </xdr:to>
    <xdr:sp>
      <xdr:nvSpPr>
        <xdr:cNvPr id="165" name="AutoShape 7"/>
        <xdr:cNvSpPr/>
      </xdr:nvSpPr>
      <xdr:spPr>
        <a:xfrm>
          <a:off x="2349360" y="2744971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67</xdr:row>
      <xdr:rowOff>19080</xdr:rowOff>
    </xdr:from>
    <xdr:to>
      <xdr:col>2</xdr:col>
      <xdr:colOff>130320</xdr:colOff>
      <xdr:row>1468</xdr:row>
      <xdr:rowOff>152640</xdr:rowOff>
    </xdr:to>
    <xdr:sp>
      <xdr:nvSpPr>
        <xdr:cNvPr id="166" name="AutoShape 7"/>
        <xdr:cNvSpPr/>
      </xdr:nvSpPr>
      <xdr:spPr>
        <a:xfrm>
          <a:off x="2349360" y="2760058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71</xdr:row>
      <xdr:rowOff>19080</xdr:rowOff>
    </xdr:from>
    <xdr:to>
      <xdr:col>2</xdr:col>
      <xdr:colOff>130320</xdr:colOff>
      <xdr:row>1472</xdr:row>
      <xdr:rowOff>152280</xdr:rowOff>
    </xdr:to>
    <xdr:sp>
      <xdr:nvSpPr>
        <xdr:cNvPr id="167" name="AutoShape 7"/>
        <xdr:cNvSpPr/>
      </xdr:nvSpPr>
      <xdr:spPr>
        <a:xfrm>
          <a:off x="2349360" y="276760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75</xdr:row>
      <xdr:rowOff>19080</xdr:rowOff>
    </xdr:from>
    <xdr:to>
      <xdr:col>2</xdr:col>
      <xdr:colOff>130320</xdr:colOff>
      <xdr:row>1476</xdr:row>
      <xdr:rowOff>152640</xdr:rowOff>
    </xdr:to>
    <xdr:sp>
      <xdr:nvSpPr>
        <xdr:cNvPr id="168" name="AutoShape 7"/>
        <xdr:cNvSpPr/>
      </xdr:nvSpPr>
      <xdr:spPr>
        <a:xfrm>
          <a:off x="2349360" y="2775146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480</xdr:row>
      <xdr:rowOff>19080</xdr:rowOff>
    </xdr:from>
    <xdr:to>
      <xdr:col>2</xdr:col>
      <xdr:colOff>130320</xdr:colOff>
      <xdr:row>1481</xdr:row>
      <xdr:rowOff>152640</xdr:rowOff>
    </xdr:to>
    <xdr:sp>
      <xdr:nvSpPr>
        <xdr:cNvPr id="169" name="AutoShape 7"/>
        <xdr:cNvSpPr/>
      </xdr:nvSpPr>
      <xdr:spPr>
        <a:xfrm>
          <a:off x="2349360" y="278457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14</xdr:row>
      <xdr:rowOff>19440</xdr:rowOff>
    </xdr:from>
    <xdr:to>
      <xdr:col>2</xdr:col>
      <xdr:colOff>130320</xdr:colOff>
      <xdr:row>1515</xdr:row>
      <xdr:rowOff>152640</xdr:rowOff>
    </xdr:to>
    <xdr:sp>
      <xdr:nvSpPr>
        <xdr:cNvPr id="170" name="AutoShape 7"/>
        <xdr:cNvSpPr/>
      </xdr:nvSpPr>
      <xdr:spPr>
        <a:xfrm>
          <a:off x="2349360" y="284870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39</xdr:row>
      <xdr:rowOff>19080</xdr:rowOff>
    </xdr:from>
    <xdr:to>
      <xdr:col>2</xdr:col>
      <xdr:colOff>130320</xdr:colOff>
      <xdr:row>1540</xdr:row>
      <xdr:rowOff>152640</xdr:rowOff>
    </xdr:to>
    <xdr:sp>
      <xdr:nvSpPr>
        <xdr:cNvPr id="171" name="AutoShape 7"/>
        <xdr:cNvSpPr/>
      </xdr:nvSpPr>
      <xdr:spPr>
        <a:xfrm>
          <a:off x="2349360" y="289584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69</xdr:row>
      <xdr:rowOff>19440</xdr:rowOff>
    </xdr:from>
    <xdr:to>
      <xdr:col>2</xdr:col>
      <xdr:colOff>130320</xdr:colOff>
      <xdr:row>1570</xdr:row>
      <xdr:rowOff>152640</xdr:rowOff>
    </xdr:to>
    <xdr:sp>
      <xdr:nvSpPr>
        <xdr:cNvPr id="172" name="AutoShape 7"/>
        <xdr:cNvSpPr/>
      </xdr:nvSpPr>
      <xdr:spPr>
        <a:xfrm>
          <a:off x="2349360" y="295242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74</xdr:row>
      <xdr:rowOff>19080</xdr:rowOff>
    </xdr:from>
    <xdr:to>
      <xdr:col>2</xdr:col>
      <xdr:colOff>130320</xdr:colOff>
      <xdr:row>1575</xdr:row>
      <xdr:rowOff>152280</xdr:rowOff>
    </xdr:to>
    <xdr:sp>
      <xdr:nvSpPr>
        <xdr:cNvPr id="173" name="AutoShape 7"/>
        <xdr:cNvSpPr/>
      </xdr:nvSpPr>
      <xdr:spPr>
        <a:xfrm>
          <a:off x="2349360" y="296185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76</xdr:row>
      <xdr:rowOff>19080</xdr:rowOff>
    </xdr:from>
    <xdr:to>
      <xdr:col>2</xdr:col>
      <xdr:colOff>130320</xdr:colOff>
      <xdr:row>1577</xdr:row>
      <xdr:rowOff>152640</xdr:rowOff>
    </xdr:to>
    <xdr:sp>
      <xdr:nvSpPr>
        <xdr:cNvPr id="174" name="AutoShape 7"/>
        <xdr:cNvSpPr/>
      </xdr:nvSpPr>
      <xdr:spPr>
        <a:xfrm>
          <a:off x="2349360" y="296562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82</xdr:row>
      <xdr:rowOff>19440</xdr:rowOff>
    </xdr:from>
    <xdr:to>
      <xdr:col>2</xdr:col>
      <xdr:colOff>130320</xdr:colOff>
      <xdr:row>1583</xdr:row>
      <xdr:rowOff>152640</xdr:rowOff>
    </xdr:to>
    <xdr:sp>
      <xdr:nvSpPr>
        <xdr:cNvPr id="175" name="AutoShape 7"/>
        <xdr:cNvSpPr/>
      </xdr:nvSpPr>
      <xdr:spPr>
        <a:xfrm>
          <a:off x="2349360" y="29770236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91</xdr:row>
      <xdr:rowOff>19080</xdr:rowOff>
    </xdr:from>
    <xdr:to>
      <xdr:col>2</xdr:col>
      <xdr:colOff>130320</xdr:colOff>
      <xdr:row>1592</xdr:row>
      <xdr:rowOff>152280</xdr:rowOff>
    </xdr:to>
    <xdr:sp>
      <xdr:nvSpPr>
        <xdr:cNvPr id="176" name="AutoShape 7"/>
        <xdr:cNvSpPr/>
      </xdr:nvSpPr>
      <xdr:spPr>
        <a:xfrm>
          <a:off x="2349360" y="29941668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599</xdr:row>
      <xdr:rowOff>19080</xdr:rowOff>
    </xdr:from>
    <xdr:to>
      <xdr:col>2</xdr:col>
      <xdr:colOff>130320</xdr:colOff>
      <xdr:row>1601</xdr:row>
      <xdr:rowOff>142920</xdr:rowOff>
    </xdr:to>
    <xdr:sp>
      <xdr:nvSpPr>
        <xdr:cNvPr id="177" name="AutoShape 7"/>
        <xdr:cNvSpPr/>
      </xdr:nvSpPr>
      <xdr:spPr>
        <a:xfrm>
          <a:off x="2349360" y="300938760"/>
          <a:ext cx="130320" cy="504720"/>
        </a:xfrm>
        <a:custGeom>
          <a:avLst/>
          <a:gdLst>
            <a:gd name="textAreaLeft" fmla="*/ 0 w 130320"/>
            <a:gd name="textAreaRight" fmla="*/ 47160 w 130320"/>
            <a:gd name="textAreaTop" fmla="*/ 8280 h 504720"/>
            <a:gd name="textAreaBottom" fmla="*/ 496440 h 5047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30</xdr:row>
      <xdr:rowOff>19440</xdr:rowOff>
    </xdr:from>
    <xdr:to>
      <xdr:col>2</xdr:col>
      <xdr:colOff>130320</xdr:colOff>
      <xdr:row>1631</xdr:row>
      <xdr:rowOff>152640</xdr:rowOff>
    </xdr:to>
    <xdr:sp>
      <xdr:nvSpPr>
        <xdr:cNvPr id="178" name="AutoShape 7"/>
        <xdr:cNvSpPr/>
      </xdr:nvSpPr>
      <xdr:spPr>
        <a:xfrm>
          <a:off x="2349360" y="307025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27</xdr:row>
      <xdr:rowOff>19080</xdr:rowOff>
    </xdr:from>
    <xdr:to>
      <xdr:col>2</xdr:col>
      <xdr:colOff>130320</xdr:colOff>
      <xdr:row>1629</xdr:row>
      <xdr:rowOff>142920</xdr:rowOff>
    </xdr:to>
    <xdr:sp>
      <xdr:nvSpPr>
        <xdr:cNvPr id="179" name="AutoShape 7"/>
        <xdr:cNvSpPr/>
      </xdr:nvSpPr>
      <xdr:spPr>
        <a:xfrm>
          <a:off x="2349360" y="30645936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38</xdr:row>
      <xdr:rowOff>19440</xdr:rowOff>
    </xdr:from>
    <xdr:to>
      <xdr:col>2</xdr:col>
      <xdr:colOff>130320</xdr:colOff>
      <xdr:row>1639</xdr:row>
      <xdr:rowOff>152640</xdr:rowOff>
    </xdr:to>
    <xdr:sp>
      <xdr:nvSpPr>
        <xdr:cNvPr id="180" name="AutoShape 7"/>
        <xdr:cNvSpPr/>
      </xdr:nvSpPr>
      <xdr:spPr>
        <a:xfrm>
          <a:off x="2349360" y="308534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41</xdr:row>
      <xdr:rowOff>19080</xdr:rowOff>
    </xdr:from>
    <xdr:to>
      <xdr:col>2</xdr:col>
      <xdr:colOff>130320</xdr:colOff>
      <xdr:row>1642</xdr:row>
      <xdr:rowOff>152640</xdr:rowOff>
    </xdr:to>
    <xdr:sp>
      <xdr:nvSpPr>
        <xdr:cNvPr id="181" name="AutoShape 7"/>
        <xdr:cNvSpPr/>
      </xdr:nvSpPr>
      <xdr:spPr>
        <a:xfrm>
          <a:off x="2349360" y="3090996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66</xdr:row>
      <xdr:rowOff>19080</xdr:rowOff>
    </xdr:from>
    <xdr:to>
      <xdr:col>2</xdr:col>
      <xdr:colOff>130320</xdr:colOff>
      <xdr:row>1667</xdr:row>
      <xdr:rowOff>152280</xdr:rowOff>
    </xdr:to>
    <xdr:sp>
      <xdr:nvSpPr>
        <xdr:cNvPr id="182" name="AutoShape 7"/>
        <xdr:cNvSpPr/>
      </xdr:nvSpPr>
      <xdr:spPr>
        <a:xfrm>
          <a:off x="2349360" y="313814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75</xdr:row>
      <xdr:rowOff>19080</xdr:rowOff>
    </xdr:from>
    <xdr:to>
      <xdr:col>2</xdr:col>
      <xdr:colOff>130320</xdr:colOff>
      <xdr:row>1676</xdr:row>
      <xdr:rowOff>152280</xdr:rowOff>
    </xdr:to>
    <xdr:sp>
      <xdr:nvSpPr>
        <xdr:cNvPr id="183" name="AutoShape 7"/>
        <xdr:cNvSpPr/>
      </xdr:nvSpPr>
      <xdr:spPr>
        <a:xfrm>
          <a:off x="2349360" y="3155119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90</xdr:row>
      <xdr:rowOff>19080</xdr:rowOff>
    </xdr:from>
    <xdr:to>
      <xdr:col>2</xdr:col>
      <xdr:colOff>130320</xdr:colOff>
      <xdr:row>1691</xdr:row>
      <xdr:rowOff>152280</xdr:rowOff>
    </xdr:to>
    <xdr:sp>
      <xdr:nvSpPr>
        <xdr:cNvPr id="184" name="AutoShape 7"/>
        <xdr:cNvSpPr/>
      </xdr:nvSpPr>
      <xdr:spPr>
        <a:xfrm>
          <a:off x="2349360" y="318340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95</xdr:row>
      <xdr:rowOff>19080</xdr:rowOff>
    </xdr:from>
    <xdr:to>
      <xdr:col>2</xdr:col>
      <xdr:colOff>130320</xdr:colOff>
      <xdr:row>1696</xdr:row>
      <xdr:rowOff>152640</xdr:rowOff>
    </xdr:to>
    <xdr:sp>
      <xdr:nvSpPr>
        <xdr:cNvPr id="185" name="AutoShape 7"/>
        <xdr:cNvSpPr/>
      </xdr:nvSpPr>
      <xdr:spPr>
        <a:xfrm>
          <a:off x="2349360" y="3192836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697</xdr:row>
      <xdr:rowOff>19080</xdr:rowOff>
    </xdr:from>
    <xdr:to>
      <xdr:col>2</xdr:col>
      <xdr:colOff>130320</xdr:colOff>
      <xdr:row>1698</xdr:row>
      <xdr:rowOff>152640</xdr:rowOff>
    </xdr:to>
    <xdr:sp>
      <xdr:nvSpPr>
        <xdr:cNvPr id="186" name="AutoShape 7"/>
        <xdr:cNvSpPr/>
      </xdr:nvSpPr>
      <xdr:spPr>
        <a:xfrm>
          <a:off x="2349360" y="3196609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39</xdr:row>
      <xdr:rowOff>19080</xdr:rowOff>
    </xdr:from>
    <xdr:to>
      <xdr:col>2</xdr:col>
      <xdr:colOff>130320</xdr:colOff>
      <xdr:row>1741</xdr:row>
      <xdr:rowOff>142920</xdr:rowOff>
    </xdr:to>
    <xdr:sp>
      <xdr:nvSpPr>
        <xdr:cNvPr id="187" name="AutoShape 7"/>
        <xdr:cNvSpPr/>
      </xdr:nvSpPr>
      <xdr:spPr>
        <a:xfrm>
          <a:off x="2349360" y="3275820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58</xdr:row>
      <xdr:rowOff>19440</xdr:rowOff>
    </xdr:from>
    <xdr:to>
      <xdr:col>2</xdr:col>
      <xdr:colOff>130320</xdr:colOff>
      <xdr:row>1760</xdr:row>
      <xdr:rowOff>142920</xdr:rowOff>
    </xdr:to>
    <xdr:sp>
      <xdr:nvSpPr>
        <xdr:cNvPr id="188" name="AutoShape 7"/>
        <xdr:cNvSpPr/>
      </xdr:nvSpPr>
      <xdr:spPr>
        <a:xfrm>
          <a:off x="2349360" y="33116544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51</xdr:row>
      <xdr:rowOff>19080</xdr:rowOff>
    </xdr:from>
    <xdr:to>
      <xdr:col>2</xdr:col>
      <xdr:colOff>130320</xdr:colOff>
      <xdr:row>1752</xdr:row>
      <xdr:rowOff>152640</xdr:rowOff>
    </xdr:to>
    <xdr:sp>
      <xdr:nvSpPr>
        <xdr:cNvPr id="189" name="AutoShape 7"/>
        <xdr:cNvSpPr/>
      </xdr:nvSpPr>
      <xdr:spPr>
        <a:xfrm>
          <a:off x="2349360" y="329844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62</xdr:row>
      <xdr:rowOff>19080</xdr:rowOff>
    </xdr:from>
    <xdr:to>
      <xdr:col>2</xdr:col>
      <xdr:colOff>130320</xdr:colOff>
      <xdr:row>1763</xdr:row>
      <xdr:rowOff>152280</xdr:rowOff>
    </xdr:to>
    <xdr:sp>
      <xdr:nvSpPr>
        <xdr:cNvPr id="190" name="AutoShape 7"/>
        <xdr:cNvSpPr/>
      </xdr:nvSpPr>
      <xdr:spPr>
        <a:xfrm>
          <a:off x="2349360" y="331919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71</xdr:row>
      <xdr:rowOff>19080</xdr:rowOff>
    </xdr:from>
    <xdr:to>
      <xdr:col>2</xdr:col>
      <xdr:colOff>130320</xdr:colOff>
      <xdr:row>1772</xdr:row>
      <xdr:rowOff>152280</xdr:rowOff>
    </xdr:to>
    <xdr:sp>
      <xdr:nvSpPr>
        <xdr:cNvPr id="191" name="AutoShape 7"/>
        <xdr:cNvSpPr/>
      </xdr:nvSpPr>
      <xdr:spPr>
        <a:xfrm>
          <a:off x="2349360" y="333617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89</xdr:row>
      <xdr:rowOff>19080</xdr:rowOff>
    </xdr:from>
    <xdr:to>
      <xdr:col>2</xdr:col>
      <xdr:colOff>130320</xdr:colOff>
      <xdr:row>1790</xdr:row>
      <xdr:rowOff>152640</xdr:rowOff>
    </xdr:to>
    <xdr:sp>
      <xdr:nvSpPr>
        <xdr:cNvPr id="192" name="AutoShape 7"/>
        <xdr:cNvSpPr/>
      </xdr:nvSpPr>
      <xdr:spPr>
        <a:xfrm>
          <a:off x="2349360" y="337011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793</xdr:row>
      <xdr:rowOff>19080</xdr:rowOff>
    </xdr:from>
    <xdr:to>
      <xdr:col>2</xdr:col>
      <xdr:colOff>130320</xdr:colOff>
      <xdr:row>1794</xdr:row>
      <xdr:rowOff>152640</xdr:rowOff>
    </xdr:to>
    <xdr:sp>
      <xdr:nvSpPr>
        <xdr:cNvPr id="193" name="AutoShape 7"/>
        <xdr:cNvSpPr/>
      </xdr:nvSpPr>
      <xdr:spPr>
        <a:xfrm>
          <a:off x="2349360" y="3377660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00</xdr:row>
      <xdr:rowOff>19080</xdr:rowOff>
    </xdr:from>
    <xdr:to>
      <xdr:col>2</xdr:col>
      <xdr:colOff>130320</xdr:colOff>
      <xdr:row>1801</xdr:row>
      <xdr:rowOff>152640</xdr:rowOff>
    </xdr:to>
    <xdr:sp>
      <xdr:nvSpPr>
        <xdr:cNvPr id="194" name="AutoShape 7"/>
        <xdr:cNvSpPr/>
      </xdr:nvSpPr>
      <xdr:spPr>
        <a:xfrm>
          <a:off x="2349360" y="3390861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04</xdr:row>
      <xdr:rowOff>19080</xdr:rowOff>
    </xdr:from>
    <xdr:to>
      <xdr:col>2</xdr:col>
      <xdr:colOff>130320</xdr:colOff>
      <xdr:row>1805</xdr:row>
      <xdr:rowOff>152280</xdr:rowOff>
    </xdr:to>
    <xdr:sp>
      <xdr:nvSpPr>
        <xdr:cNvPr id="195" name="AutoShape 7"/>
        <xdr:cNvSpPr/>
      </xdr:nvSpPr>
      <xdr:spPr>
        <a:xfrm>
          <a:off x="2349360" y="339840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12</xdr:row>
      <xdr:rowOff>19080</xdr:rowOff>
    </xdr:from>
    <xdr:to>
      <xdr:col>2</xdr:col>
      <xdr:colOff>130320</xdr:colOff>
      <xdr:row>1813</xdr:row>
      <xdr:rowOff>152280</xdr:rowOff>
    </xdr:to>
    <xdr:sp>
      <xdr:nvSpPr>
        <xdr:cNvPr id="196" name="AutoShape 7"/>
        <xdr:cNvSpPr/>
      </xdr:nvSpPr>
      <xdr:spPr>
        <a:xfrm>
          <a:off x="2349360" y="341349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20</xdr:row>
      <xdr:rowOff>19080</xdr:rowOff>
    </xdr:from>
    <xdr:to>
      <xdr:col>2</xdr:col>
      <xdr:colOff>130320</xdr:colOff>
      <xdr:row>1821</xdr:row>
      <xdr:rowOff>152280</xdr:rowOff>
    </xdr:to>
    <xdr:sp>
      <xdr:nvSpPr>
        <xdr:cNvPr id="197" name="AutoShape 7"/>
        <xdr:cNvSpPr/>
      </xdr:nvSpPr>
      <xdr:spPr>
        <a:xfrm>
          <a:off x="2349360" y="342858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23</xdr:row>
      <xdr:rowOff>19080</xdr:rowOff>
    </xdr:from>
    <xdr:to>
      <xdr:col>2</xdr:col>
      <xdr:colOff>130320</xdr:colOff>
      <xdr:row>1824</xdr:row>
      <xdr:rowOff>152640</xdr:rowOff>
    </xdr:to>
    <xdr:sp>
      <xdr:nvSpPr>
        <xdr:cNvPr id="198" name="AutoShape 7"/>
        <xdr:cNvSpPr/>
      </xdr:nvSpPr>
      <xdr:spPr>
        <a:xfrm>
          <a:off x="2349360" y="3434238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34</xdr:row>
      <xdr:rowOff>19080</xdr:rowOff>
    </xdr:from>
    <xdr:to>
      <xdr:col>2</xdr:col>
      <xdr:colOff>130320</xdr:colOff>
      <xdr:row>1835</xdr:row>
      <xdr:rowOff>152280</xdr:rowOff>
    </xdr:to>
    <xdr:sp>
      <xdr:nvSpPr>
        <xdr:cNvPr id="199" name="AutoShape 7"/>
        <xdr:cNvSpPr/>
      </xdr:nvSpPr>
      <xdr:spPr>
        <a:xfrm>
          <a:off x="2349360" y="345498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37</xdr:row>
      <xdr:rowOff>19080</xdr:rowOff>
    </xdr:from>
    <xdr:to>
      <xdr:col>2</xdr:col>
      <xdr:colOff>130320</xdr:colOff>
      <xdr:row>1838</xdr:row>
      <xdr:rowOff>152640</xdr:rowOff>
    </xdr:to>
    <xdr:sp>
      <xdr:nvSpPr>
        <xdr:cNvPr id="200" name="AutoShape 7"/>
        <xdr:cNvSpPr/>
      </xdr:nvSpPr>
      <xdr:spPr>
        <a:xfrm>
          <a:off x="2349360" y="346064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39</xdr:row>
      <xdr:rowOff>19080</xdr:rowOff>
    </xdr:from>
    <xdr:to>
      <xdr:col>2</xdr:col>
      <xdr:colOff>130320</xdr:colOff>
      <xdr:row>1840</xdr:row>
      <xdr:rowOff>152640</xdr:rowOff>
    </xdr:to>
    <xdr:sp>
      <xdr:nvSpPr>
        <xdr:cNvPr id="201" name="AutoShape 7"/>
        <xdr:cNvSpPr/>
      </xdr:nvSpPr>
      <xdr:spPr>
        <a:xfrm>
          <a:off x="2349360" y="346441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41</xdr:row>
      <xdr:rowOff>19080</xdr:rowOff>
    </xdr:from>
    <xdr:to>
      <xdr:col>2</xdr:col>
      <xdr:colOff>130320</xdr:colOff>
      <xdr:row>1842</xdr:row>
      <xdr:rowOff>152640</xdr:rowOff>
    </xdr:to>
    <xdr:sp>
      <xdr:nvSpPr>
        <xdr:cNvPr id="202" name="AutoShape 7"/>
        <xdr:cNvSpPr/>
      </xdr:nvSpPr>
      <xdr:spPr>
        <a:xfrm>
          <a:off x="2349360" y="3468186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48</xdr:row>
      <xdr:rowOff>19080</xdr:rowOff>
    </xdr:from>
    <xdr:to>
      <xdr:col>2</xdr:col>
      <xdr:colOff>130320</xdr:colOff>
      <xdr:row>1849</xdr:row>
      <xdr:rowOff>152640</xdr:rowOff>
    </xdr:to>
    <xdr:sp>
      <xdr:nvSpPr>
        <xdr:cNvPr id="203" name="AutoShape 7"/>
        <xdr:cNvSpPr/>
      </xdr:nvSpPr>
      <xdr:spPr>
        <a:xfrm>
          <a:off x="2349360" y="348138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57</xdr:row>
      <xdr:rowOff>19080</xdr:rowOff>
    </xdr:from>
    <xdr:to>
      <xdr:col>2</xdr:col>
      <xdr:colOff>130320</xdr:colOff>
      <xdr:row>1858</xdr:row>
      <xdr:rowOff>152640</xdr:rowOff>
    </xdr:to>
    <xdr:sp>
      <xdr:nvSpPr>
        <xdr:cNvPr id="204" name="AutoShape 7"/>
        <xdr:cNvSpPr/>
      </xdr:nvSpPr>
      <xdr:spPr>
        <a:xfrm>
          <a:off x="2349360" y="3498361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72</xdr:row>
      <xdr:rowOff>19080</xdr:rowOff>
    </xdr:from>
    <xdr:to>
      <xdr:col>2</xdr:col>
      <xdr:colOff>130320</xdr:colOff>
      <xdr:row>1873</xdr:row>
      <xdr:rowOff>152640</xdr:rowOff>
    </xdr:to>
    <xdr:sp>
      <xdr:nvSpPr>
        <xdr:cNvPr id="205" name="AutoShape 7"/>
        <xdr:cNvSpPr/>
      </xdr:nvSpPr>
      <xdr:spPr>
        <a:xfrm>
          <a:off x="2349360" y="3526650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76</xdr:row>
      <xdr:rowOff>19080</xdr:rowOff>
    </xdr:from>
    <xdr:to>
      <xdr:col>2</xdr:col>
      <xdr:colOff>130320</xdr:colOff>
      <xdr:row>1877</xdr:row>
      <xdr:rowOff>152280</xdr:rowOff>
    </xdr:to>
    <xdr:sp>
      <xdr:nvSpPr>
        <xdr:cNvPr id="206" name="AutoShape 7"/>
        <xdr:cNvSpPr/>
      </xdr:nvSpPr>
      <xdr:spPr>
        <a:xfrm>
          <a:off x="2349360" y="353419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82</xdr:row>
      <xdr:rowOff>19080</xdr:rowOff>
    </xdr:from>
    <xdr:to>
      <xdr:col>2</xdr:col>
      <xdr:colOff>130320</xdr:colOff>
      <xdr:row>1883</xdr:row>
      <xdr:rowOff>152280</xdr:rowOff>
    </xdr:to>
    <xdr:sp>
      <xdr:nvSpPr>
        <xdr:cNvPr id="207" name="AutoShape 7"/>
        <xdr:cNvSpPr/>
      </xdr:nvSpPr>
      <xdr:spPr>
        <a:xfrm>
          <a:off x="2349360" y="354551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85</xdr:row>
      <xdr:rowOff>19080</xdr:rowOff>
    </xdr:from>
    <xdr:to>
      <xdr:col>2</xdr:col>
      <xdr:colOff>130320</xdr:colOff>
      <xdr:row>1886</xdr:row>
      <xdr:rowOff>152640</xdr:rowOff>
    </xdr:to>
    <xdr:sp>
      <xdr:nvSpPr>
        <xdr:cNvPr id="208" name="AutoShape 7"/>
        <xdr:cNvSpPr/>
      </xdr:nvSpPr>
      <xdr:spPr>
        <a:xfrm>
          <a:off x="2349360" y="355116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891</xdr:row>
      <xdr:rowOff>19080</xdr:rowOff>
    </xdr:from>
    <xdr:to>
      <xdr:col>2</xdr:col>
      <xdr:colOff>130320</xdr:colOff>
      <xdr:row>1892</xdr:row>
      <xdr:rowOff>152280</xdr:rowOff>
    </xdr:to>
    <xdr:sp>
      <xdr:nvSpPr>
        <xdr:cNvPr id="209" name="AutoShape 7"/>
        <xdr:cNvSpPr/>
      </xdr:nvSpPr>
      <xdr:spPr>
        <a:xfrm>
          <a:off x="2349360" y="356248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02</xdr:row>
      <xdr:rowOff>19440</xdr:rowOff>
    </xdr:from>
    <xdr:to>
      <xdr:col>2</xdr:col>
      <xdr:colOff>130320</xdr:colOff>
      <xdr:row>1903</xdr:row>
      <xdr:rowOff>152640</xdr:rowOff>
    </xdr:to>
    <xdr:sp>
      <xdr:nvSpPr>
        <xdr:cNvPr id="210" name="AutoShape 7"/>
        <xdr:cNvSpPr/>
      </xdr:nvSpPr>
      <xdr:spPr>
        <a:xfrm>
          <a:off x="2349360" y="358323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11</xdr:row>
      <xdr:rowOff>19080</xdr:rowOff>
    </xdr:from>
    <xdr:to>
      <xdr:col>2</xdr:col>
      <xdr:colOff>130320</xdr:colOff>
      <xdr:row>1912</xdr:row>
      <xdr:rowOff>152640</xdr:rowOff>
    </xdr:to>
    <xdr:sp>
      <xdr:nvSpPr>
        <xdr:cNvPr id="211" name="AutoShape 7"/>
        <xdr:cNvSpPr/>
      </xdr:nvSpPr>
      <xdr:spPr>
        <a:xfrm>
          <a:off x="2349360" y="3600201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17</xdr:row>
      <xdr:rowOff>19080</xdr:rowOff>
    </xdr:from>
    <xdr:to>
      <xdr:col>2</xdr:col>
      <xdr:colOff>130320</xdr:colOff>
      <xdr:row>1918</xdr:row>
      <xdr:rowOff>152640</xdr:rowOff>
    </xdr:to>
    <xdr:sp>
      <xdr:nvSpPr>
        <xdr:cNvPr id="212" name="AutoShape 7"/>
        <xdr:cNvSpPr/>
      </xdr:nvSpPr>
      <xdr:spPr>
        <a:xfrm>
          <a:off x="2349360" y="361152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20</xdr:row>
      <xdr:rowOff>19080</xdr:rowOff>
    </xdr:from>
    <xdr:to>
      <xdr:col>2</xdr:col>
      <xdr:colOff>130320</xdr:colOff>
      <xdr:row>1921</xdr:row>
      <xdr:rowOff>152640</xdr:rowOff>
    </xdr:to>
    <xdr:sp>
      <xdr:nvSpPr>
        <xdr:cNvPr id="213" name="AutoShape 7"/>
        <xdr:cNvSpPr/>
      </xdr:nvSpPr>
      <xdr:spPr>
        <a:xfrm>
          <a:off x="2349360" y="3617175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25</xdr:row>
      <xdr:rowOff>19080</xdr:rowOff>
    </xdr:from>
    <xdr:to>
      <xdr:col>2</xdr:col>
      <xdr:colOff>130320</xdr:colOff>
      <xdr:row>1926</xdr:row>
      <xdr:rowOff>152640</xdr:rowOff>
    </xdr:to>
    <xdr:sp>
      <xdr:nvSpPr>
        <xdr:cNvPr id="214" name="AutoShape 7"/>
        <xdr:cNvSpPr/>
      </xdr:nvSpPr>
      <xdr:spPr>
        <a:xfrm>
          <a:off x="2349360" y="362660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30</xdr:row>
      <xdr:rowOff>19080</xdr:rowOff>
    </xdr:from>
    <xdr:to>
      <xdr:col>2</xdr:col>
      <xdr:colOff>130320</xdr:colOff>
      <xdr:row>1931</xdr:row>
      <xdr:rowOff>152280</xdr:rowOff>
    </xdr:to>
    <xdr:sp>
      <xdr:nvSpPr>
        <xdr:cNvPr id="215" name="AutoShape 7"/>
        <xdr:cNvSpPr/>
      </xdr:nvSpPr>
      <xdr:spPr>
        <a:xfrm>
          <a:off x="2349360" y="363603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32</xdr:row>
      <xdr:rowOff>19080</xdr:rowOff>
    </xdr:from>
    <xdr:to>
      <xdr:col>2</xdr:col>
      <xdr:colOff>130320</xdr:colOff>
      <xdr:row>1933</xdr:row>
      <xdr:rowOff>152280</xdr:rowOff>
    </xdr:to>
    <xdr:sp>
      <xdr:nvSpPr>
        <xdr:cNvPr id="216" name="AutoShape 7"/>
        <xdr:cNvSpPr/>
      </xdr:nvSpPr>
      <xdr:spPr>
        <a:xfrm>
          <a:off x="2349360" y="363980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34</xdr:row>
      <xdr:rowOff>19440</xdr:rowOff>
    </xdr:from>
    <xdr:to>
      <xdr:col>2</xdr:col>
      <xdr:colOff>130320</xdr:colOff>
      <xdr:row>1935</xdr:row>
      <xdr:rowOff>152640</xdr:rowOff>
    </xdr:to>
    <xdr:sp>
      <xdr:nvSpPr>
        <xdr:cNvPr id="217" name="AutoShape 7"/>
        <xdr:cNvSpPr/>
      </xdr:nvSpPr>
      <xdr:spPr>
        <a:xfrm>
          <a:off x="2349360" y="364358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37</xdr:row>
      <xdr:rowOff>19080</xdr:rowOff>
    </xdr:from>
    <xdr:to>
      <xdr:col>2</xdr:col>
      <xdr:colOff>130320</xdr:colOff>
      <xdr:row>1938</xdr:row>
      <xdr:rowOff>152640</xdr:rowOff>
    </xdr:to>
    <xdr:sp>
      <xdr:nvSpPr>
        <xdr:cNvPr id="218" name="AutoShape 7"/>
        <xdr:cNvSpPr/>
      </xdr:nvSpPr>
      <xdr:spPr>
        <a:xfrm>
          <a:off x="2349360" y="3649237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41</xdr:row>
      <xdr:rowOff>19080</xdr:rowOff>
    </xdr:from>
    <xdr:to>
      <xdr:col>2</xdr:col>
      <xdr:colOff>130320</xdr:colOff>
      <xdr:row>1943</xdr:row>
      <xdr:rowOff>142920</xdr:rowOff>
    </xdr:to>
    <xdr:sp>
      <xdr:nvSpPr>
        <xdr:cNvPr id="219" name="AutoShape 7"/>
        <xdr:cNvSpPr/>
      </xdr:nvSpPr>
      <xdr:spPr>
        <a:xfrm>
          <a:off x="2349360" y="36567828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44</xdr:row>
      <xdr:rowOff>19080</xdr:rowOff>
    </xdr:from>
    <xdr:to>
      <xdr:col>2</xdr:col>
      <xdr:colOff>130320</xdr:colOff>
      <xdr:row>1945</xdr:row>
      <xdr:rowOff>152640</xdr:rowOff>
    </xdr:to>
    <xdr:sp>
      <xdr:nvSpPr>
        <xdr:cNvPr id="220" name="AutoShape 7"/>
        <xdr:cNvSpPr/>
      </xdr:nvSpPr>
      <xdr:spPr>
        <a:xfrm>
          <a:off x="2349360" y="3662438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46</xdr:row>
      <xdr:rowOff>19080</xdr:rowOff>
    </xdr:from>
    <xdr:to>
      <xdr:col>2</xdr:col>
      <xdr:colOff>130320</xdr:colOff>
      <xdr:row>1947</xdr:row>
      <xdr:rowOff>152280</xdr:rowOff>
    </xdr:to>
    <xdr:sp>
      <xdr:nvSpPr>
        <xdr:cNvPr id="221" name="AutoShape 7"/>
        <xdr:cNvSpPr/>
      </xdr:nvSpPr>
      <xdr:spPr>
        <a:xfrm>
          <a:off x="2349360" y="366621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52</xdr:row>
      <xdr:rowOff>19080</xdr:rowOff>
    </xdr:from>
    <xdr:to>
      <xdr:col>2</xdr:col>
      <xdr:colOff>130320</xdr:colOff>
      <xdr:row>1953</xdr:row>
      <xdr:rowOff>152640</xdr:rowOff>
    </xdr:to>
    <xdr:sp>
      <xdr:nvSpPr>
        <xdr:cNvPr id="222" name="AutoShape 7"/>
        <xdr:cNvSpPr/>
      </xdr:nvSpPr>
      <xdr:spPr>
        <a:xfrm>
          <a:off x="2349360" y="3677526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54</xdr:row>
      <xdr:rowOff>19080</xdr:rowOff>
    </xdr:from>
    <xdr:to>
      <xdr:col>2</xdr:col>
      <xdr:colOff>130320</xdr:colOff>
      <xdr:row>1955</xdr:row>
      <xdr:rowOff>152280</xdr:rowOff>
    </xdr:to>
    <xdr:sp>
      <xdr:nvSpPr>
        <xdr:cNvPr id="223" name="AutoShape 7"/>
        <xdr:cNvSpPr/>
      </xdr:nvSpPr>
      <xdr:spPr>
        <a:xfrm>
          <a:off x="2349360" y="368129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58</xdr:row>
      <xdr:rowOff>19440</xdr:rowOff>
    </xdr:from>
    <xdr:to>
      <xdr:col>2</xdr:col>
      <xdr:colOff>130320</xdr:colOff>
      <xdr:row>1959</xdr:row>
      <xdr:rowOff>152640</xdr:rowOff>
    </xdr:to>
    <xdr:sp>
      <xdr:nvSpPr>
        <xdr:cNvPr id="224" name="AutoShape 7"/>
        <xdr:cNvSpPr/>
      </xdr:nvSpPr>
      <xdr:spPr>
        <a:xfrm>
          <a:off x="2349360" y="368884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89</xdr:row>
      <xdr:rowOff>19080</xdr:rowOff>
    </xdr:from>
    <xdr:to>
      <xdr:col>2</xdr:col>
      <xdr:colOff>130320</xdr:colOff>
      <xdr:row>1990</xdr:row>
      <xdr:rowOff>152640</xdr:rowOff>
    </xdr:to>
    <xdr:sp>
      <xdr:nvSpPr>
        <xdr:cNvPr id="225" name="AutoShape 7"/>
        <xdr:cNvSpPr/>
      </xdr:nvSpPr>
      <xdr:spPr>
        <a:xfrm>
          <a:off x="2349360" y="374730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77</xdr:row>
      <xdr:rowOff>19080</xdr:rowOff>
    </xdr:from>
    <xdr:to>
      <xdr:col>2</xdr:col>
      <xdr:colOff>130320</xdr:colOff>
      <xdr:row>1978</xdr:row>
      <xdr:rowOff>152640</xdr:rowOff>
    </xdr:to>
    <xdr:sp>
      <xdr:nvSpPr>
        <xdr:cNvPr id="226" name="AutoShape 7"/>
        <xdr:cNvSpPr/>
      </xdr:nvSpPr>
      <xdr:spPr>
        <a:xfrm>
          <a:off x="2349360" y="3724675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66</xdr:row>
      <xdr:rowOff>19440</xdr:rowOff>
    </xdr:from>
    <xdr:to>
      <xdr:col>2</xdr:col>
      <xdr:colOff>130320</xdr:colOff>
      <xdr:row>1967</xdr:row>
      <xdr:rowOff>152640</xdr:rowOff>
    </xdr:to>
    <xdr:sp>
      <xdr:nvSpPr>
        <xdr:cNvPr id="227" name="AutoShape 7"/>
        <xdr:cNvSpPr/>
      </xdr:nvSpPr>
      <xdr:spPr>
        <a:xfrm>
          <a:off x="2349360" y="370393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69</xdr:row>
      <xdr:rowOff>19080</xdr:rowOff>
    </xdr:from>
    <xdr:to>
      <xdr:col>2</xdr:col>
      <xdr:colOff>130320</xdr:colOff>
      <xdr:row>1970</xdr:row>
      <xdr:rowOff>152640</xdr:rowOff>
    </xdr:to>
    <xdr:sp>
      <xdr:nvSpPr>
        <xdr:cNvPr id="228" name="AutoShape 7"/>
        <xdr:cNvSpPr/>
      </xdr:nvSpPr>
      <xdr:spPr>
        <a:xfrm>
          <a:off x="2349360" y="370958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80</xdr:row>
      <xdr:rowOff>19080</xdr:rowOff>
    </xdr:from>
    <xdr:to>
      <xdr:col>2</xdr:col>
      <xdr:colOff>130320</xdr:colOff>
      <xdr:row>1981</xdr:row>
      <xdr:rowOff>152280</xdr:rowOff>
    </xdr:to>
    <xdr:sp>
      <xdr:nvSpPr>
        <xdr:cNvPr id="229" name="AutoShape 7"/>
        <xdr:cNvSpPr/>
      </xdr:nvSpPr>
      <xdr:spPr>
        <a:xfrm>
          <a:off x="2349360" y="373033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994</xdr:row>
      <xdr:rowOff>19080</xdr:rowOff>
    </xdr:from>
    <xdr:to>
      <xdr:col>2</xdr:col>
      <xdr:colOff>130320</xdr:colOff>
      <xdr:row>1995</xdr:row>
      <xdr:rowOff>152280</xdr:rowOff>
    </xdr:to>
    <xdr:sp>
      <xdr:nvSpPr>
        <xdr:cNvPr id="230" name="AutoShape 7"/>
        <xdr:cNvSpPr/>
      </xdr:nvSpPr>
      <xdr:spPr>
        <a:xfrm>
          <a:off x="2349360" y="375673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75</xdr:row>
      <xdr:rowOff>19080</xdr:rowOff>
    </xdr:from>
    <xdr:to>
      <xdr:col>2</xdr:col>
      <xdr:colOff>130320</xdr:colOff>
      <xdr:row>2076</xdr:row>
      <xdr:rowOff>152280</xdr:rowOff>
    </xdr:to>
    <xdr:sp>
      <xdr:nvSpPr>
        <xdr:cNvPr id="231" name="AutoShape 7"/>
        <xdr:cNvSpPr/>
      </xdr:nvSpPr>
      <xdr:spPr>
        <a:xfrm>
          <a:off x="2349360" y="390904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77</xdr:row>
      <xdr:rowOff>19080</xdr:rowOff>
    </xdr:from>
    <xdr:to>
      <xdr:col>2</xdr:col>
      <xdr:colOff>130320</xdr:colOff>
      <xdr:row>2078</xdr:row>
      <xdr:rowOff>152640</xdr:rowOff>
    </xdr:to>
    <xdr:sp>
      <xdr:nvSpPr>
        <xdr:cNvPr id="232" name="AutoShape 7"/>
        <xdr:cNvSpPr/>
      </xdr:nvSpPr>
      <xdr:spPr>
        <a:xfrm>
          <a:off x="2349360" y="391281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80</xdr:row>
      <xdr:rowOff>19080</xdr:rowOff>
    </xdr:from>
    <xdr:to>
      <xdr:col>2</xdr:col>
      <xdr:colOff>130320</xdr:colOff>
      <xdr:row>2082</xdr:row>
      <xdr:rowOff>142920</xdr:rowOff>
    </xdr:to>
    <xdr:sp>
      <xdr:nvSpPr>
        <xdr:cNvPr id="233" name="AutoShape 7"/>
        <xdr:cNvSpPr/>
      </xdr:nvSpPr>
      <xdr:spPr>
        <a:xfrm>
          <a:off x="2349360" y="3918470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83</xdr:row>
      <xdr:rowOff>19080</xdr:rowOff>
    </xdr:from>
    <xdr:to>
      <xdr:col>2</xdr:col>
      <xdr:colOff>130320</xdr:colOff>
      <xdr:row>2084</xdr:row>
      <xdr:rowOff>152280</xdr:rowOff>
    </xdr:to>
    <xdr:sp>
      <xdr:nvSpPr>
        <xdr:cNvPr id="234" name="AutoShape 7"/>
        <xdr:cNvSpPr/>
      </xdr:nvSpPr>
      <xdr:spPr>
        <a:xfrm>
          <a:off x="2349360" y="392412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85</xdr:row>
      <xdr:rowOff>19080</xdr:rowOff>
    </xdr:from>
    <xdr:to>
      <xdr:col>2</xdr:col>
      <xdr:colOff>130320</xdr:colOff>
      <xdr:row>2086</xdr:row>
      <xdr:rowOff>152640</xdr:rowOff>
    </xdr:to>
    <xdr:sp>
      <xdr:nvSpPr>
        <xdr:cNvPr id="235" name="AutoShape 7"/>
        <xdr:cNvSpPr/>
      </xdr:nvSpPr>
      <xdr:spPr>
        <a:xfrm>
          <a:off x="2349360" y="392790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89</xdr:row>
      <xdr:rowOff>19080</xdr:rowOff>
    </xdr:from>
    <xdr:to>
      <xdr:col>2</xdr:col>
      <xdr:colOff>130320</xdr:colOff>
      <xdr:row>2090</xdr:row>
      <xdr:rowOff>152640</xdr:rowOff>
    </xdr:to>
    <xdr:sp>
      <xdr:nvSpPr>
        <xdr:cNvPr id="236" name="AutoShape 7"/>
        <xdr:cNvSpPr/>
      </xdr:nvSpPr>
      <xdr:spPr>
        <a:xfrm>
          <a:off x="2349360" y="393544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06</xdr:row>
      <xdr:rowOff>19080</xdr:rowOff>
    </xdr:from>
    <xdr:to>
      <xdr:col>2</xdr:col>
      <xdr:colOff>130320</xdr:colOff>
      <xdr:row>2107</xdr:row>
      <xdr:rowOff>152280</xdr:rowOff>
    </xdr:to>
    <xdr:sp>
      <xdr:nvSpPr>
        <xdr:cNvPr id="237" name="AutoShape 7"/>
        <xdr:cNvSpPr/>
      </xdr:nvSpPr>
      <xdr:spPr>
        <a:xfrm>
          <a:off x="2349360" y="396750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11</xdr:row>
      <xdr:rowOff>19080</xdr:rowOff>
    </xdr:from>
    <xdr:to>
      <xdr:col>2</xdr:col>
      <xdr:colOff>130320</xdr:colOff>
      <xdr:row>2113</xdr:row>
      <xdr:rowOff>142920</xdr:rowOff>
    </xdr:to>
    <xdr:sp>
      <xdr:nvSpPr>
        <xdr:cNvPr id="238" name="AutoShape 7"/>
        <xdr:cNvSpPr/>
      </xdr:nvSpPr>
      <xdr:spPr>
        <a:xfrm>
          <a:off x="2349360" y="3976934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091</xdr:row>
      <xdr:rowOff>19080</xdr:rowOff>
    </xdr:from>
    <xdr:to>
      <xdr:col>2</xdr:col>
      <xdr:colOff>130320</xdr:colOff>
      <xdr:row>2092</xdr:row>
      <xdr:rowOff>152280</xdr:rowOff>
    </xdr:to>
    <xdr:sp>
      <xdr:nvSpPr>
        <xdr:cNvPr id="239" name="AutoShape 7"/>
        <xdr:cNvSpPr/>
      </xdr:nvSpPr>
      <xdr:spPr>
        <a:xfrm>
          <a:off x="2349360" y="393921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19</xdr:row>
      <xdr:rowOff>19080</xdr:rowOff>
    </xdr:from>
    <xdr:to>
      <xdr:col>2</xdr:col>
      <xdr:colOff>130320</xdr:colOff>
      <xdr:row>2120</xdr:row>
      <xdr:rowOff>152640</xdr:rowOff>
    </xdr:to>
    <xdr:sp>
      <xdr:nvSpPr>
        <xdr:cNvPr id="240" name="AutoShape 7"/>
        <xdr:cNvSpPr/>
      </xdr:nvSpPr>
      <xdr:spPr>
        <a:xfrm>
          <a:off x="2349360" y="399202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29</xdr:row>
      <xdr:rowOff>19080</xdr:rowOff>
    </xdr:from>
    <xdr:to>
      <xdr:col>2</xdr:col>
      <xdr:colOff>130320</xdr:colOff>
      <xdr:row>2130</xdr:row>
      <xdr:rowOff>152640</xdr:rowOff>
    </xdr:to>
    <xdr:sp>
      <xdr:nvSpPr>
        <xdr:cNvPr id="241" name="AutoShape 7"/>
        <xdr:cNvSpPr/>
      </xdr:nvSpPr>
      <xdr:spPr>
        <a:xfrm>
          <a:off x="2349360" y="4010882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25</xdr:row>
      <xdr:rowOff>19080</xdr:rowOff>
    </xdr:from>
    <xdr:to>
      <xdr:col>2</xdr:col>
      <xdr:colOff>130320</xdr:colOff>
      <xdr:row>2126</xdr:row>
      <xdr:rowOff>152640</xdr:rowOff>
    </xdr:to>
    <xdr:sp>
      <xdr:nvSpPr>
        <xdr:cNvPr id="242" name="AutoShape 7"/>
        <xdr:cNvSpPr/>
      </xdr:nvSpPr>
      <xdr:spPr>
        <a:xfrm>
          <a:off x="2349360" y="400334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27</xdr:row>
      <xdr:rowOff>19080</xdr:rowOff>
    </xdr:from>
    <xdr:to>
      <xdr:col>2</xdr:col>
      <xdr:colOff>130320</xdr:colOff>
      <xdr:row>2128</xdr:row>
      <xdr:rowOff>152640</xdr:rowOff>
    </xdr:to>
    <xdr:sp>
      <xdr:nvSpPr>
        <xdr:cNvPr id="243" name="AutoShape 7"/>
        <xdr:cNvSpPr/>
      </xdr:nvSpPr>
      <xdr:spPr>
        <a:xfrm>
          <a:off x="2349360" y="400710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45</xdr:row>
      <xdr:rowOff>19080</xdr:rowOff>
    </xdr:from>
    <xdr:to>
      <xdr:col>2</xdr:col>
      <xdr:colOff>130320</xdr:colOff>
      <xdr:row>2146</xdr:row>
      <xdr:rowOff>152640</xdr:rowOff>
    </xdr:to>
    <xdr:sp>
      <xdr:nvSpPr>
        <xdr:cNvPr id="244" name="AutoShape 7"/>
        <xdr:cNvSpPr/>
      </xdr:nvSpPr>
      <xdr:spPr>
        <a:xfrm>
          <a:off x="2349360" y="404105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57</xdr:row>
      <xdr:rowOff>19080</xdr:rowOff>
    </xdr:from>
    <xdr:to>
      <xdr:col>2</xdr:col>
      <xdr:colOff>130320</xdr:colOff>
      <xdr:row>2158</xdr:row>
      <xdr:rowOff>152640</xdr:rowOff>
    </xdr:to>
    <xdr:sp>
      <xdr:nvSpPr>
        <xdr:cNvPr id="245" name="AutoShape 7"/>
        <xdr:cNvSpPr/>
      </xdr:nvSpPr>
      <xdr:spPr>
        <a:xfrm>
          <a:off x="2349360" y="406369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59</xdr:row>
      <xdr:rowOff>19080</xdr:rowOff>
    </xdr:from>
    <xdr:to>
      <xdr:col>2</xdr:col>
      <xdr:colOff>130320</xdr:colOff>
      <xdr:row>2160</xdr:row>
      <xdr:rowOff>152640</xdr:rowOff>
    </xdr:to>
    <xdr:sp>
      <xdr:nvSpPr>
        <xdr:cNvPr id="246" name="AutoShape 7"/>
        <xdr:cNvSpPr/>
      </xdr:nvSpPr>
      <xdr:spPr>
        <a:xfrm>
          <a:off x="2349360" y="4067460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67</xdr:row>
      <xdr:rowOff>19080</xdr:rowOff>
    </xdr:from>
    <xdr:to>
      <xdr:col>2</xdr:col>
      <xdr:colOff>130320</xdr:colOff>
      <xdr:row>2168</xdr:row>
      <xdr:rowOff>152640</xdr:rowOff>
    </xdr:to>
    <xdr:sp>
      <xdr:nvSpPr>
        <xdr:cNvPr id="247" name="AutoShape 7"/>
        <xdr:cNvSpPr/>
      </xdr:nvSpPr>
      <xdr:spPr>
        <a:xfrm>
          <a:off x="2349360" y="408254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194</xdr:row>
      <xdr:rowOff>19080</xdr:rowOff>
    </xdr:from>
    <xdr:to>
      <xdr:col>2</xdr:col>
      <xdr:colOff>130320</xdr:colOff>
      <xdr:row>2195</xdr:row>
      <xdr:rowOff>152280</xdr:rowOff>
    </xdr:to>
    <xdr:sp>
      <xdr:nvSpPr>
        <xdr:cNvPr id="248" name="AutoShape 7"/>
        <xdr:cNvSpPr/>
      </xdr:nvSpPr>
      <xdr:spPr>
        <a:xfrm>
          <a:off x="2349360" y="413346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17</xdr:row>
      <xdr:rowOff>19080</xdr:rowOff>
    </xdr:from>
    <xdr:to>
      <xdr:col>2</xdr:col>
      <xdr:colOff>130320</xdr:colOff>
      <xdr:row>2218</xdr:row>
      <xdr:rowOff>152640</xdr:rowOff>
    </xdr:to>
    <xdr:sp>
      <xdr:nvSpPr>
        <xdr:cNvPr id="249" name="AutoShape 7"/>
        <xdr:cNvSpPr/>
      </xdr:nvSpPr>
      <xdr:spPr>
        <a:xfrm>
          <a:off x="2349360" y="417648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20</xdr:row>
      <xdr:rowOff>19080</xdr:rowOff>
    </xdr:from>
    <xdr:to>
      <xdr:col>2</xdr:col>
      <xdr:colOff>130320</xdr:colOff>
      <xdr:row>2221</xdr:row>
      <xdr:rowOff>152640</xdr:rowOff>
    </xdr:to>
    <xdr:sp>
      <xdr:nvSpPr>
        <xdr:cNvPr id="250" name="AutoShape 7"/>
        <xdr:cNvSpPr/>
      </xdr:nvSpPr>
      <xdr:spPr>
        <a:xfrm>
          <a:off x="2349360" y="4182141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22</xdr:row>
      <xdr:rowOff>9360</xdr:rowOff>
    </xdr:from>
    <xdr:to>
      <xdr:col>2</xdr:col>
      <xdr:colOff>130320</xdr:colOff>
      <xdr:row>2225</xdr:row>
      <xdr:rowOff>171360</xdr:rowOff>
    </xdr:to>
    <xdr:sp>
      <xdr:nvSpPr>
        <xdr:cNvPr id="251" name="AutoShape 7"/>
        <xdr:cNvSpPr/>
      </xdr:nvSpPr>
      <xdr:spPr>
        <a:xfrm>
          <a:off x="2349360" y="418581720"/>
          <a:ext cx="130320" cy="727920"/>
        </a:xfrm>
        <a:custGeom>
          <a:avLst/>
          <a:gdLst>
            <a:gd name="textAreaLeft" fmla="*/ 0 w 130320"/>
            <a:gd name="textAreaRight" fmla="*/ 47160 w 130320"/>
            <a:gd name="textAreaTop" fmla="*/ 8280 h 727920"/>
            <a:gd name="textAreaBottom" fmla="*/ 719640 h 727920"/>
          </a:gdLst>
          <a:ahLst/>
          <a:rect l="textAreaLeft" t="textAreaTop" r="textAreaRight" b="textAreaBottom"/>
          <a:pathLst>
            <a:path w="21600" h="21600">
              <a:moveTo>
                <a:pt x="0" y="0"/>
              </a:moveTo>
              <a:cubicBezTo>
                <a:pt x="5400" y="0"/>
                <a:pt x="10800" y="401"/>
                <a:pt x="10800" y="801"/>
              </a:cubicBezTo>
              <a:lnTo>
                <a:pt x="10800" y="9999"/>
              </a:lnTo>
              <a:cubicBezTo>
                <a:pt x="10800" y="10400"/>
                <a:pt x="16200" y="10800"/>
                <a:pt x="21600" y="10800"/>
              </a:cubicBezTo>
              <a:cubicBezTo>
                <a:pt x="16200" y="10800"/>
                <a:pt x="10800" y="11201"/>
                <a:pt x="10800" y="11601"/>
              </a:cubicBezTo>
              <a:lnTo>
                <a:pt x="10800" y="20799"/>
              </a:lnTo>
              <a:cubicBezTo>
                <a:pt x="10800" y="212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28</xdr:row>
      <xdr:rowOff>19080</xdr:rowOff>
    </xdr:from>
    <xdr:to>
      <xdr:col>2</xdr:col>
      <xdr:colOff>130320</xdr:colOff>
      <xdr:row>2229</xdr:row>
      <xdr:rowOff>152640</xdr:rowOff>
    </xdr:to>
    <xdr:sp>
      <xdr:nvSpPr>
        <xdr:cNvPr id="252" name="AutoShape 7"/>
        <xdr:cNvSpPr/>
      </xdr:nvSpPr>
      <xdr:spPr>
        <a:xfrm>
          <a:off x="2349360" y="4197229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30</xdr:row>
      <xdr:rowOff>19080</xdr:rowOff>
    </xdr:from>
    <xdr:to>
      <xdr:col>2</xdr:col>
      <xdr:colOff>130320</xdr:colOff>
      <xdr:row>2232</xdr:row>
      <xdr:rowOff>142920</xdr:rowOff>
    </xdr:to>
    <xdr:sp>
      <xdr:nvSpPr>
        <xdr:cNvPr id="253" name="AutoShape 7"/>
        <xdr:cNvSpPr/>
      </xdr:nvSpPr>
      <xdr:spPr>
        <a:xfrm>
          <a:off x="2349360" y="4201002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37</xdr:row>
      <xdr:rowOff>19080</xdr:rowOff>
    </xdr:from>
    <xdr:to>
      <xdr:col>2</xdr:col>
      <xdr:colOff>130320</xdr:colOff>
      <xdr:row>2238</xdr:row>
      <xdr:rowOff>152280</xdr:rowOff>
    </xdr:to>
    <xdr:sp>
      <xdr:nvSpPr>
        <xdr:cNvPr id="254" name="AutoShape 7"/>
        <xdr:cNvSpPr/>
      </xdr:nvSpPr>
      <xdr:spPr>
        <a:xfrm>
          <a:off x="2349360" y="421420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41</xdr:row>
      <xdr:rowOff>19080</xdr:rowOff>
    </xdr:from>
    <xdr:to>
      <xdr:col>2</xdr:col>
      <xdr:colOff>130320</xdr:colOff>
      <xdr:row>2242</xdr:row>
      <xdr:rowOff>152640</xdr:rowOff>
    </xdr:to>
    <xdr:sp>
      <xdr:nvSpPr>
        <xdr:cNvPr id="255" name="AutoShape 7"/>
        <xdr:cNvSpPr/>
      </xdr:nvSpPr>
      <xdr:spPr>
        <a:xfrm>
          <a:off x="2349360" y="422174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44</xdr:row>
      <xdr:rowOff>19080</xdr:rowOff>
    </xdr:from>
    <xdr:to>
      <xdr:col>2</xdr:col>
      <xdr:colOff>130320</xdr:colOff>
      <xdr:row>2245</xdr:row>
      <xdr:rowOff>152640</xdr:rowOff>
    </xdr:to>
    <xdr:sp>
      <xdr:nvSpPr>
        <xdr:cNvPr id="256" name="AutoShape 7"/>
        <xdr:cNvSpPr/>
      </xdr:nvSpPr>
      <xdr:spPr>
        <a:xfrm>
          <a:off x="2349360" y="422740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46</xdr:row>
      <xdr:rowOff>19080</xdr:rowOff>
    </xdr:from>
    <xdr:to>
      <xdr:col>2</xdr:col>
      <xdr:colOff>130320</xdr:colOff>
      <xdr:row>2247</xdr:row>
      <xdr:rowOff>152280</xdr:rowOff>
    </xdr:to>
    <xdr:sp>
      <xdr:nvSpPr>
        <xdr:cNvPr id="257" name="AutoShape 7"/>
        <xdr:cNvSpPr/>
      </xdr:nvSpPr>
      <xdr:spPr>
        <a:xfrm>
          <a:off x="2349360" y="423117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48</xdr:row>
      <xdr:rowOff>19080</xdr:rowOff>
    </xdr:from>
    <xdr:to>
      <xdr:col>2</xdr:col>
      <xdr:colOff>130320</xdr:colOff>
      <xdr:row>2249</xdr:row>
      <xdr:rowOff>152280</xdr:rowOff>
    </xdr:to>
    <xdr:sp>
      <xdr:nvSpPr>
        <xdr:cNvPr id="258" name="AutoShape 7"/>
        <xdr:cNvSpPr/>
      </xdr:nvSpPr>
      <xdr:spPr>
        <a:xfrm>
          <a:off x="2349360" y="423495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250</xdr:row>
      <xdr:rowOff>19440</xdr:rowOff>
    </xdr:from>
    <xdr:to>
      <xdr:col>2</xdr:col>
      <xdr:colOff>130320</xdr:colOff>
      <xdr:row>2251</xdr:row>
      <xdr:rowOff>152640</xdr:rowOff>
    </xdr:to>
    <xdr:sp>
      <xdr:nvSpPr>
        <xdr:cNvPr id="259" name="AutoShape 7"/>
        <xdr:cNvSpPr/>
      </xdr:nvSpPr>
      <xdr:spPr>
        <a:xfrm>
          <a:off x="2349360" y="423872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300</xdr:row>
      <xdr:rowOff>19080</xdr:rowOff>
    </xdr:from>
    <xdr:to>
      <xdr:col>2</xdr:col>
      <xdr:colOff>130320</xdr:colOff>
      <xdr:row>2301</xdr:row>
      <xdr:rowOff>152280</xdr:rowOff>
    </xdr:to>
    <xdr:sp>
      <xdr:nvSpPr>
        <xdr:cNvPr id="260" name="AutoShape 7"/>
        <xdr:cNvSpPr/>
      </xdr:nvSpPr>
      <xdr:spPr>
        <a:xfrm>
          <a:off x="2349360" y="433294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335</xdr:row>
      <xdr:rowOff>19080</xdr:rowOff>
    </xdr:from>
    <xdr:to>
      <xdr:col>2</xdr:col>
      <xdr:colOff>130320</xdr:colOff>
      <xdr:row>2336</xdr:row>
      <xdr:rowOff>152640</xdr:rowOff>
    </xdr:to>
    <xdr:sp>
      <xdr:nvSpPr>
        <xdr:cNvPr id="261" name="AutoShape 7"/>
        <xdr:cNvSpPr/>
      </xdr:nvSpPr>
      <xdr:spPr>
        <a:xfrm>
          <a:off x="2349360" y="439895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364</xdr:row>
      <xdr:rowOff>19080</xdr:rowOff>
    </xdr:from>
    <xdr:to>
      <xdr:col>2</xdr:col>
      <xdr:colOff>130320</xdr:colOff>
      <xdr:row>2365</xdr:row>
      <xdr:rowOff>152280</xdr:rowOff>
    </xdr:to>
    <xdr:sp>
      <xdr:nvSpPr>
        <xdr:cNvPr id="262" name="AutoShape 7"/>
        <xdr:cNvSpPr/>
      </xdr:nvSpPr>
      <xdr:spPr>
        <a:xfrm>
          <a:off x="2349360" y="445364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380</xdr:row>
      <xdr:rowOff>19080</xdr:rowOff>
    </xdr:from>
    <xdr:to>
      <xdr:col>2</xdr:col>
      <xdr:colOff>130320</xdr:colOff>
      <xdr:row>2381</xdr:row>
      <xdr:rowOff>152280</xdr:rowOff>
    </xdr:to>
    <xdr:sp>
      <xdr:nvSpPr>
        <xdr:cNvPr id="263" name="AutoShape 7"/>
        <xdr:cNvSpPr/>
      </xdr:nvSpPr>
      <xdr:spPr>
        <a:xfrm>
          <a:off x="2349360" y="448381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389</xdr:row>
      <xdr:rowOff>19080</xdr:rowOff>
    </xdr:from>
    <xdr:to>
      <xdr:col>2</xdr:col>
      <xdr:colOff>130320</xdr:colOff>
      <xdr:row>2390</xdr:row>
      <xdr:rowOff>152280</xdr:rowOff>
    </xdr:to>
    <xdr:sp>
      <xdr:nvSpPr>
        <xdr:cNvPr id="264" name="AutoShape 7"/>
        <xdr:cNvSpPr/>
      </xdr:nvSpPr>
      <xdr:spPr>
        <a:xfrm>
          <a:off x="2349360" y="450079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18</xdr:row>
      <xdr:rowOff>19080</xdr:rowOff>
    </xdr:from>
    <xdr:to>
      <xdr:col>2</xdr:col>
      <xdr:colOff>130320</xdr:colOff>
      <xdr:row>2419</xdr:row>
      <xdr:rowOff>152640</xdr:rowOff>
    </xdr:to>
    <xdr:sp>
      <xdr:nvSpPr>
        <xdr:cNvPr id="265" name="AutoShape 7"/>
        <xdr:cNvSpPr/>
      </xdr:nvSpPr>
      <xdr:spPr>
        <a:xfrm>
          <a:off x="2349360" y="455548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13</xdr:row>
      <xdr:rowOff>19080</xdr:rowOff>
    </xdr:from>
    <xdr:to>
      <xdr:col>2</xdr:col>
      <xdr:colOff>130320</xdr:colOff>
      <xdr:row>2414</xdr:row>
      <xdr:rowOff>152280</xdr:rowOff>
    </xdr:to>
    <xdr:sp>
      <xdr:nvSpPr>
        <xdr:cNvPr id="266" name="AutoShape 7"/>
        <xdr:cNvSpPr/>
      </xdr:nvSpPr>
      <xdr:spPr>
        <a:xfrm>
          <a:off x="2349360" y="454605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04</xdr:row>
      <xdr:rowOff>19080</xdr:rowOff>
    </xdr:from>
    <xdr:to>
      <xdr:col>2</xdr:col>
      <xdr:colOff>130320</xdr:colOff>
      <xdr:row>2405</xdr:row>
      <xdr:rowOff>152280</xdr:rowOff>
    </xdr:to>
    <xdr:sp>
      <xdr:nvSpPr>
        <xdr:cNvPr id="267" name="AutoShape 7"/>
        <xdr:cNvSpPr/>
      </xdr:nvSpPr>
      <xdr:spPr>
        <a:xfrm>
          <a:off x="2349360" y="452908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15</xdr:row>
      <xdr:rowOff>19080</xdr:rowOff>
    </xdr:from>
    <xdr:to>
      <xdr:col>2</xdr:col>
      <xdr:colOff>130320</xdr:colOff>
      <xdr:row>2416</xdr:row>
      <xdr:rowOff>152640</xdr:rowOff>
    </xdr:to>
    <xdr:sp>
      <xdr:nvSpPr>
        <xdr:cNvPr id="268" name="AutoShape 7"/>
        <xdr:cNvSpPr/>
      </xdr:nvSpPr>
      <xdr:spPr>
        <a:xfrm>
          <a:off x="2349360" y="454982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51</xdr:row>
      <xdr:rowOff>19080</xdr:rowOff>
    </xdr:from>
    <xdr:to>
      <xdr:col>2</xdr:col>
      <xdr:colOff>130320</xdr:colOff>
      <xdr:row>2452</xdr:row>
      <xdr:rowOff>152640</xdr:rowOff>
    </xdr:to>
    <xdr:sp>
      <xdr:nvSpPr>
        <xdr:cNvPr id="269" name="AutoShape 7"/>
        <xdr:cNvSpPr/>
      </xdr:nvSpPr>
      <xdr:spPr>
        <a:xfrm>
          <a:off x="2349360" y="4617720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86</xdr:row>
      <xdr:rowOff>19080</xdr:rowOff>
    </xdr:from>
    <xdr:to>
      <xdr:col>2</xdr:col>
      <xdr:colOff>130320</xdr:colOff>
      <xdr:row>2487</xdr:row>
      <xdr:rowOff>152280</xdr:rowOff>
    </xdr:to>
    <xdr:sp>
      <xdr:nvSpPr>
        <xdr:cNvPr id="270" name="AutoShape 7"/>
        <xdr:cNvSpPr/>
      </xdr:nvSpPr>
      <xdr:spPr>
        <a:xfrm>
          <a:off x="2349360" y="468372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95</xdr:row>
      <xdr:rowOff>19080</xdr:rowOff>
    </xdr:from>
    <xdr:to>
      <xdr:col>2</xdr:col>
      <xdr:colOff>130320</xdr:colOff>
      <xdr:row>2496</xdr:row>
      <xdr:rowOff>152640</xdr:rowOff>
    </xdr:to>
    <xdr:sp>
      <xdr:nvSpPr>
        <xdr:cNvPr id="271" name="AutoShape 7"/>
        <xdr:cNvSpPr/>
      </xdr:nvSpPr>
      <xdr:spPr>
        <a:xfrm>
          <a:off x="2349360" y="470070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498</xdr:row>
      <xdr:rowOff>19080</xdr:rowOff>
    </xdr:from>
    <xdr:to>
      <xdr:col>2</xdr:col>
      <xdr:colOff>130320</xdr:colOff>
      <xdr:row>2499</xdr:row>
      <xdr:rowOff>152640</xdr:rowOff>
    </xdr:to>
    <xdr:sp>
      <xdr:nvSpPr>
        <xdr:cNvPr id="272" name="AutoShape 7"/>
        <xdr:cNvSpPr/>
      </xdr:nvSpPr>
      <xdr:spPr>
        <a:xfrm>
          <a:off x="2349360" y="4706359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05</xdr:row>
      <xdr:rowOff>19440</xdr:rowOff>
    </xdr:from>
    <xdr:to>
      <xdr:col>2</xdr:col>
      <xdr:colOff>130320</xdr:colOff>
      <xdr:row>2506</xdr:row>
      <xdr:rowOff>152640</xdr:rowOff>
    </xdr:to>
    <xdr:sp>
      <xdr:nvSpPr>
        <xdr:cNvPr id="273" name="AutoShape 7"/>
        <xdr:cNvSpPr/>
      </xdr:nvSpPr>
      <xdr:spPr>
        <a:xfrm>
          <a:off x="2349360" y="471956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08</xdr:row>
      <xdr:rowOff>19080</xdr:rowOff>
    </xdr:from>
    <xdr:to>
      <xdr:col>2</xdr:col>
      <xdr:colOff>130320</xdr:colOff>
      <xdr:row>2509</xdr:row>
      <xdr:rowOff>152280</xdr:rowOff>
    </xdr:to>
    <xdr:sp>
      <xdr:nvSpPr>
        <xdr:cNvPr id="274" name="AutoShape 7"/>
        <xdr:cNvSpPr/>
      </xdr:nvSpPr>
      <xdr:spPr>
        <a:xfrm>
          <a:off x="2349360" y="472521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13</xdr:row>
      <xdr:rowOff>19440</xdr:rowOff>
    </xdr:from>
    <xdr:to>
      <xdr:col>2</xdr:col>
      <xdr:colOff>130320</xdr:colOff>
      <xdr:row>2514</xdr:row>
      <xdr:rowOff>152640</xdr:rowOff>
    </xdr:to>
    <xdr:sp>
      <xdr:nvSpPr>
        <xdr:cNvPr id="275" name="AutoShape 7"/>
        <xdr:cNvSpPr/>
      </xdr:nvSpPr>
      <xdr:spPr>
        <a:xfrm>
          <a:off x="2349360" y="473465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15</xdr:row>
      <xdr:rowOff>19080</xdr:rowOff>
    </xdr:from>
    <xdr:to>
      <xdr:col>2</xdr:col>
      <xdr:colOff>130320</xdr:colOff>
      <xdr:row>2517</xdr:row>
      <xdr:rowOff>142920</xdr:rowOff>
    </xdr:to>
    <xdr:sp>
      <xdr:nvSpPr>
        <xdr:cNvPr id="276" name="AutoShape 7"/>
        <xdr:cNvSpPr/>
      </xdr:nvSpPr>
      <xdr:spPr>
        <a:xfrm>
          <a:off x="2349360" y="47384208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19</xdr:row>
      <xdr:rowOff>19080</xdr:rowOff>
    </xdr:from>
    <xdr:to>
      <xdr:col>2</xdr:col>
      <xdr:colOff>130320</xdr:colOff>
      <xdr:row>2520</xdr:row>
      <xdr:rowOff>152640</xdr:rowOff>
    </xdr:to>
    <xdr:sp>
      <xdr:nvSpPr>
        <xdr:cNvPr id="277" name="AutoShape 7"/>
        <xdr:cNvSpPr/>
      </xdr:nvSpPr>
      <xdr:spPr>
        <a:xfrm>
          <a:off x="2349360" y="474596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22</xdr:row>
      <xdr:rowOff>19080</xdr:rowOff>
    </xdr:from>
    <xdr:to>
      <xdr:col>2</xdr:col>
      <xdr:colOff>130320</xdr:colOff>
      <xdr:row>2523</xdr:row>
      <xdr:rowOff>152640</xdr:rowOff>
    </xdr:to>
    <xdr:sp>
      <xdr:nvSpPr>
        <xdr:cNvPr id="278" name="AutoShape 7"/>
        <xdr:cNvSpPr/>
      </xdr:nvSpPr>
      <xdr:spPr>
        <a:xfrm>
          <a:off x="2349360" y="475162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30</xdr:row>
      <xdr:rowOff>19080</xdr:rowOff>
    </xdr:from>
    <xdr:to>
      <xdr:col>2</xdr:col>
      <xdr:colOff>130320</xdr:colOff>
      <xdr:row>2531</xdr:row>
      <xdr:rowOff>152640</xdr:rowOff>
    </xdr:to>
    <xdr:sp>
      <xdr:nvSpPr>
        <xdr:cNvPr id="279" name="AutoShape 7"/>
        <xdr:cNvSpPr/>
      </xdr:nvSpPr>
      <xdr:spPr>
        <a:xfrm>
          <a:off x="2349360" y="476670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25</xdr:row>
      <xdr:rowOff>19080</xdr:rowOff>
    </xdr:from>
    <xdr:to>
      <xdr:col>2</xdr:col>
      <xdr:colOff>130320</xdr:colOff>
      <xdr:row>2526</xdr:row>
      <xdr:rowOff>152280</xdr:rowOff>
    </xdr:to>
    <xdr:sp>
      <xdr:nvSpPr>
        <xdr:cNvPr id="280" name="AutoShape 7"/>
        <xdr:cNvSpPr/>
      </xdr:nvSpPr>
      <xdr:spPr>
        <a:xfrm>
          <a:off x="2349360" y="475728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40</xdr:row>
      <xdr:rowOff>19080</xdr:rowOff>
    </xdr:from>
    <xdr:to>
      <xdr:col>2</xdr:col>
      <xdr:colOff>130320</xdr:colOff>
      <xdr:row>2541</xdr:row>
      <xdr:rowOff>152280</xdr:rowOff>
    </xdr:to>
    <xdr:sp>
      <xdr:nvSpPr>
        <xdr:cNvPr id="281" name="AutoShape 7"/>
        <xdr:cNvSpPr/>
      </xdr:nvSpPr>
      <xdr:spPr>
        <a:xfrm>
          <a:off x="2349360" y="478557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59</xdr:row>
      <xdr:rowOff>19080</xdr:rowOff>
    </xdr:from>
    <xdr:to>
      <xdr:col>2</xdr:col>
      <xdr:colOff>130320</xdr:colOff>
      <xdr:row>2560</xdr:row>
      <xdr:rowOff>152640</xdr:rowOff>
    </xdr:to>
    <xdr:sp>
      <xdr:nvSpPr>
        <xdr:cNvPr id="282" name="AutoShape 7"/>
        <xdr:cNvSpPr/>
      </xdr:nvSpPr>
      <xdr:spPr>
        <a:xfrm>
          <a:off x="2349360" y="482140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64</xdr:row>
      <xdr:rowOff>19080</xdr:rowOff>
    </xdr:from>
    <xdr:to>
      <xdr:col>2</xdr:col>
      <xdr:colOff>130320</xdr:colOff>
      <xdr:row>2565</xdr:row>
      <xdr:rowOff>152280</xdr:rowOff>
    </xdr:to>
    <xdr:sp>
      <xdr:nvSpPr>
        <xdr:cNvPr id="283" name="AutoShape 7"/>
        <xdr:cNvSpPr/>
      </xdr:nvSpPr>
      <xdr:spPr>
        <a:xfrm>
          <a:off x="2349360" y="483083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71</xdr:row>
      <xdr:rowOff>19080</xdr:rowOff>
    </xdr:from>
    <xdr:to>
      <xdr:col>2</xdr:col>
      <xdr:colOff>130320</xdr:colOff>
      <xdr:row>2573</xdr:row>
      <xdr:rowOff>142920</xdr:rowOff>
    </xdr:to>
    <xdr:sp>
      <xdr:nvSpPr>
        <xdr:cNvPr id="284" name="AutoShape 7"/>
        <xdr:cNvSpPr/>
      </xdr:nvSpPr>
      <xdr:spPr>
        <a:xfrm>
          <a:off x="2349360" y="4844034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66</xdr:row>
      <xdr:rowOff>19080</xdr:rowOff>
    </xdr:from>
    <xdr:to>
      <xdr:col>2</xdr:col>
      <xdr:colOff>130320</xdr:colOff>
      <xdr:row>2568</xdr:row>
      <xdr:rowOff>142920</xdr:rowOff>
    </xdr:to>
    <xdr:sp>
      <xdr:nvSpPr>
        <xdr:cNvPr id="285" name="AutoShape 7"/>
        <xdr:cNvSpPr/>
      </xdr:nvSpPr>
      <xdr:spPr>
        <a:xfrm>
          <a:off x="2349360" y="48346056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77</xdr:row>
      <xdr:rowOff>19440</xdr:rowOff>
    </xdr:from>
    <xdr:to>
      <xdr:col>2</xdr:col>
      <xdr:colOff>130320</xdr:colOff>
      <xdr:row>2579</xdr:row>
      <xdr:rowOff>142920</xdr:rowOff>
    </xdr:to>
    <xdr:sp>
      <xdr:nvSpPr>
        <xdr:cNvPr id="286" name="AutoShape 7"/>
        <xdr:cNvSpPr/>
      </xdr:nvSpPr>
      <xdr:spPr>
        <a:xfrm>
          <a:off x="2349360" y="48553524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80</xdr:row>
      <xdr:rowOff>19080</xdr:rowOff>
    </xdr:from>
    <xdr:to>
      <xdr:col>2</xdr:col>
      <xdr:colOff>130320</xdr:colOff>
      <xdr:row>2581</xdr:row>
      <xdr:rowOff>152280</xdr:rowOff>
    </xdr:to>
    <xdr:sp>
      <xdr:nvSpPr>
        <xdr:cNvPr id="287" name="AutoShape 7"/>
        <xdr:cNvSpPr/>
      </xdr:nvSpPr>
      <xdr:spPr>
        <a:xfrm>
          <a:off x="2349360" y="486100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84</xdr:row>
      <xdr:rowOff>19440</xdr:rowOff>
    </xdr:from>
    <xdr:to>
      <xdr:col>2</xdr:col>
      <xdr:colOff>130320</xdr:colOff>
      <xdr:row>2586</xdr:row>
      <xdr:rowOff>142920</xdr:rowOff>
    </xdr:to>
    <xdr:sp>
      <xdr:nvSpPr>
        <xdr:cNvPr id="288" name="AutoShape 7"/>
        <xdr:cNvSpPr/>
      </xdr:nvSpPr>
      <xdr:spPr>
        <a:xfrm>
          <a:off x="2349360" y="48685536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91</xdr:row>
      <xdr:rowOff>19080</xdr:rowOff>
    </xdr:from>
    <xdr:to>
      <xdr:col>2</xdr:col>
      <xdr:colOff>130320</xdr:colOff>
      <xdr:row>2592</xdr:row>
      <xdr:rowOff>152640</xdr:rowOff>
    </xdr:to>
    <xdr:sp>
      <xdr:nvSpPr>
        <xdr:cNvPr id="289" name="AutoShape 7"/>
        <xdr:cNvSpPr/>
      </xdr:nvSpPr>
      <xdr:spPr>
        <a:xfrm>
          <a:off x="2349360" y="488175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93</xdr:row>
      <xdr:rowOff>19440</xdr:rowOff>
    </xdr:from>
    <xdr:to>
      <xdr:col>2</xdr:col>
      <xdr:colOff>130320</xdr:colOff>
      <xdr:row>2594</xdr:row>
      <xdr:rowOff>152640</xdr:rowOff>
    </xdr:to>
    <xdr:sp>
      <xdr:nvSpPr>
        <xdr:cNvPr id="290" name="AutoShape 7"/>
        <xdr:cNvSpPr/>
      </xdr:nvSpPr>
      <xdr:spPr>
        <a:xfrm>
          <a:off x="2349360" y="488552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03</xdr:row>
      <xdr:rowOff>19080</xdr:rowOff>
    </xdr:from>
    <xdr:to>
      <xdr:col>2</xdr:col>
      <xdr:colOff>130320</xdr:colOff>
      <xdr:row>2604</xdr:row>
      <xdr:rowOff>152640</xdr:rowOff>
    </xdr:to>
    <xdr:sp>
      <xdr:nvSpPr>
        <xdr:cNvPr id="291" name="AutoShape 7"/>
        <xdr:cNvSpPr/>
      </xdr:nvSpPr>
      <xdr:spPr>
        <a:xfrm>
          <a:off x="2349360" y="490438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597</xdr:row>
      <xdr:rowOff>19080</xdr:rowOff>
    </xdr:from>
    <xdr:to>
      <xdr:col>2</xdr:col>
      <xdr:colOff>130320</xdr:colOff>
      <xdr:row>2598</xdr:row>
      <xdr:rowOff>152280</xdr:rowOff>
    </xdr:to>
    <xdr:sp>
      <xdr:nvSpPr>
        <xdr:cNvPr id="292" name="AutoShape 7"/>
        <xdr:cNvSpPr/>
      </xdr:nvSpPr>
      <xdr:spPr>
        <a:xfrm>
          <a:off x="2349360" y="489306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00</xdr:row>
      <xdr:rowOff>19440</xdr:rowOff>
    </xdr:from>
    <xdr:to>
      <xdr:col>2</xdr:col>
      <xdr:colOff>130320</xdr:colOff>
      <xdr:row>2601</xdr:row>
      <xdr:rowOff>152640</xdr:rowOff>
    </xdr:to>
    <xdr:sp>
      <xdr:nvSpPr>
        <xdr:cNvPr id="293" name="AutoShape 7"/>
        <xdr:cNvSpPr/>
      </xdr:nvSpPr>
      <xdr:spPr>
        <a:xfrm>
          <a:off x="2349360" y="489872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09</xdr:row>
      <xdr:rowOff>19440</xdr:rowOff>
    </xdr:from>
    <xdr:to>
      <xdr:col>2</xdr:col>
      <xdr:colOff>130320</xdr:colOff>
      <xdr:row>2610</xdr:row>
      <xdr:rowOff>152640</xdr:rowOff>
    </xdr:to>
    <xdr:sp>
      <xdr:nvSpPr>
        <xdr:cNvPr id="294" name="AutoShape 7"/>
        <xdr:cNvSpPr/>
      </xdr:nvSpPr>
      <xdr:spPr>
        <a:xfrm>
          <a:off x="2349360" y="491570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11</xdr:row>
      <xdr:rowOff>19080</xdr:rowOff>
    </xdr:from>
    <xdr:to>
      <xdr:col>2</xdr:col>
      <xdr:colOff>130320</xdr:colOff>
      <xdr:row>2612</xdr:row>
      <xdr:rowOff>152640</xdr:rowOff>
    </xdr:to>
    <xdr:sp>
      <xdr:nvSpPr>
        <xdr:cNvPr id="295" name="AutoShape 7"/>
        <xdr:cNvSpPr/>
      </xdr:nvSpPr>
      <xdr:spPr>
        <a:xfrm>
          <a:off x="2349360" y="491947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20</xdr:row>
      <xdr:rowOff>19080</xdr:rowOff>
    </xdr:from>
    <xdr:to>
      <xdr:col>2</xdr:col>
      <xdr:colOff>130320</xdr:colOff>
      <xdr:row>2621</xdr:row>
      <xdr:rowOff>152280</xdr:rowOff>
    </xdr:to>
    <xdr:sp>
      <xdr:nvSpPr>
        <xdr:cNvPr id="296" name="AutoShape 7"/>
        <xdr:cNvSpPr/>
      </xdr:nvSpPr>
      <xdr:spPr>
        <a:xfrm>
          <a:off x="2349360" y="493644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14</xdr:row>
      <xdr:rowOff>19080</xdr:rowOff>
    </xdr:from>
    <xdr:to>
      <xdr:col>2</xdr:col>
      <xdr:colOff>130320</xdr:colOff>
      <xdr:row>2615</xdr:row>
      <xdr:rowOff>152280</xdr:rowOff>
    </xdr:to>
    <xdr:sp>
      <xdr:nvSpPr>
        <xdr:cNvPr id="297" name="AutoShape 7"/>
        <xdr:cNvSpPr/>
      </xdr:nvSpPr>
      <xdr:spPr>
        <a:xfrm>
          <a:off x="2349360" y="492513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16</xdr:row>
      <xdr:rowOff>19440</xdr:rowOff>
    </xdr:from>
    <xdr:to>
      <xdr:col>2</xdr:col>
      <xdr:colOff>130320</xdr:colOff>
      <xdr:row>2617</xdr:row>
      <xdr:rowOff>152640</xdr:rowOff>
    </xdr:to>
    <xdr:sp>
      <xdr:nvSpPr>
        <xdr:cNvPr id="298" name="AutoShape 7"/>
        <xdr:cNvSpPr/>
      </xdr:nvSpPr>
      <xdr:spPr>
        <a:xfrm>
          <a:off x="2349360" y="492890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25</xdr:row>
      <xdr:rowOff>19440</xdr:rowOff>
    </xdr:from>
    <xdr:to>
      <xdr:col>2</xdr:col>
      <xdr:colOff>130320</xdr:colOff>
      <xdr:row>2626</xdr:row>
      <xdr:rowOff>152640</xdr:rowOff>
    </xdr:to>
    <xdr:sp>
      <xdr:nvSpPr>
        <xdr:cNvPr id="299" name="AutoShape 7"/>
        <xdr:cNvSpPr/>
      </xdr:nvSpPr>
      <xdr:spPr>
        <a:xfrm>
          <a:off x="2349360" y="494587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36</xdr:row>
      <xdr:rowOff>19080</xdr:rowOff>
    </xdr:from>
    <xdr:to>
      <xdr:col>2</xdr:col>
      <xdr:colOff>130320</xdr:colOff>
      <xdr:row>2637</xdr:row>
      <xdr:rowOff>152280</xdr:rowOff>
    </xdr:to>
    <xdr:sp>
      <xdr:nvSpPr>
        <xdr:cNvPr id="300" name="AutoShape 7"/>
        <xdr:cNvSpPr/>
      </xdr:nvSpPr>
      <xdr:spPr>
        <a:xfrm>
          <a:off x="2349360" y="496662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49</xdr:row>
      <xdr:rowOff>19440</xdr:rowOff>
    </xdr:from>
    <xdr:to>
      <xdr:col>2</xdr:col>
      <xdr:colOff>130320</xdr:colOff>
      <xdr:row>2650</xdr:row>
      <xdr:rowOff>152640</xdr:rowOff>
    </xdr:to>
    <xdr:sp>
      <xdr:nvSpPr>
        <xdr:cNvPr id="301" name="AutoShape 7"/>
        <xdr:cNvSpPr/>
      </xdr:nvSpPr>
      <xdr:spPr>
        <a:xfrm>
          <a:off x="2349360" y="499114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42</xdr:row>
      <xdr:rowOff>19080</xdr:rowOff>
    </xdr:from>
    <xdr:to>
      <xdr:col>2</xdr:col>
      <xdr:colOff>130320</xdr:colOff>
      <xdr:row>2643</xdr:row>
      <xdr:rowOff>152640</xdr:rowOff>
    </xdr:to>
    <xdr:sp>
      <xdr:nvSpPr>
        <xdr:cNvPr id="302" name="AutoShape 7"/>
        <xdr:cNvSpPr/>
      </xdr:nvSpPr>
      <xdr:spPr>
        <a:xfrm>
          <a:off x="2349360" y="4977936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54</xdr:row>
      <xdr:rowOff>19080</xdr:rowOff>
    </xdr:from>
    <xdr:to>
      <xdr:col>2</xdr:col>
      <xdr:colOff>130320</xdr:colOff>
      <xdr:row>2655</xdr:row>
      <xdr:rowOff>152280</xdr:rowOff>
    </xdr:to>
    <xdr:sp>
      <xdr:nvSpPr>
        <xdr:cNvPr id="303" name="AutoShape 7"/>
        <xdr:cNvSpPr/>
      </xdr:nvSpPr>
      <xdr:spPr>
        <a:xfrm>
          <a:off x="2349360" y="5000569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58</xdr:row>
      <xdr:rowOff>19080</xdr:rowOff>
    </xdr:from>
    <xdr:to>
      <xdr:col>2</xdr:col>
      <xdr:colOff>130320</xdr:colOff>
      <xdr:row>2659</xdr:row>
      <xdr:rowOff>152640</xdr:rowOff>
    </xdr:to>
    <xdr:sp>
      <xdr:nvSpPr>
        <xdr:cNvPr id="304" name="AutoShape 7"/>
        <xdr:cNvSpPr/>
      </xdr:nvSpPr>
      <xdr:spPr>
        <a:xfrm>
          <a:off x="2349360" y="5008111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64</xdr:row>
      <xdr:rowOff>19440</xdr:rowOff>
    </xdr:from>
    <xdr:to>
      <xdr:col>2</xdr:col>
      <xdr:colOff>130320</xdr:colOff>
      <xdr:row>2665</xdr:row>
      <xdr:rowOff>152640</xdr:rowOff>
    </xdr:to>
    <xdr:sp>
      <xdr:nvSpPr>
        <xdr:cNvPr id="305" name="AutoShape 7"/>
        <xdr:cNvSpPr/>
      </xdr:nvSpPr>
      <xdr:spPr>
        <a:xfrm>
          <a:off x="2349360" y="501942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67</xdr:row>
      <xdr:rowOff>19080</xdr:rowOff>
    </xdr:from>
    <xdr:to>
      <xdr:col>2</xdr:col>
      <xdr:colOff>130320</xdr:colOff>
      <xdr:row>2668</xdr:row>
      <xdr:rowOff>152640</xdr:rowOff>
    </xdr:to>
    <xdr:sp>
      <xdr:nvSpPr>
        <xdr:cNvPr id="306" name="AutoShape 7"/>
        <xdr:cNvSpPr/>
      </xdr:nvSpPr>
      <xdr:spPr>
        <a:xfrm>
          <a:off x="2349360" y="5025085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81</xdr:row>
      <xdr:rowOff>19440</xdr:rowOff>
    </xdr:from>
    <xdr:to>
      <xdr:col>2</xdr:col>
      <xdr:colOff>130320</xdr:colOff>
      <xdr:row>2682</xdr:row>
      <xdr:rowOff>152640</xdr:rowOff>
    </xdr:to>
    <xdr:sp>
      <xdr:nvSpPr>
        <xdr:cNvPr id="307" name="AutoShape 7"/>
        <xdr:cNvSpPr/>
      </xdr:nvSpPr>
      <xdr:spPr>
        <a:xfrm>
          <a:off x="2349360" y="505149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95</xdr:row>
      <xdr:rowOff>19080</xdr:rowOff>
    </xdr:from>
    <xdr:to>
      <xdr:col>2</xdr:col>
      <xdr:colOff>130320</xdr:colOff>
      <xdr:row>2696</xdr:row>
      <xdr:rowOff>152640</xdr:rowOff>
    </xdr:to>
    <xdr:sp>
      <xdr:nvSpPr>
        <xdr:cNvPr id="308" name="AutoShape 7"/>
        <xdr:cNvSpPr/>
      </xdr:nvSpPr>
      <xdr:spPr>
        <a:xfrm>
          <a:off x="2349360" y="507789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88</xdr:row>
      <xdr:rowOff>19440</xdr:rowOff>
    </xdr:from>
    <xdr:to>
      <xdr:col>2</xdr:col>
      <xdr:colOff>130320</xdr:colOff>
      <xdr:row>2689</xdr:row>
      <xdr:rowOff>152640</xdr:rowOff>
    </xdr:to>
    <xdr:sp>
      <xdr:nvSpPr>
        <xdr:cNvPr id="309" name="AutoShape 7"/>
        <xdr:cNvSpPr/>
      </xdr:nvSpPr>
      <xdr:spPr>
        <a:xfrm>
          <a:off x="2349360" y="506469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690</xdr:row>
      <xdr:rowOff>19080</xdr:rowOff>
    </xdr:from>
    <xdr:to>
      <xdr:col>2</xdr:col>
      <xdr:colOff>130320</xdr:colOff>
      <xdr:row>2691</xdr:row>
      <xdr:rowOff>152640</xdr:rowOff>
    </xdr:to>
    <xdr:sp>
      <xdr:nvSpPr>
        <xdr:cNvPr id="310" name="AutoShape 7"/>
        <xdr:cNvSpPr/>
      </xdr:nvSpPr>
      <xdr:spPr>
        <a:xfrm>
          <a:off x="2349360" y="5068461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03</xdr:row>
      <xdr:rowOff>19080</xdr:rowOff>
    </xdr:from>
    <xdr:to>
      <xdr:col>2</xdr:col>
      <xdr:colOff>130320</xdr:colOff>
      <xdr:row>2704</xdr:row>
      <xdr:rowOff>152640</xdr:rowOff>
    </xdr:to>
    <xdr:sp>
      <xdr:nvSpPr>
        <xdr:cNvPr id="311" name="AutoShape 7"/>
        <xdr:cNvSpPr/>
      </xdr:nvSpPr>
      <xdr:spPr>
        <a:xfrm>
          <a:off x="2349360" y="509298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08</xdr:row>
      <xdr:rowOff>19080</xdr:rowOff>
    </xdr:from>
    <xdr:to>
      <xdr:col>2</xdr:col>
      <xdr:colOff>130320</xdr:colOff>
      <xdr:row>2709</xdr:row>
      <xdr:rowOff>152280</xdr:rowOff>
    </xdr:to>
    <xdr:sp>
      <xdr:nvSpPr>
        <xdr:cNvPr id="312" name="AutoShape 7"/>
        <xdr:cNvSpPr/>
      </xdr:nvSpPr>
      <xdr:spPr>
        <a:xfrm>
          <a:off x="2349360" y="510240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16</xdr:row>
      <xdr:rowOff>19080</xdr:rowOff>
    </xdr:from>
    <xdr:to>
      <xdr:col>2</xdr:col>
      <xdr:colOff>130320</xdr:colOff>
      <xdr:row>2717</xdr:row>
      <xdr:rowOff>152280</xdr:rowOff>
    </xdr:to>
    <xdr:sp>
      <xdr:nvSpPr>
        <xdr:cNvPr id="313" name="AutoShape 7"/>
        <xdr:cNvSpPr/>
      </xdr:nvSpPr>
      <xdr:spPr>
        <a:xfrm>
          <a:off x="2349360" y="511749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23</xdr:row>
      <xdr:rowOff>19080</xdr:rowOff>
    </xdr:from>
    <xdr:to>
      <xdr:col>2</xdr:col>
      <xdr:colOff>130320</xdr:colOff>
      <xdr:row>2724</xdr:row>
      <xdr:rowOff>152640</xdr:rowOff>
    </xdr:to>
    <xdr:sp>
      <xdr:nvSpPr>
        <xdr:cNvPr id="314" name="AutoShape 7"/>
        <xdr:cNvSpPr/>
      </xdr:nvSpPr>
      <xdr:spPr>
        <a:xfrm>
          <a:off x="2349360" y="5130698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26</xdr:row>
      <xdr:rowOff>19080</xdr:rowOff>
    </xdr:from>
    <xdr:to>
      <xdr:col>2</xdr:col>
      <xdr:colOff>130320</xdr:colOff>
      <xdr:row>2727</xdr:row>
      <xdr:rowOff>152280</xdr:rowOff>
    </xdr:to>
    <xdr:sp>
      <xdr:nvSpPr>
        <xdr:cNvPr id="315" name="AutoShape 7"/>
        <xdr:cNvSpPr/>
      </xdr:nvSpPr>
      <xdr:spPr>
        <a:xfrm>
          <a:off x="2349360" y="513635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29</xdr:row>
      <xdr:rowOff>19440</xdr:rowOff>
    </xdr:from>
    <xdr:to>
      <xdr:col>2</xdr:col>
      <xdr:colOff>130320</xdr:colOff>
      <xdr:row>2730</xdr:row>
      <xdr:rowOff>152640</xdr:rowOff>
    </xdr:to>
    <xdr:sp>
      <xdr:nvSpPr>
        <xdr:cNvPr id="316" name="AutoShape 7"/>
        <xdr:cNvSpPr/>
      </xdr:nvSpPr>
      <xdr:spPr>
        <a:xfrm>
          <a:off x="2349360" y="514201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36</xdr:row>
      <xdr:rowOff>19440</xdr:rowOff>
    </xdr:from>
    <xdr:to>
      <xdr:col>2</xdr:col>
      <xdr:colOff>130320</xdr:colOff>
      <xdr:row>2737</xdr:row>
      <xdr:rowOff>152640</xdr:rowOff>
    </xdr:to>
    <xdr:sp>
      <xdr:nvSpPr>
        <xdr:cNvPr id="317" name="AutoShape 7"/>
        <xdr:cNvSpPr/>
      </xdr:nvSpPr>
      <xdr:spPr>
        <a:xfrm>
          <a:off x="2349360" y="515521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40</xdr:row>
      <xdr:rowOff>19080</xdr:rowOff>
    </xdr:from>
    <xdr:to>
      <xdr:col>2</xdr:col>
      <xdr:colOff>130320</xdr:colOff>
      <xdr:row>2741</xdr:row>
      <xdr:rowOff>152280</xdr:rowOff>
    </xdr:to>
    <xdr:sp>
      <xdr:nvSpPr>
        <xdr:cNvPr id="318" name="AutoShape 7"/>
        <xdr:cNvSpPr/>
      </xdr:nvSpPr>
      <xdr:spPr>
        <a:xfrm>
          <a:off x="2349360" y="516276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51</xdr:row>
      <xdr:rowOff>19080</xdr:rowOff>
    </xdr:from>
    <xdr:to>
      <xdr:col>2</xdr:col>
      <xdr:colOff>130320</xdr:colOff>
      <xdr:row>2752</xdr:row>
      <xdr:rowOff>152640</xdr:rowOff>
    </xdr:to>
    <xdr:sp>
      <xdr:nvSpPr>
        <xdr:cNvPr id="319" name="AutoShape 7"/>
        <xdr:cNvSpPr/>
      </xdr:nvSpPr>
      <xdr:spPr>
        <a:xfrm>
          <a:off x="2349360" y="518350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56</xdr:row>
      <xdr:rowOff>19080</xdr:rowOff>
    </xdr:from>
    <xdr:to>
      <xdr:col>2</xdr:col>
      <xdr:colOff>130320</xdr:colOff>
      <xdr:row>2757</xdr:row>
      <xdr:rowOff>152280</xdr:rowOff>
    </xdr:to>
    <xdr:sp>
      <xdr:nvSpPr>
        <xdr:cNvPr id="320" name="AutoShape 7"/>
        <xdr:cNvSpPr/>
      </xdr:nvSpPr>
      <xdr:spPr>
        <a:xfrm>
          <a:off x="2349360" y="519293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68</xdr:row>
      <xdr:rowOff>19440</xdr:rowOff>
    </xdr:from>
    <xdr:to>
      <xdr:col>2</xdr:col>
      <xdr:colOff>130320</xdr:colOff>
      <xdr:row>2769</xdr:row>
      <xdr:rowOff>152640</xdr:rowOff>
    </xdr:to>
    <xdr:sp>
      <xdr:nvSpPr>
        <xdr:cNvPr id="321" name="AutoShape 7"/>
        <xdr:cNvSpPr/>
      </xdr:nvSpPr>
      <xdr:spPr>
        <a:xfrm>
          <a:off x="2349360" y="521556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73</xdr:row>
      <xdr:rowOff>19080</xdr:rowOff>
    </xdr:from>
    <xdr:to>
      <xdr:col>2</xdr:col>
      <xdr:colOff>130320</xdr:colOff>
      <xdr:row>2774</xdr:row>
      <xdr:rowOff>152280</xdr:rowOff>
    </xdr:to>
    <xdr:sp>
      <xdr:nvSpPr>
        <xdr:cNvPr id="322" name="AutoShape 7"/>
        <xdr:cNvSpPr/>
      </xdr:nvSpPr>
      <xdr:spPr>
        <a:xfrm>
          <a:off x="2349360" y="522499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80</xdr:row>
      <xdr:rowOff>19080</xdr:rowOff>
    </xdr:from>
    <xdr:to>
      <xdr:col>2</xdr:col>
      <xdr:colOff>130320</xdr:colOff>
      <xdr:row>2781</xdr:row>
      <xdr:rowOff>152280</xdr:rowOff>
    </xdr:to>
    <xdr:sp>
      <xdr:nvSpPr>
        <xdr:cNvPr id="323" name="AutoShape 7"/>
        <xdr:cNvSpPr/>
      </xdr:nvSpPr>
      <xdr:spPr>
        <a:xfrm>
          <a:off x="2349360" y="523819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91</xdr:row>
      <xdr:rowOff>19080</xdr:rowOff>
    </xdr:from>
    <xdr:to>
      <xdr:col>2</xdr:col>
      <xdr:colOff>130320</xdr:colOff>
      <xdr:row>2792</xdr:row>
      <xdr:rowOff>152640</xdr:rowOff>
    </xdr:to>
    <xdr:sp>
      <xdr:nvSpPr>
        <xdr:cNvPr id="324" name="AutoShape 7"/>
        <xdr:cNvSpPr/>
      </xdr:nvSpPr>
      <xdr:spPr>
        <a:xfrm>
          <a:off x="2349360" y="525894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88</xdr:row>
      <xdr:rowOff>19080</xdr:rowOff>
    </xdr:from>
    <xdr:to>
      <xdr:col>2</xdr:col>
      <xdr:colOff>130320</xdr:colOff>
      <xdr:row>2789</xdr:row>
      <xdr:rowOff>152280</xdr:rowOff>
    </xdr:to>
    <xdr:sp>
      <xdr:nvSpPr>
        <xdr:cNvPr id="325" name="AutoShape 7"/>
        <xdr:cNvSpPr/>
      </xdr:nvSpPr>
      <xdr:spPr>
        <a:xfrm>
          <a:off x="2349360" y="525328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793</xdr:row>
      <xdr:rowOff>19440</xdr:rowOff>
    </xdr:from>
    <xdr:to>
      <xdr:col>2</xdr:col>
      <xdr:colOff>130320</xdr:colOff>
      <xdr:row>2794</xdr:row>
      <xdr:rowOff>152640</xdr:rowOff>
    </xdr:to>
    <xdr:sp>
      <xdr:nvSpPr>
        <xdr:cNvPr id="326" name="AutoShape 7"/>
        <xdr:cNvSpPr/>
      </xdr:nvSpPr>
      <xdr:spPr>
        <a:xfrm>
          <a:off x="2349360" y="526271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00</xdr:row>
      <xdr:rowOff>19440</xdr:rowOff>
    </xdr:from>
    <xdr:to>
      <xdr:col>2</xdr:col>
      <xdr:colOff>130320</xdr:colOff>
      <xdr:row>2801</xdr:row>
      <xdr:rowOff>152640</xdr:rowOff>
    </xdr:to>
    <xdr:sp>
      <xdr:nvSpPr>
        <xdr:cNvPr id="327" name="AutoShape 7"/>
        <xdr:cNvSpPr/>
      </xdr:nvSpPr>
      <xdr:spPr>
        <a:xfrm>
          <a:off x="2349360" y="527591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02</xdr:row>
      <xdr:rowOff>19080</xdr:rowOff>
    </xdr:from>
    <xdr:to>
      <xdr:col>2</xdr:col>
      <xdr:colOff>130320</xdr:colOff>
      <xdr:row>2803</xdr:row>
      <xdr:rowOff>152640</xdr:rowOff>
    </xdr:to>
    <xdr:sp>
      <xdr:nvSpPr>
        <xdr:cNvPr id="328" name="AutoShape 7"/>
        <xdr:cNvSpPr/>
      </xdr:nvSpPr>
      <xdr:spPr>
        <a:xfrm>
          <a:off x="2349360" y="5279688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06</xdr:row>
      <xdr:rowOff>19080</xdr:rowOff>
    </xdr:from>
    <xdr:to>
      <xdr:col>2</xdr:col>
      <xdr:colOff>130320</xdr:colOff>
      <xdr:row>2807</xdr:row>
      <xdr:rowOff>152280</xdr:rowOff>
    </xdr:to>
    <xdr:sp>
      <xdr:nvSpPr>
        <xdr:cNvPr id="329" name="AutoShape 7"/>
        <xdr:cNvSpPr/>
      </xdr:nvSpPr>
      <xdr:spPr>
        <a:xfrm>
          <a:off x="2349360" y="528723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09</xdr:row>
      <xdr:rowOff>19440</xdr:rowOff>
    </xdr:from>
    <xdr:to>
      <xdr:col>2</xdr:col>
      <xdr:colOff>130320</xdr:colOff>
      <xdr:row>2810</xdr:row>
      <xdr:rowOff>152640</xdr:rowOff>
    </xdr:to>
    <xdr:sp>
      <xdr:nvSpPr>
        <xdr:cNvPr id="330" name="AutoShape 7"/>
        <xdr:cNvSpPr/>
      </xdr:nvSpPr>
      <xdr:spPr>
        <a:xfrm>
          <a:off x="2349360" y="529289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11</xdr:row>
      <xdr:rowOff>19080</xdr:rowOff>
    </xdr:from>
    <xdr:to>
      <xdr:col>2</xdr:col>
      <xdr:colOff>130320</xdr:colOff>
      <xdr:row>2812</xdr:row>
      <xdr:rowOff>152640</xdr:rowOff>
    </xdr:to>
    <xdr:sp>
      <xdr:nvSpPr>
        <xdr:cNvPr id="331" name="AutoShape 7"/>
        <xdr:cNvSpPr/>
      </xdr:nvSpPr>
      <xdr:spPr>
        <a:xfrm>
          <a:off x="2349360" y="529666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14</xdr:row>
      <xdr:rowOff>19080</xdr:rowOff>
    </xdr:from>
    <xdr:to>
      <xdr:col>2</xdr:col>
      <xdr:colOff>130320</xdr:colOff>
      <xdr:row>2815</xdr:row>
      <xdr:rowOff>152280</xdr:rowOff>
    </xdr:to>
    <xdr:sp>
      <xdr:nvSpPr>
        <xdr:cNvPr id="332" name="AutoShape 7"/>
        <xdr:cNvSpPr/>
      </xdr:nvSpPr>
      <xdr:spPr>
        <a:xfrm>
          <a:off x="2349360" y="530232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21</xdr:row>
      <xdr:rowOff>19080</xdr:rowOff>
    </xdr:from>
    <xdr:to>
      <xdr:col>2</xdr:col>
      <xdr:colOff>130320</xdr:colOff>
      <xdr:row>2822</xdr:row>
      <xdr:rowOff>152280</xdr:rowOff>
    </xdr:to>
    <xdr:sp>
      <xdr:nvSpPr>
        <xdr:cNvPr id="333" name="AutoShape 7"/>
        <xdr:cNvSpPr/>
      </xdr:nvSpPr>
      <xdr:spPr>
        <a:xfrm>
          <a:off x="2349360" y="531552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45</xdr:row>
      <xdr:rowOff>19080</xdr:rowOff>
    </xdr:from>
    <xdr:to>
      <xdr:col>2</xdr:col>
      <xdr:colOff>130320</xdr:colOff>
      <xdr:row>2846</xdr:row>
      <xdr:rowOff>152280</xdr:rowOff>
    </xdr:to>
    <xdr:sp>
      <xdr:nvSpPr>
        <xdr:cNvPr id="334" name="AutoShape 7"/>
        <xdr:cNvSpPr/>
      </xdr:nvSpPr>
      <xdr:spPr>
        <a:xfrm>
          <a:off x="2349360" y="536078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48</xdr:row>
      <xdr:rowOff>19440</xdr:rowOff>
    </xdr:from>
    <xdr:to>
      <xdr:col>2</xdr:col>
      <xdr:colOff>130320</xdr:colOff>
      <xdr:row>2849</xdr:row>
      <xdr:rowOff>152640</xdr:rowOff>
    </xdr:to>
    <xdr:sp>
      <xdr:nvSpPr>
        <xdr:cNvPr id="335" name="AutoShape 7"/>
        <xdr:cNvSpPr/>
      </xdr:nvSpPr>
      <xdr:spPr>
        <a:xfrm>
          <a:off x="2349360" y="536644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58</xdr:row>
      <xdr:rowOff>19080</xdr:rowOff>
    </xdr:from>
    <xdr:to>
      <xdr:col>2</xdr:col>
      <xdr:colOff>130320</xdr:colOff>
      <xdr:row>2859</xdr:row>
      <xdr:rowOff>152640</xdr:rowOff>
    </xdr:to>
    <xdr:sp>
      <xdr:nvSpPr>
        <xdr:cNvPr id="336" name="AutoShape 7"/>
        <xdr:cNvSpPr/>
      </xdr:nvSpPr>
      <xdr:spPr>
        <a:xfrm>
          <a:off x="2349360" y="5385301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60</xdr:row>
      <xdr:rowOff>19080</xdr:rowOff>
    </xdr:from>
    <xdr:to>
      <xdr:col>2</xdr:col>
      <xdr:colOff>130320</xdr:colOff>
      <xdr:row>2862</xdr:row>
      <xdr:rowOff>142920</xdr:rowOff>
    </xdr:to>
    <xdr:sp>
      <xdr:nvSpPr>
        <xdr:cNvPr id="337" name="AutoShape 7"/>
        <xdr:cNvSpPr/>
      </xdr:nvSpPr>
      <xdr:spPr>
        <a:xfrm>
          <a:off x="2349360" y="5389074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89</xdr:row>
      <xdr:rowOff>19440</xdr:rowOff>
    </xdr:from>
    <xdr:to>
      <xdr:col>2</xdr:col>
      <xdr:colOff>130320</xdr:colOff>
      <xdr:row>2890</xdr:row>
      <xdr:rowOff>152640</xdr:rowOff>
    </xdr:to>
    <xdr:sp>
      <xdr:nvSpPr>
        <xdr:cNvPr id="338" name="AutoShape 7"/>
        <xdr:cNvSpPr/>
      </xdr:nvSpPr>
      <xdr:spPr>
        <a:xfrm>
          <a:off x="2349360" y="544376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76</xdr:row>
      <xdr:rowOff>19080</xdr:rowOff>
    </xdr:from>
    <xdr:to>
      <xdr:col>2</xdr:col>
      <xdr:colOff>130320</xdr:colOff>
      <xdr:row>2877</xdr:row>
      <xdr:rowOff>152280</xdr:rowOff>
    </xdr:to>
    <xdr:sp>
      <xdr:nvSpPr>
        <xdr:cNvPr id="339" name="AutoShape 7"/>
        <xdr:cNvSpPr/>
      </xdr:nvSpPr>
      <xdr:spPr>
        <a:xfrm>
          <a:off x="2349360" y="5419249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83</xdr:row>
      <xdr:rowOff>19080</xdr:rowOff>
    </xdr:from>
    <xdr:to>
      <xdr:col>2</xdr:col>
      <xdr:colOff>130320</xdr:colOff>
      <xdr:row>2884</xdr:row>
      <xdr:rowOff>152640</xdr:rowOff>
    </xdr:to>
    <xdr:sp>
      <xdr:nvSpPr>
        <xdr:cNvPr id="340" name="AutoShape 7"/>
        <xdr:cNvSpPr/>
      </xdr:nvSpPr>
      <xdr:spPr>
        <a:xfrm>
          <a:off x="2349360" y="5432450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87</xdr:row>
      <xdr:rowOff>19080</xdr:rowOff>
    </xdr:from>
    <xdr:to>
      <xdr:col>2</xdr:col>
      <xdr:colOff>130320</xdr:colOff>
      <xdr:row>2888</xdr:row>
      <xdr:rowOff>152640</xdr:rowOff>
    </xdr:to>
    <xdr:sp>
      <xdr:nvSpPr>
        <xdr:cNvPr id="341" name="AutoShape 7"/>
        <xdr:cNvSpPr/>
      </xdr:nvSpPr>
      <xdr:spPr>
        <a:xfrm>
          <a:off x="2349360" y="543999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897</xdr:row>
      <xdr:rowOff>19440</xdr:rowOff>
    </xdr:from>
    <xdr:to>
      <xdr:col>2</xdr:col>
      <xdr:colOff>130320</xdr:colOff>
      <xdr:row>2898</xdr:row>
      <xdr:rowOff>152640</xdr:rowOff>
    </xdr:to>
    <xdr:sp>
      <xdr:nvSpPr>
        <xdr:cNvPr id="342" name="AutoShape 7"/>
        <xdr:cNvSpPr/>
      </xdr:nvSpPr>
      <xdr:spPr>
        <a:xfrm>
          <a:off x="2349360" y="545885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02</xdr:row>
      <xdr:rowOff>19080</xdr:rowOff>
    </xdr:from>
    <xdr:to>
      <xdr:col>2</xdr:col>
      <xdr:colOff>130320</xdr:colOff>
      <xdr:row>2903</xdr:row>
      <xdr:rowOff>152280</xdr:rowOff>
    </xdr:to>
    <xdr:sp>
      <xdr:nvSpPr>
        <xdr:cNvPr id="343" name="AutoShape 7"/>
        <xdr:cNvSpPr/>
      </xdr:nvSpPr>
      <xdr:spPr>
        <a:xfrm>
          <a:off x="2349360" y="546828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06</xdr:row>
      <xdr:rowOff>19080</xdr:rowOff>
    </xdr:from>
    <xdr:to>
      <xdr:col>2</xdr:col>
      <xdr:colOff>130320</xdr:colOff>
      <xdr:row>2907</xdr:row>
      <xdr:rowOff>152640</xdr:rowOff>
    </xdr:to>
    <xdr:sp>
      <xdr:nvSpPr>
        <xdr:cNvPr id="344" name="AutoShape 7"/>
        <xdr:cNvSpPr/>
      </xdr:nvSpPr>
      <xdr:spPr>
        <a:xfrm>
          <a:off x="2349360" y="5475826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13</xdr:row>
      <xdr:rowOff>19440</xdr:rowOff>
    </xdr:from>
    <xdr:to>
      <xdr:col>2</xdr:col>
      <xdr:colOff>130320</xdr:colOff>
      <xdr:row>2914</xdr:row>
      <xdr:rowOff>152640</xdr:rowOff>
    </xdr:to>
    <xdr:sp>
      <xdr:nvSpPr>
        <xdr:cNvPr id="345" name="AutoShape 7"/>
        <xdr:cNvSpPr/>
      </xdr:nvSpPr>
      <xdr:spPr>
        <a:xfrm>
          <a:off x="2349360" y="548903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15</xdr:row>
      <xdr:rowOff>19080</xdr:rowOff>
    </xdr:from>
    <xdr:to>
      <xdr:col>2</xdr:col>
      <xdr:colOff>130320</xdr:colOff>
      <xdr:row>2916</xdr:row>
      <xdr:rowOff>152640</xdr:rowOff>
    </xdr:to>
    <xdr:sp>
      <xdr:nvSpPr>
        <xdr:cNvPr id="346" name="AutoShape 7"/>
        <xdr:cNvSpPr/>
      </xdr:nvSpPr>
      <xdr:spPr>
        <a:xfrm>
          <a:off x="2349360" y="5492800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26</xdr:row>
      <xdr:rowOff>19080</xdr:rowOff>
    </xdr:from>
    <xdr:to>
      <xdr:col>2</xdr:col>
      <xdr:colOff>130320</xdr:colOff>
      <xdr:row>2927</xdr:row>
      <xdr:rowOff>152280</xdr:rowOff>
    </xdr:to>
    <xdr:sp>
      <xdr:nvSpPr>
        <xdr:cNvPr id="347" name="AutoShape 7"/>
        <xdr:cNvSpPr/>
      </xdr:nvSpPr>
      <xdr:spPr>
        <a:xfrm>
          <a:off x="2349360" y="551354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53</xdr:row>
      <xdr:rowOff>19440</xdr:rowOff>
    </xdr:from>
    <xdr:to>
      <xdr:col>2</xdr:col>
      <xdr:colOff>130320</xdr:colOff>
      <xdr:row>2954</xdr:row>
      <xdr:rowOff>152640</xdr:rowOff>
    </xdr:to>
    <xdr:sp>
      <xdr:nvSpPr>
        <xdr:cNvPr id="348" name="AutoShape 7"/>
        <xdr:cNvSpPr/>
      </xdr:nvSpPr>
      <xdr:spPr>
        <a:xfrm>
          <a:off x="2349360" y="556446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57</xdr:row>
      <xdr:rowOff>19080</xdr:rowOff>
    </xdr:from>
    <xdr:to>
      <xdr:col>2</xdr:col>
      <xdr:colOff>130320</xdr:colOff>
      <xdr:row>2958</xdr:row>
      <xdr:rowOff>152280</xdr:rowOff>
    </xdr:to>
    <xdr:sp>
      <xdr:nvSpPr>
        <xdr:cNvPr id="349" name="AutoShape 7"/>
        <xdr:cNvSpPr/>
      </xdr:nvSpPr>
      <xdr:spPr>
        <a:xfrm>
          <a:off x="2349360" y="557201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63</xdr:row>
      <xdr:rowOff>19080</xdr:rowOff>
    </xdr:from>
    <xdr:to>
      <xdr:col>2</xdr:col>
      <xdr:colOff>130320</xdr:colOff>
      <xdr:row>2964</xdr:row>
      <xdr:rowOff>152640</xdr:rowOff>
    </xdr:to>
    <xdr:sp>
      <xdr:nvSpPr>
        <xdr:cNvPr id="350" name="AutoShape 7"/>
        <xdr:cNvSpPr/>
      </xdr:nvSpPr>
      <xdr:spPr>
        <a:xfrm>
          <a:off x="2349360" y="5583326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67</xdr:row>
      <xdr:rowOff>19080</xdr:rowOff>
    </xdr:from>
    <xdr:to>
      <xdr:col>2</xdr:col>
      <xdr:colOff>130320</xdr:colOff>
      <xdr:row>2968</xdr:row>
      <xdr:rowOff>152640</xdr:rowOff>
    </xdr:to>
    <xdr:sp>
      <xdr:nvSpPr>
        <xdr:cNvPr id="351" name="AutoShape 7"/>
        <xdr:cNvSpPr/>
      </xdr:nvSpPr>
      <xdr:spPr>
        <a:xfrm>
          <a:off x="2349360" y="559087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72</xdr:row>
      <xdr:rowOff>19080</xdr:rowOff>
    </xdr:from>
    <xdr:to>
      <xdr:col>2</xdr:col>
      <xdr:colOff>130320</xdr:colOff>
      <xdr:row>2973</xdr:row>
      <xdr:rowOff>152280</xdr:rowOff>
    </xdr:to>
    <xdr:sp>
      <xdr:nvSpPr>
        <xdr:cNvPr id="352" name="AutoShape 7"/>
        <xdr:cNvSpPr/>
      </xdr:nvSpPr>
      <xdr:spPr>
        <a:xfrm>
          <a:off x="2349360" y="560030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74</xdr:row>
      <xdr:rowOff>19080</xdr:rowOff>
    </xdr:from>
    <xdr:to>
      <xdr:col>2</xdr:col>
      <xdr:colOff>130320</xdr:colOff>
      <xdr:row>2975</xdr:row>
      <xdr:rowOff>152280</xdr:rowOff>
    </xdr:to>
    <xdr:sp>
      <xdr:nvSpPr>
        <xdr:cNvPr id="353" name="AutoShape 7"/>
        <xdr:cNvSpPr/>
      </xdr:nvSpPr>
      <xdr:spPr>
        <a:xfrm>
          <a:off x="2349360" y="560407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79</xdr:row>
      <xdr:rowOff>19080</xdr:rowOff>
    </xdr:from>
    <xdr:to>
      <xdr:col>2</xdr:col>
      <xdr:colOff>130320</xdr:colOff>
      <xdr:row>2981</xdr:row>
      <xdr:rowOff>142920</xdr:rowOff>
    </xdr:to>
    <xdr:sp>
      <xdr:nvSpPr>
        <xdr:cNvPr id="354" name="AutoShape 7"/>
        <xdr:cNvSpPr/>
      </xdr:nvSpPr>
      <xdr:spPr>
        <a:xfrm>
          <a:off x="2349360" y="56135016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86</xdr:row>
      <xdr:rowOff>19080</xdr:rowOff>
    </xdr:from>
    <xdr:to>
      <xdr:col>2</xdr:col>
      <xdr:colOff>130320</xdr:colOff>
      <xdr:row>2987</xdr:row>
      <xdr:rowOff>152640</xdr:rowOff>
    </xdr:to>
    <xdr:sp>
      <xdr:nvSpPr>
        <xdr:cNvPr id="355" name="AutoShape 7"/>
        <xdr:cNvSpPr/>
      </xdr:nvSpPr>
      <xdr:spPr>
        <a:xfrm>
          <a:off x="2349360" y="5626702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88</xdr:row>
      <xdr:rowOff>19080</xdr:rowOff>
    </xdr:from>
    <xdr:to>
      <xdr:col>2</xdr:col>
      <xdr:colOff>130320</xdr:colOff>
      <xdr:row>2989</xdr:row>
      <xdr:rowOff>152280</xdr:rowOff>
    </xdr:to>
    <xdr:sp>
      <xdr:nvSpPr>
        <xdr:cNvPr id="356" name="AutoShape 7"/>
        <xdr:cNvSpPr/>
      </xdr:nvSpPr>
      <xdr:spPr>
        <a:xfrm>
          <a:off x="2349360" y="563047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03</xdr:row>
      <xdr:rowOff>19080</xdr:rowOff>
    </xdr:from>
    <xdr:to>
      <xdr:col>2</xdr:col>
      <xdr:colOff>130320</xdr:colOff>
      <xdr:row>3004</xdr:row>
      <xdr:rowOff>152640</xdr:rowOff>
    </xdr:to>
    <xdr:sp>
      <xdr:nvSpPr>
        <xdr:cNvPr id="357" name="AutoShape 7"/>
        <xdr:cNvSpPr/>
      </xdr:nvSpPr>
      <xdr:spPr>
        <a:xfrm>
          <a:off x="2349360" y="565876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08</xdr:row>
      <xdr:rowOff>19440</xdr:rowOff>
    </xdr:from>
    <xdr:to>
      <xdr:col>2</xdr:col>
      <xdr:colOff>130320</xdr:colOff>
      <xdr:row>3009</xdr:row>
      <xdr:rowOff>152640</xdr:rowOff>
    </xdr:to>
    <xdr:sp>
      <xdr:nvSpPr>
        <xdr:cNvPr id="358" name="AutoShape 7"/>
        <xdr:cNvSpPr/>
      </xdr:nvSpPr>
      <xdr:spPr>
        <a:xfrm>
          <a:off x="2349360" y="566819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22</xdr:row>
      <xdr:rowOff>19080</xdr:rowOff>
    </xdr:from>
    <xdr:to>
      <xdr:col>2</xdr:col>
      <xdr:colOff>130320</xdr:colOff>
      <xdr:row>3023</xdr:row>
      <xdr:rowOff>152280</xdr:rowOff>
    </xdr:to>
    <xdr:sp>
      <xdr:nvSpPr>
        <xdr:cNvPr id="359" name="AutoShape 7"/>
        <xdr:cNvSpPr/>
      </xdr:nvSpPr>
      <xdr:spPr>
        <a:xfrm>
          <a:off x="2349360" y="569459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26</xdr:row>
      <xdr:rowOff>19080</xdr:rowOff>
    </xdr:from>
    <xdr:to>
      <xdr:col>2</xdr:col>
      <xdr:colOff>130320</xdr:colOff>
      <xdr:row>3027</xdr:row>
      <xdr:rowOff>152640</xdr:rowOff>
    </xdr:to>
    <xdr:sp>
      <xdr:nvSpPr>
        <xdr:cNvPr id="360" name="AutoShape 7"/>
        <xdr:cNvSpPr/>
      </xdr:nvSpPr>
      <xdr:spPr>
        <a:xfrm>
          <a:off x="2349360" y="5702140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30</xdr:row>
      <xdr:rowOff>19080</xdr:rowOff>
    </xdr:from>
    <xdr:to>
      <xdr:col>2</xdr:col>
      <xdr:colOff>130320</xdr:colOff>
      <xdr:row>3032</xdr:row>
      <xdr:rowOff>142920</xdr:rowOff>
    </xdr:to>
    <xdr:sp>
      <xdr:nvSpPr>
        <xdr:cNvPr id="361" name="AutoShape 7"/>
        <xdr:cNvSpPr/>
      </xdr:nvSpPr>
      <xdr:spPr>
        <a:xfrm>
          <a:off x="2349360" y="57096864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38</xdr:row>
      <xdr:rowOff>19080</xdr:rowOff>
    </xdr:from>
    <xdr:to>
      <xdr:col>2</xdr:col>
      <xdr:colOff>130320</xdr:colOff>
      <xdr:row>3039</xdr:row>
      <xdr:rowOff>152280</xdr:rowOff>
    </xdr:to>
    <xdr:sp>
      <xdr:nvSpPr>
        <xdr:cNvPr id="362" name="AutoShape 7"/>
        <xdr:cNvSpPr/>
      </xdr:nvSpPr>
      <xdr:spPr>
        <a:xfrm>
          <a:off x="2349360" y="572477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43</xdr:row>
      <xdr:rowOff>19080</xdr:rowOff>
    </xdr:from>
    <xdr:to>
      <xdr:col>2</xdr:col>
      <xdr:colOff>130320</xdr:colOff>
      <xdr:row>3045</xdr:row>
      <xdr:rowOff>142920</xdr:rowOff>
    </xdr:to>
    <xdr:sp>
      <xdr:nvSpPr>
        <xdr:cNvPr id="363" name="AutoShape 7"/>
        <xdr:cNvSpPr/>
      </xdr:nvSpPr>
      <xdr:spPr>
        <a:xfrm>
          <a:off x="2349360" y="5734202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46</xdr:row>
      <xdr:rowOff>19080</xdr:rowOff>
    </xdr:from>
    <xdr:to>
      <xdr:col>2</xdr:col>
      <xdr:colOff>130320</xdr:colOff>
      <xdr:row>3047</xdr:row>
      <xdr:rowOff>152280</xdr:rowOff>
    </xdr:to>
    <xdr:sp>
      <xdr:nvSpPr>
        <xdr:cNvPr id="364" name="AutoShape 7"/>
        <xdr:cNvSpPr/>
      </xdr:nvSpPr>
      <xdr:spPr>
        <a:xfrm>
          <a:off x="2349360" y="573986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49</xdr:row>
      <xdr:rowOff>19440</xdr:rowOff>
    </xdr:from>
    <xdr:to>
      <xdr:col>2</xdr:col>
      <xdr:colOff>130320</xdr:colOff>
      <xdr:row>3050</xdr:row>
      <xdr:rowOff>152640</xdr:rowOff>
    </xdr:to>
    <xdr:sp>
      <xdr:nvSpPr>
        <xdr:cNvPr id="365" name="AutoShape 7"/>
        <xdr:cNvSpPr/>
      </xdr:nvSpPr>
      <xdr:spPr>
        <a:xfrm>
          <a:off x="2349360" y="574552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52</xdr:row>
      <xdr:rowOff>19080</xdr:rowOff>
    </xdr:from>
    <xdr:to>
      <xdr:col>2</xdr:col>
      <xdr:colOff>130320</xdr:colOff>
      <xdr:row>3053</xdr:row>
      <xdr:rowOff>152280</xdr:rowOff>
    </xdr:to>
    <xdr:sp>
      <xdr:nvSpPr>
        <xdr:cNvPr id="366" name="AutoShape 7"/>
        <xdr:cNvSpPr/>
      </xdr:nvSpPr>
      <xdr:spPr>
        <a:xfrm>
          <a:off x="2349360" y="575117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77</xdr:row>
      <xdr:rowOff>19080</xdr:rowOff>
    </xdr:from>
    <xdr:to>
      <xdr:col>2</xdr:col>
      <xdr:colOff>130320</xdr:colOff>
      <xdr:row>3078</xdr:row>
      <xdr:rowOff>152280</xdr:rowOff>
    </xdr:to>
    <xdr:sp>
      <xdr:nvSpPr>
        <xdr:cNvPr id="367" name="AutoShape 7"/>
        <xdr:cNvSpPr/>
      </xdr:nvSpPr>
      <xdr:spPr>
        <a:xfrm>
          <a:off x="2349360" y="579832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82</xdr:row>
      <xdr:rowOff>19080</xdr:rowOff>
    </xdr:from>
    <xdr:to>
      <xdr:col>2</xdr:col>
      <xdr:colOff>130320</xdr:colOff>
      <xdr:row>3083</xdr:row>
      <xdr:rowOff>152640</xdr:rowOff>
    </xdr:to>
    <xdr:sp>
      <xdr:nvSpPr>
        <xdr:cNvPr id="368" name="AutoShape 7"/>
        <xdr:cNvSpPr/>
      </xdr:nvSpPr>
      <xdr:spPr>
        <a:xfrm>
          <a:off x="2349360" y="5807754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092</xdr:row>
      <xdr:rowOff>19080</xdr:rowOff>
    </xdr:from>
    <xdr:to>
      <xdr:col>2</xdr:col>
      <xdr:colOff>169920</xdr:colOff>
      <xdr:row>3093</xdr:row>
      <xdr:rowOff>152280</xdr:rowOff>
    </xdr:to>
    <xdr:sp>
      <xdr:nvSpPr>
        <xdr:cNvPr id="369" name="AutoShape 7"/>
        <xdr:cNvSpPr/>
      </xdr:nvSpPr>
      <xdr:spPr>
        <a:xfrm>
          <a:off x="2389320" y="582661440"/>
          <a:ext cx="129960" cy="321840"/>
        </a:xfrm>
        <a:custGeom>
          <a:avLst/>
          <a:gdLst>
            <a:gd name="textAreaLeft" fmla="*/ 0 w 129960"/>
            <a:gd name="textAreaRight" fmla="*/ 46800 w 12996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07</xdr:row>
      <xdr:rowOff>19080</xdr:rowOff>
    </xdr:from>
    <xdr:to>
      <xdr:col>2</xdr:col>
      <xdr:colOff>130320</xdr:colOff>
      <xdr:row>3108</xdr:row>
      <xdr:rowOff>152640</xdr:rowOff>
    </xdr:to>
    <xdr:sp>
      <xdr:nvSpPr>
        <xdr:cNvPr id="370" name="AutoShape 7"/>
        <xdr:cNvSpPr/>
      </xdr:nvSpPr>
      <xdr:spPr>
        <a:xfrm>
          <a:off x="2349360" y="585490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94</xdr:row>
      <xdr:rowOff>19080</xdr:rowOff>
    </xdr:from>
    <xdr:to>
      <xdr:col>2</xdr:col>
      <xdr:colOff>130320</xdr:colOff>
      <xdr:row>3095</xdr:row>
      <xdr:rowOff>152280</xdr:rowOff>
    </xdr:to>
    <xdr:sp>
      <xdr:nvSpPr>
        <xdr:cNvPr id="371" name="AutoShape 7"/>
        <xdr:cNvSpPr/>
      </xdr:nvSpPr>
      <xdr:spPr>
        <a:xfrm>
          <a:off x="2349360" y="583038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04</xdr:row>
      <xdr:rowOff>19440</xdr:rowOff>
    </xdr:from>
    <xdr:to>
      <xdr:col>2</xdr:col>
      <xdr:colOff>130320</xdr:colOff>
      <xdr:row>3106</xdr:row>
      <xdr:rowOff>142920</xdr:rowOff>
    </xdr:to>
    <xdr:sp>
      <xdr:nvSpPr>
        <xdr:cNvPr id="372" name="AutoShape 7"/>
        <xdr:cNvSpPr/>
      </xdr:nvSpPr>
      <xdr:spPr>
        <a:xfrm>
          <a:off x="2349360" y="58492476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096</xdr:row>
      <xdr:rowOff>19440</xdr:rowOff>
    </xdr:from>
    <xdr:to>
      <xdr:col>2</xdr:col>
      <xdr:colOff>130320</xdr:colOff>
      <xdr:row>3097</xdr:row>
      <xdr:rowOff>152640</xdr:rowOff>
    </xdr:to>
    <xdr:sp>
      <xdr:nvSpPr>
        <xdr:cNvPr id="373" name="AutoShape 7"/>
        <xdr:cNvSpPr/>
      </xdr:nvSpPr>
      <xdr:spPr>
        <a:xfrm>
          <a:off x="2349360" y="583416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00</xdr:row>
      <xdr:rowOff>19080</xdr:rowOff>
    </xdr:from>
    <xdr:to>
      <xdr:col>2</xdr:col>
      <xdr:colOff>130320</xdr:colOff>
      <xdr:row>3101</xdr:row>
      <xdr:rowOff>152280</xdr:rowOff>
    </xdr:to>
    <xdr:sp>
      <xdr:nvSpPr>
        <xdr:cNvPr id="374" name="AutoShape 7"/>
        <xdr:cNvSpPr/>
      </xdr:nvSpPr>
      <xdr:spPr>
        <a:xfrm>
          <a:off x="2349360" y="584170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09</xdr:row>
      <xdr:rowOff>19080</xdr:rowOff>
    </xdr:from>
    <xdr:to>
      <xdr:col>2</xdr:col>
      <xdr:colOff>130320</xdr:colOff>
      <xdr:row>3110</xdr:row>
      <xdr:rowOff>152280</xdr:rowOff>
    </xdr:to>
    <xdr:sp>
      <xdr:nvSpPr>
        <xdr:cNvPr id="375" name="AutoShape 7"/>
        <xdr:cNvSpPr/>
      </xdr:nvSpPr>
      <xdr:spPr>
        <a:xfrm>
          <a:off x="2349360" y="585867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12</xdr:row>
      <xdr:rowOff>19440</xdr:rowOff>
    </xdr:from>
    <xdr:to>
      <xdr:col>2</xdr:col>
      <xdr:colOff>130320</xdr:colOff>
      <xdr:row>3114</xdr:row>
      <xdr:rowOff>142920</xdr:rowOff>
    </xdr:to>
    <xdr:sp>
      <xdr:nvSpPr>
        <xdr:cNvPr id="376" name="AutoShape 7"/>
        <xdr:cNvSpPr/>
      </xdr:nvSpPr>
      <xdr:spPr>
        <a:xfrm>
          <a:off x="2349360" y="58643352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15</xdr:row>
      <xdr:rowOff>19080</xdr:rowOff>
    </xdr:from>
    <xdr:to>
      <xdr:col>2</xdr:col>
      <xdr:colOff>130320</xdr:colOff>
      <xdr:row>3117</xdr:row>
      <xdr:rowOff>142920</xdr:rowOff>
    </xdr:to>
    <xdr:sp>
      <xdr:nvSpPr>
        <xdr:cNvPr id="377" name="AutoShape 7"/>
        <xdr:cNvSpPr/>
      </xdr:nvSpPr>
      <xdr:spPr>
        <a:xfrm>
          <a:off x="2349360" y="58699908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18</xdr:row>
      <xdr:rowOff>19080</xdr:rowOff>
    </xdr:from>
    <xdr:to>
      <xdr:col>2</xdr:col>
      <xdr:colOff>130320</xdr:colOff>
      <xdr:row>3119</xdr:row>
      <xdr:rowOff>152280</xdr:rowOff>
    </xdr:to>
    <xdr:sp>
      <xdr:nvSpPr>
        <xdr:cNvPr id="378" name="AutoShape 7"/>
        <xdr:cNvSpPr/>
      </xdr:nvSpPr>
      <xdr:spPr>
        <a:xfrm>
          <a:off x="2349360" y="587565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20</xdr:row>
      <xdr:rowOff>19440</xdr:rowOff>
    </xdr:from>
    <xdr:to>
      <xdr:col>2</xdr:col>
      <xdr:colOff>130320</xdr:colOff>
      <xdr:row>3121</xdr:row>
      <xdr:rowOff>152640</xdr:rowOff>
    </xdr:to>
    <xdr:sp>
      <xdr:nvSpPr>
        <xdr:cNvPr id="379" name="AutoShape 7"/>
        <xdr:cNvSpPr/>
      </xdr:nvSpPr>
      <xdr:spPr>
        <a:xfrm>
          <a:off x="2349360" y="587942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25</xdr:row>
      <xdr:rowOff>19080</xdr:rowOff>
    </xdr:from>
    <xdr:to>
      <xdr:col>2</xdr:col>
      <xdr:colOff>130320</xdr:colOff>
      <xdr:row>3126</xdr:row>
      <xdr:rowOff>152280</xdr:rowOff>
    </xdr:to>
    <xdr:sp>
      <xdr:nvSpPr>
        <xdr:cNvPr id="380" name="AutoShape 7"/>
        <xdr:cNvSpPr/>
      </xdr:nvSpPr>
      <xdr:spPr>
        <a:xfrm>
          <a:off x="2349360" y="588885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34</xdr:row>
      <xdr:rowOff>19080</xdr:rowOff>
    </xdr:from>
    <xdr:to>
      <xdr:col>2</xdr:col>
      <xdr:colOff>130320</xdr:colOff>
      <xdr:row>3135</xdr:row>
      <xdr:rowOff>152280</xdr:rowOff>
    </xdr:to>
    <xdr:sp>
      <xdr:nvSpPr>
        <xdr:cNvPr id="381" name="AutoShape 7"/>
        <xdr:cNvSpPr/>
      </xdr:nvSpPr>
      <xdr:spPr>
        <a:xfrm>
          <a:off x="2349360" y="590582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42</xdr:row>
      <xdr:rowOff>19080</xdr:rowOff>
    </xdr:from>
    <xdr:to>
      <xdr:col>2</xdr:col>
      <xdr:colOff>130320</xdr:colOff>
      <xdr:row>3143</xdr:row>
      <xdr:rowOff>152280</xdr:rowOff>
    </xdr:to>
    <xdr:sp>
      <xdr:nvSpPr>
        <xdr:cNvPr id="382" name="AutoShape 7"/>
        <xdr:cNvSpPr/>
      </xdr:nvSpPr>
      <xdr:spPr>
        <a:xfrm>
          <a:off x="2349360" y="592091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63</xdr:row>
      <xdr:rowOff>19080</xdr:rowOff>
    </xdr:from>
    <xdr:to>
      <xdr:col>2</xdr:col>
      <xdr:colOff>130320</xdr:colOff>
      <xdr:row>3164</xdr:row>
      <xdr:rowOff>152640</xdr:rowOff>
    </xdr:to>
    <xdr:sp>
      <xdr:nvSpPr>
        <xdr:cNvPr id="383" name="AutoShape 7"/>
        <xdr:cNvSpPr/>
      </xdr:nvSpPr>
      <xdr:spPr>
        <a:xfrm>
          <a:off x="2349360" y="5960516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67</xdr:row>
      <xdr:rowOff>19080</xdr:rowOff>
    </xdr:from>
    <xdr:to>
      <xdr:col>2</xdr:col>
      <xdr:colOff>130320</xdr:colOff>
      <xdr:row>3168</xdr:row>
      <xdr:rowOff>152640</xdr:rowOff>
    </xdr:to>
    <xdr:sp>
      <xdr:nvSpPr>
        <xdr:cNvPr id="384" name="AutoShape 7"/>
        <xdr:cNvSpPr/>
      </xdr:nvSpPr>
      <xdr:spPr>
        <a:xfrm>
          <a:off x="2349360" y="596806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70</xdr:row>
      <xdr:rowOff>19080</xdr:rowOff>
    </xdr:from>
    <xdr:to>
      <xdr:col>2</xdr:col>
      <xdr:colOff>130320</xdr:colOff>
      <xdr:row>3171</xdr:row>
      <xdr:rowOff>152640</xdr:rowOff>
    </xdr:to>
    <xdr:sp>
      <xdr:nvSpPr>
        <xdr:cNvPr id="385" name="AutoShape 7"/>
        <xdr:cNvSpPr/>
      </xdr:nvSpPr>
      <xdr:spPr>
        <a:xfrm>
          <a:off x="2349360" y="597371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72</xdr:row>
      <xdr:rowOff>19080</xdr:rowOff>
    </xdr:from>
    <xdr:to>
      <xdr:col>2</xdr:col>
      <xdr:colOff>130320</xdr:colOff>
      <xdr:row>3173</xdr:row>
      <xdr:rowOff>152280</xdr:rowOff>
    </xdr:to>
    <xdr:sp>
      <xdr:nvSpPr>
        <xdr:cNvPr id="386" name="AutoShape 7"/>
        <xdr:cNvSpPr/>
      </xdr:nvSpPr>
      <xdr:spPr>
        <a:xfrm>
          <a:off x="2349360" y="597749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196</xdr:row>
      <xdr:rowOff>19080</xdr:rowOff>
    </xdr:from>
    <xdr:to>
      <xdr:col>2</xdr:col>
      <xdr:colOff>130320</xdr:colOff>
      <xdr:row>3197</xdr:row>
      <xdr:rowOff>152280</xdr:rowOff>
    </xdr:to>
    <xdr:sp>
      <xdr:nvSpPr>
        <xdr:cNvPr id="387" name="AutoShape 7"/>
        <xdr:cNvSpPr/>
      </xdr:nvSpPr>
      <xdr:spPr>
        <a:xfrm>
          <a:off x="2349360" y="602275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11</xdr:row>
      <xdr:rowOff>19080</xdr:rowOff>
    </xdr:from>
    <xdr:to>
      <xdr:col>2</xdr:col>
      <xdr:colOff>130320</xdr:colOff>
      <xdr:row>3212</xdr:row>
      <xdr:rowOff>152640</xdr:rowOff>
    </xdr:to>
    <xdr:sp>
      <xdr:nvSpPr>
        <xdr:cNvPr id="388" name="AutoShape 7"/>
        <xdr:cNvSpPr/>
      </xdr:nvSpPr>
      <xdr:spPr>
        <a:xfrm>
          <a:off x="2349360" y="6051042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21</xdr:row>
      <xdr:rowOff>19080</xdr:rowOff>
    </xdr:from>
    <xdr:to>
      <xdr:col>2</xdr:col>
      <xdr:colOff>130320</xdr:colOff>
      <xdr:row>3222</xdr:row>
      <xdr:rowOff>152280</xdr:rowOff>
    </xdr:to>
    <xdr:sp>
      <xdr:nvSpPr>
        <xdr:cNvPr id="389" name="AutoShape 7"/>
        <xdr:cNvSpPr/>
      </xdr:nvSpPr>
      <xdr:spPr>
        <a:xfrm>
          <a:off x="2349360" y="6069902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80000</xdr:colOff>
      <xdr:row>3261</xdr:row>
      <xdr:rowOff>19440</xdr:rowOff>
    </xdr:from>
    <xdr:to>
      <xdr:col>2</xdr:col>
      <xdr:colOff>309960</xdr:colOff>
      <xdr:row>3263</xdr:row>
      <xdr:rowOff>142920</xdr:rowOff>
    </xdr:to>
    <xdr:sp>
      <xdr:nvSpPr>
        <xdr:cNvPr id="390" name="AutoShape 7"/>
        <xdr:cNvSpPr/>
      </xdr:nvSpPr>
      <xdr:spPr>
        <a:xfrm>
          <a:off x="2529360" y="614593440"/>
          <a:ext cx="129960" cy="504360"/>
        </a:xfrm>
        <a:custGeom>
          <a:avLst/>
          <a:gdLst>
            <a:gd name="textAreaLeft" fmla="*/ 0 w 129960"/>
            <a:gd name="textAreaRight" fmla="*/ 46800 w 129960"/>
            <a:gd name="textAreaTop" fmla="*/ 8280 h 504360"/>
            <a:gd name="textAreaBottom" fmla="*/ 496080 h 5043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68</xdr:row>
      <xdr:rowOff>19440</xdr:rowOff>
    </xdr:from>
    <xdr:to>
      <xdr:col>2</xdr:col>
      <xdr:colOff>130320</xdr:colOff>
      <xdr:row>3269</xdr:row>
      <xdr:rowOff>152280</xdr:rowOff>
    </xdr:to>
    <xdr:sp>
      <xdr:nvSpPr>
        <xdr:cNvPr id="391" name="AutoShape 7"/>
        <xdr:cNvSpPr/>
      </xdr:nvSpPr>
      <xdr:spPr>
        <a:xfrm>
          <a:off x="2349360" y="61595532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81</xdr:row>
      <xdr:rowOff>19440</xdr:rowOff>
    </xdr:from>
    <xdr:to>
      <xdr:col>2</xdr:col>
      <xdr:colOff>130320</xdr:colOff>
      <xdr:row>3282</xdr:row>
      <xdr:rowOff>152640</xdr:rowOff>
    </xdr:to>
    <xdr:sp>
      <xdr:nvSpPr>
        <xdr:cNvPr id="392" name="AutoShape 7"/>
        <xdr:cNvSpPr/>
      </xdr:nvSpPr>
      <xdr:spPr>
        <a:xfrm>
          <a:off x="2349360" y="61846056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90</xdr:row>
      <xdr:rowOff>19440</xdr:rowOff>
    </xdr:from>
    <xdr:to>
      <xdr:col>2</xdr:col>
      <xdr:colOff>130320</xdr:colOff>
      <xdr:row>3291</xdr:row>
      <xdr:rowOff>152280</xdr:rowOff>
    </xdr:to>
    <xdr:sp>
      <xdr:nvSpPr>
        <xdr:cNvPr id="393" name="AutoShape 7"/>
        <xdr:cNvSpPr/>
      </xdr:nvSpPr>
      <xdr:spPr>
        <a:xfrm>
          <a:off x="2349360" y="62017488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99</xdr:row>
      <xdr:rowOff>19080</xdr:rowOff>
    </xdr:from>
    <xdr:to>
      <xdr:col>2</xdr:col>
      <xdr:colOff>130320</xdr:colOff>
      <xdr:row>3300</xdr:row>
      <xdr:rowOff>152280</xdr:rowOff>
    </xdr:to>
    <xdr:sp>
      <xdr:nvSpPr>
        <xdr:cNvPr id="394" name="AutoShape 7"/>
        <xdr:cNvSpPr/>
      </xdr:nvSpPr>
      <xdr:spPr>
        <a:xfrm>
          <a:off x="2349360" y="6219730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04</xdr:row>
      <xdr:rowOff>19080</xdr:rowOff>
    </xdr:from>
    <xdr:to>
      <xdr:col>2</xdr:col>
      <xdr:colOff>130320</xdr:colOff>
      <xdr:row>3305</xdr:row>
      <xdr:rowOff>152640</xdr:rowOff>
    </xdr:to>
    <xdr:sp>
      <xdr:nvSpPr>
        <xdr:cNvPr id="395" name="AutoShape 7"/>
        <xdr:cNvSpPr/>
      </xdr:nvSpPr>
      <xdr:spPr>
        <a:xfrm>
          <a:off x="2349360" y="6229159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10</xdr:row>
      <xdr:rowOff>19440</xdr:rowOff>
    </xdr:from>
    <xdr:to>
      <xdr:col>2</xdr:col>
      <xdr:colOff>130320</xdr:colOff>
      <xdr:row>3311</xdr:row>
      <xdr:rowOff>152640</xdr:rowOff>
    </xdr:to>
    <xdr:sp>
      <xdr:nvSpPr>
        <xdr:cNvPr id="396" name="AutoShape 7"/>
        <xdr:cNvSpPr/>
      </xdr:nvSpPr>
      <xdr:spPr>
        <a:xfrm>
          <a:off x="2349360" y="624047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13</xdr:row>
      <xdr:rowOff>19080</xdr:rowOff>
    </xdr:from>
    <xdr:to>
      <xdr:col>2</xdr:col>
      <xdr:colOff>130320</xdr:colOff>
      <xdr:row>3314</xdr:row>
      <xdr:rowOff>152640</xdr:rowOff>
    </xdr:to>
    <xdr:sp>
      <xdr:nvSpPr>
        <xdr:cNvPr id="397" name="AutoShape 7"/>
        <xdr:cNvSpPr/>
      </xdr:nvSpPr>
      <xdr:spPr>
        <a:xfrm>
          <a:off x="2349360" y="624613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15</xdr:row>
      <xdr:rowOff>19080</xdr:rowOff>
    </xdr:from>
    <xdr:to>
      <xdr:col>2</xdr:col>
      <xdr:colOff>130320</xdr:colOff>
      <xdr:row>3316</xdr:row>
      <xdr:rowOff>152280</xdr:rowOff>
    </xdr:to>
    <xdr:sp>
      <xdr:nvSpPr>
        <xdr:cNvPr id="398" name="AutoShape 7"/>
        <xdr:cNvSpPr/>
      </xdr:nvSpPr>
      <xdr:spPr>
        <a:xfrm>
          <a:off x="2349360" y="624990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17</xdr:row>
      <xdr:rowOff>19080</xdr:rowOff>
    </xdr:from>
    <xdr:to>
      <xdr:col>2</xdr:col>
      <xdr:colOff>130320</xdr:colOff>
      <xdr:row>3318</xdr:row>
      <xdr:rowOff>152640</xdr:rowOff>
    </xdr:to>
    <xdr:sp>
      <xdr:nvSpPr>
        <xdr:cNvPr id="399" name="AutoShape 7"/>
        <xdr:cNvSpPr/>
      </xdr:nvSpPr>
      <xdr:spPr>
        <a:xfrm>
          <a:off x="2349360" y="625367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24</xdr:row>
      <xdr:rowOff>19080</xdr:rowOff>
    </xdr:from>
    <xdr:to>
      <xdr:col>2</xdr:col>
      <xdr:colOff>130320</xdr:colOff>
      <xdr:row>3325</xdr:row>
      <xdr:rowOff>152280</xdr:rowOff>
    </xdr:to>
    <xdr:sp>
      <xdr:nvSpPr>
        <xdr:cNvPr id="400" name="AutoShape 7"/>
        <xdr:cNvSpPr/>
      </xdr:nvSpPr>
      <xdr:spPr>
        <a:xfrm>
          <a:off x="2349360" y="626688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29</xdr:row>
      <xdr:rowOff>19080</xdr:rowOff>
    </xdr:from>
    <xdr:to>
      <xdr:col>2</xdr:col>
      <xdr:colOff>130320</xdr:colOff>
      <xdr:row>3330</xdr:row>
      <xdr:rowOff>152640</xdr:rowOff>
    </xdr:to>
    <xdr:sp>
      <xdr:nvSpPr>
        <xdr:cNvPr id="401" name="AutoShape 7"/>
        <xdr:cNvSpPr/>
      </xdr:nvSpPr>
      <xdr:spPr>
        <a:xfrm>
          <a:off x="2349360" y="6276308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46</xdr:row>
      <xdr:rowOff>19080</xdr:rowOff>
    </xdr:from>
    <xdr:to>
      <xdr:col>2</xdr:col>
      <xdr:colOff>130320</xdr:colOff>
      <xdr:row>3347</xdr:row>
      <xdr:rowOff>152280</xdr:rowOff>
    </xdr:to>
    <xdr:sp>
      <xdr:nvSpPr>
        <xdr:cNvPr id="402" name="AutoShape 7"/>
        <xdr:cNvSpPr/>
      </xdr:nvSpPr>
      <xdr:spPr>
        <a:xfrm>
          <a:off x="2349360" y="630837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50</xdr:row>
      <xdr:rowOff>19440</xdr:rowOff>
    </xdr:from>
    <xdr:to>
      <xdr:col>2</xdr:col>
      <xdr:colOff>130320</xdr:colOff>
      <xdr:row>3351</xdr:row>
      <xdr:rowOff>152640</xdr:rowOff>
    </xdr:to>
    <xdr:sp>
      <xdr:nvSpPr>
        <xdr:cNvPr id="403" name="AutoShape 7"/>
        <xdr:cNvSpPr/>
      </xdr:nvSpPr>
      <xdr:spPr>
        <a:xfrm>
          <a:off x="2349360" y="6315915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52</xdr:row>
      <xdr:rowOff>19080</xdr:rowOff>
    </xdr:from>
    <xdr:to>
      <xdr:col>2</xdr:col>
      <xdr:colOff>130320</xdr:colOff>
      <xdr:row>3353</xdr:row>
      <xdr:rowOff>152640</xdr:rowOff>
    </xdr:to>
    <xdr:sp>
      <xdr:nvSpPr>
        <xdr:cNvPr id="404" name="AutoShape 7"/>
        <xdr:cNvSpPr/>
      </xdr:nvSpPr>
      <xdr:spPr>
        <a:xfrm>
          <a:off x="2349360" y="6319684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54</xdr:row>
      <xdr:rowOff>19080</xdr:rowOff>
    </xdr:from>
    <xdr:to>
      <xdr:col>2</xdr:col>
      <xdr:colOff>130320</xdr:colOff>
      <xdr:row>3355</xdr:row>
      <xdr:rowOff>152280</xdr:rowOff>
    </xdr:to>
    <xdr:sp>
      <xdr:nvSpPr>
        <xdr:cNvPr id="405" name="AutoShape 7"/>
        <xdr:cNvSpPr/>
      </xdr:nvSpPr>
      <xdr:spPr>
        <a:xfrm>
          <a:off x="2349360" y="632345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57</xdr:row>
      <xdr:rowOff>19080</xdr:rowOff>
    </xdr:from>
    <xdr:to>
      <xdr:col>2</xdr:col>
      <xdr:colOff>130320</xdr:colOff>
      <xdr:row>3358</xdr:row>
      <xdr:rowOff>152640</xdr:rowOff>
    </xdr:to>
    <xdr:sp>
      <xdr:nvSpPr>
        <xdr:cNvPr id="406" name="AutoShape 7"/>
        <xdr:cNvSpPr/>
      </xdr:nvSpPr>
      <xdr:spPr>
        <a:xfrm>
          <a:off x="2349360" y="632911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67</xdr:row>
      <xdr:rowOff>19080</xdr:rowOff>
    </xdr:from>
    <xdr:to>
      <xdr:col>2</xdr:col>
      <xdr:colOff>130320</xdr:colOff>
      <xdr:row>3368</xdr:row>
      <xdr:rowOff>152640</xdr:rowOff>
    </xdr:to>
    <xdr:sp>
      <xdr:nvSpPr>
        <xdr:cNvPr id="407" name="AutoShape 7"/>
        <xdr:cNvSpPr/>
      </xdr:nvSpPr>
      <xdr:spPr>
        <a:xfrm>
          <a:off x="2349360" y="6347973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73</xdr:row>
      <xdr:rowOff>19080</xdr:rowOff>
    </xdr:from>
    <xdr:to>
      <xdr:col>2</xdr:col>
      <xdr:colOff>130320</xdr:colOff>
      <xdr:row>3374</xdr:row>
      <xdr:rowOff>152640</xdr:rowOff>
    </xdr:to>
    <xdr:sp>
      <xdr:nvSpPr>
        <xdr:cNvPr id="408" name="AutoShape 7"/>
        <xdr:cNvSpPr/>
      </xdr:nvSpPr>
      <xdr:spPr>
        <a:xfrm>
          <a:off x="2349360" y="635929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79</xdr:row>
      <xdr:rowOff>19080</xdr:rowOff>
    </xdr:from>
    <xdr:to>
      <xdr:col>2</xdr:col>
      <xdr:colOff>130320</xdr:colOff>
      <xdr:row>3380</xdr:row>
      <xdr:rowOff>152280</xdr:rowOff>
    </xdr:to>
    <xdr:sp>
      <xdr:nvSpPr>
        <xdr:cNvPr id="409" name="AutoShape 7"/>
        <xdr:cNvSpPr/>
      </xdr:nvSpPr>
      <xdr:spPr>
        <a:xfrm>
          <a:off x="2349360" y="637060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389</xdr:row>
      <xdr:rowOff>19080</xdr:rowOff>
    </xdr:from>
    <xdr:to>
      <xdr:col>2</xdr:col>
      <xdr:colOff>130320</xdr:colOff>
      <xdr:row>3390</xdr:row>
      <xdr:rowOff>152640</xdr:rowOff>
    </xdr:to>
    <xdr:sp>
      <xdr:nvSpPr>
        <xdr:cNvPr id="410" name="AutoShape 7"/>
        <xdr:cNvSpPr/>
      </xdr:nvSpPr>
      <xdr:spPr>
        <a:xfrm>
          <a:off x="2349360" y="638946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00</xdr:row>
      <xdr:rowOff>19080</xdr:rowOff>
    </xdr:from>
    <xdr:to>
      <xdr:col>2</xdr:col>
      <xdr:colOff>130320</xdr:colOff>
      <xdr:row>3401</xdr:row>
      <xdr:rowOff>152640</xdr:rowOff>
    </xdr:to>
    <xdr:sp>
      <xdr:nvSpPr>
        <xdr:cNvPr id="411" name="AutoShape 7"/>
        <xdr:cNvSpPr/>
      </xdr:nvSpPr>
      <xdr:spPr>
        <a:xfrm>
          <a:off x="2349360" y="6410210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29</xdr:row>
      <xdr:rowOff>19080</xdr:rowOff>
    </xdr:from>
    <xdr:to>
      <xdr:col>2</xdr:col>
      <xdr:colOff>130320</xdr:colOff>
      <xdr:row>3430</xdr:row>
      <xdr:rowOff>152640</xdr:rowOff>
    </xdr:to>
    <xdr:sp>
      <xdr:nvSpPr>
        <xdr:cNvPr id="412" name="AutoShape 7"/>
        <xdr:cNvSpPr/>
      </xdr:nvSpPr>
      <xdr:spPr>
        <a:xfrm>
          <a:off x="2349360" y="646490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35</xdr:row>
      <xdr:rowOff>19080</xdr:rowOff>
    </xdr:from>
    <xdr:to>
      <xdr:col>2</xdr:col>
      <xdr:colOff>130320</xdr:colOff>
      <xdr:row>3436</xdr:row>
      <xdr:rowOff>152280</xdr:rowOff>
    </xdr:to>
    <xdr:sp>
      <xdr:nvSpPr>
        <xdr:cNvPr id="413" name="AutoShape 7"/>
        <xdr:cNvSpPr/>
      </xdr:nvSpPr>
      <xdr:spPr>
        <a:xfrm>
          <a:off x="2349360" y="6476220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40</xdr:row>
      <xdr:rowOff>19080</xdr:rowOff>
    </xdr:from>
    <xdr:to>
      <xdr:col>2</xdr:col>
      <xdr:colOff>130320</xdr:colOff>
      <xdr:row>3441</xdr:row>
      <xdr:rowOff>152640</xdr:rowOff>
    </xdr:to>
    <xdr:sp>
      <xdr:nvSpPr>
        <xdr:cNvPr id="414" name="AutoShape 7"/>
        <xdr:cNvSpPr/>
      </xdr:nvSpPr>
      <xdr:spPr>
        <a:xfrm>
          <a:off x="2349360" y="6485648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42</xdr:row>
      <xdr:rowOff>19080</xdr:rowOff>
    </xdr:from>
    <xdr:to>
      <xdr:col>2</xdr:col>
      <xdr:colOff>130320</xdr:colOff>
      <xdr:row>3443</xdr:row>
      <xdr:rowOff>152280</xdr:rowOff>
    </xdr:to>
    <xdr:sp>
      <xdr:nvSpPr>
        <xdr:cNvPr id="415" name="AutoShape 7"/>
        <xdr:cNvSpPr/>
      </xdr:nvSpPr>
      <xdr:spPr>
        <a:xfrm>
          <a:off x="2349360" y="648942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60</xdr:row>
      <xdr:rowOff>19080</xdr:rowOff>
    </xdr:from>
    <xdr:to>
      <xdr:col>2</xdr:col>
      <xdr:colOff>130320</xdr:colOff>
      <xdr:row>3461</xdr:row>
      <xdr:rowOff>152280</xdr:rowOff>
    </xdr:to>
    <xdr:sp>
      <xdr:nvSpPr>
        <xdr:cNvPr id="416" name="AutoShape 7"/>
        <xdr:cNvSpPr/>
      </xdr:nvSpPr>
      <xdr:spPr>
        <a:xfrm>
          <a:off x="2349360" y="6523369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63</xdr:row>
      <xdr:rowOff>19080</xdr:rowOff>
    </xdr:from>
    <xdr:to>
      <xdr:col>2</xdr:col>
      <xdr:colOff>130320</xdr:colOff>
      <xdr:row>3464</xdr:row>
      <xdr:rowOff>152640</xdr:rowOff>
    </xdr:to>
    <xdr:sp>
      <xdr:nvSpPr>
        <xdr:cNvPr id="417" name="AutoShape 7"/>
        <xdr:cNvSpPr/>
      </xdr:nvSpPr>
      <xdr:spPr>
        <a:xfrm>
          <a:off x="2349360" y="6529024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69</xdr:row>
      <xdr:rowOff>19080</xdr:rowOff>
    </xdr:from>
    <xdr:to>
      <xdr:col>2</xdr:col>
      <xdr:colOff>130320</xdr:colOff>
      <xdr:row>3470</xdr:row>
      <xdr:rowOff>152640</xdr:rowOff>
    </xdr:to>
    <xdr:sp>
      <xdr:nvSpPr>
        <xdr:cNvPr id="418" name="AutoShape 7"/>
        <xdr:cNvSpPr/>
      </xdr:nvSpPr>
      <xdr:spPr>
        <a:xfrm>
          <a:off x="2349360" y="654034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74</xdr:row>
      <xdr:rowOff>19080</xdr:rowOff>
    </xdr:from>
    <xdr:to>
      <xdr:col>2</xdr:col>
      <xdr:colOff>130320</xdr:colOff>
      <xdr:row>3475</xdr:row>
      <xdr:rowOff>152280</xdr:rowOff>
    </xdr:to>
    <xdr:sp>
      <xdr:nvSpPr>
        <xdr:cNvPr id="419" name="AutoShape 7"/>
        <xdr:cNvSpPr/>
      </xdr:nvSpPr>
      <xdr:spPr>
        <a:xfrm>
          <a:off x="2349360" y="654977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76</xdr:row>
      <xdr:rowOff>19080</xdr:rowOff>
    </xdr:from>
    <xdr:to>
      <xdr:col>2</xdr:col>
      <xdr:colOff>130320</xdr:colOff>
      <xdr:row>3477</xdr:row>
      <xdr:rowOff>152280</xdr:rowOff>
    </xdr:to>
    <xdr:sp>
      <xdr:nvSpPr>
        <xdr:cNvPr id="420" name="AutoShape 7"/>
        <xdr:cNvSpPr/>
      </xdr:nvSpPr>
      <xdr:spPr>
        <a:xfrm>
          <a:off x="2349360" y="6553544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81</xdr:row>
      <xdr:rowOff>19080</xdr:rowOff>
    </xdr:from>
    <xdr:to>
      <xdr:col>2</xdr:col>
      <xdr:colOff>130320</xdr:colOff>
      <xdr:row>3482</xdr:row>
      <xdr:rowOff>152640</xdr:rowOff>
    </xdr:to>
    <xdr:sp>
      <xdr:nvSpPr>
        <xdr:cNvPr id="421" name="AutoShape 7"/>
        <xdr:cNvSpPr/>
      </xdr:nvSpPr>
      <xdr:spPr>
        <a:xfrm>
          <a:off x="2349360" y="6562972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85</xdr:row>
      <xdr:rowOff>19080</xdr:rowOff>
    </xdr:from>
    <xdr:to>
      <xdr:col>2</xdr:col>
      <xdr:colOff>130320</xdr:colOff>
      <xdr:row>3486</xdr:row>
      <xdr:rowOff>152640</xdr:rowOff>
    </xdr:to>
    <xdr:sp>
      <xdr:nvSpPr>
        <xdr:cNvPr id="422" name="AutoShape 7"/>
        <xdr:cNvSpPr/>
      </xdr:nvSpPr>
      <xdr:spPr>
        <a:xfrm>
          <a:off x="2349360" y="657051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487</xdr:row>
      <xdr:rowOff>19080</xdr:rowOff>
    </xdr:from>
    <xdr:to>
      <xdr:col>2</xdr:col>
      <xdr:colOff>130320</xdr:colOff>
      <xdr:row>3488</xdr:row>
      <xdr:rowOff>152640</xdr:rowOff>
    </xdr:to>
    <xdr:sp>
      <xdr:nvSpPr>
        <xdr:cNvPr id="423" name="AutoShape 7"/>
        <xdr:cNvSpPr/>
      </xdr:nvSpPr>
      <xdr:spPr>
        <a:xfrm>
          <a:off x="2349360" y="6574287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04</xdr:row>
      <xdr:rowOff>19080</xdr:rowOff>
    </xdr:from>
    <xdr:to>
      <xdr:col>2</xdr:col>
      <xdr:colOff>130320</xdr:colOff>
      <xdr:row>3505</xdr:row>
      <xdr:rowOff>152640</xdr:rowOff>
    </xdr:to>
    <xdr:sp>
      <xdr:nvSpPr>
        <xdr:cNvPr id="424" name="AutoShape 7"/>
        <xdr:cNvSpPr/>
      </xdr:nvSpPr>
      <xdr:spPr>
        <a:xfrm>
          <a:off x="2349360" y="6606349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10</xdr:row>
      <xdr:rowOff>19440</xdr:rowOff>
    </xdr:from>
    <xdr:to>
      <xdr:col>2</xdr:col>
      <xdr:colOff>130320</xdr:colOff>
      <xdr:row>3511</xdr:row>
      <xdr:rowOff>152640</xdr:rowOff>
    </xdr:to>
    <xdr:sp>
      <xdr:nvSpPr>
        <xdr:cNvPr id="425" name="AutoShape 7"/>
        <xdr:cNvSpPr/>
      </xdr:nvSpPr>
      <xdr:spPr>
        <a:xfrm>
          <a:off x="2349360" y="661766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15</xdr:row>
      <xdr:rowOff>19080</xdr:rowOff>
    </xdr:from>
    <xdr:to>
      <xdr:col>2</xdr:col>
      <xdr:colOff>130320</xdr:colOff>
      <xdr:row>3516</xdr:row>
      <xdr:rowOff>152280</xdr:rowOff>
    </xdr:to>
    <xdr:sp>
      <xdr:nvSpPr>
        <xdr:cNvPr id="426" name="AutoShape 7"/>
        <xdr:cNvSpPr/>
      </xdr:nvSpPr>
      <xdr:spPr>
        <a:xfrm>
          <a:off x="2349360" y="662709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19</xdr:row>
      <xdr:rowOff>19080</xdr:rowOff>
    </xdr:from>
    <xdr:to>
      <xdr:col>2</xdr:col>
      <xdr:colOff>130320</xdr:colOff>
      <xdr:row>3520</xdr:row>
      <xdr:rowOff>152640</xdr:rowOff>
    </xdr:to>
    <xdr:sp>
      <xdr:nvSpPr>
        <xdr:cNvPr id="427" name="AutoShape 7"/>
        <xdr:cNvSpPr/>
      </xdr:nvSpPr>
      <xdr:spPr>
        <a:xfrm>
          <a:off x="2349360" y="6634638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25</xdr:row>
      <xdr:rowOff>19080</xdr:rowOff>
    </xdr:from>
    <xdr:to>
      <xdr:col>2</xdr:col>
      <xdr:colOff>130320</xdr:colOff>
      <xdr:row>3526</xdr:row>
      <xdr:rowOff>152640</xdr:rowOff>
    </xdr:to>
    <xdr:sp>
      <xdr:nvSpPr>
        <xdr:cNvPr id="428" name="AutoShape 7"/>
        <xdr:cNvSpPr/>
      </xdr:nvSpPr>
      <xdr:spPr>
        <a:xfrm>
          <a:off x="2349360" y="664595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27</xdr:row>
      <xdr:rowOff>19080</xdr:rowOff>
    </xdr:from>
    <xdr:to>
      <xdr:col>2</xdr:col>
      <xdr:colOff>130320</xdr:colOff>
      <xdr:row>3528</xdr:row>
      <xdr:rowOff>152640</xdr:rowOff>
    </xdr:to>
    <xdr:sp>
      <xdr:nvSpPr>
        <xdr:cNvPr id="429" name="AutoShape 7"/>
        <xdr:cNvSpPr/>
      </xdr:nvSpPr>
      <xdr:spPr>
        <a:xfrm>
          <a:off x="2349360" y="6649725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30</xdr:row>
      <xdr:rowOff>19080</xdr:rowOff>
    </xdr:from>
    <xdr:to>
      <xdr:col>2</xdr:col>
      <xdr:colOff>130320</xdr:colOff>
      <xdr:row>3531</xdr:row>
      <xdr:rowOff>152280</xdr:rowOff>
    </xdr:to>
    <xdr:sp>
      <xdr:nvSpPr>
        <xdr:cNvPr id="430" name="AutoShape 7"/>
        <xdr:cNvSpPr/>
      </xdr:nvSpPr>
      <xdr:spPr>
        <a:xfrm>
          <a:off x="2349360" y="6655384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33</xdr:row>
      <xdr:rowOff>19080</xdr:rowOff>
    </xdr:from>
    <xdr:to>
      <xdr:col>2</xdr:col>
      <xdr:colOff>130320</xdr:colOff>
      <xdr:row>3534</xdr:row>
      <xdr:rowOff>152640</xdr:rowOff>
    </xdr:to>
    <xdr:sp>
      <xdr:nvSpPr>
        <xdr:cNvPr id="431" name="AutoShape 7"/>
        <xdr:cNvSpPr/>
      </xdr:nvSpPr>
      <xdr:spPr>
        <a:xfrm>
          <a:off x="2349360" y="666104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35</xdr:row>
      <xdr:rowOff>19080</xdr:rowOff>
    </xdr:from>
    <xdr:to>
      <xdr:col>2</xdr:col>
      <xdr:colOff>130320</xdr:colOff>
      <xdr:row>3536</xdr:row>
      <xdr:rowOff>152640</xdr:rowOff>
    </xdr:to>
    <xdr:sp>
      <xdr:nvSpPr>
        <xdr:cNvPr id="432" name="AutoShape 7"/>
        <xdr:cNvSpPr/>
      </xdr:nvSpPr>
      <xdr:spPr>
        <a:xfrm>
          <a:off x="2349360" y="6664813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38</xdr:row>
      <xdr:rowOff>19440</xdr:rowOff>
    </xdr:from>
    <xdr:to>
      <xdr:col>2</xdr:col>
      <xdr:colOff>130320</xdr:colOff>
      <xdr:row>3539</xdr:row>
      <xdr:rowOff>152640</xdr:rowOff>
    </xdr:to>
    <xdr:sp>
      <xdr:nvSpPr>
        <xdr:cNvPr id="433" name="AutoShape 7"/>
        <xdr:cNvSpPr/>
      </xdr:nvSpPr>
      <xdr:spPr>
        <a:xfrm>
          <a:off x="2349360" y="66704760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46</xdr:row>
      <xdr:rowOff>19080</xdr:rowOff>
    </xdr:from>
    <xdr:to>
      <xdr:col>2</xdr:col>
      <xdr:colOff>130320</xdr:colOff>
      <xdr:row>3547</xdr:row>
      <xdr:rowOff>152640</xdr:rowOff>
    </xdr:to>
    <xdr:sp>
      <xdr:nvSpPr>
        <xdr:cNvPr id="434" name="AutoShape 7"/>
        <xdr:cNvSpPr/>
      </xdr:nvSpPr>
      <xdr:spPr>
        <a:xfrm>
          <a:off x="2349360" y="668599920"/>
          <a:ext cx="130320" cy="324000"/>
        </a:xfrm>
        <a:custGeom>
          <a:avLst/>
          <a:gdLst>
            <a:gd name="textAreaLeft" fmla="*/ 0 w 130320"/>
            <a:gd name="textAreaRight" fmla="*/ 47160 w 130320"/>
            <a:gd name="textAreaTop" fmla="*/ 8280 h 324000"/>
            <a:gd name="textAreaBottom" fmla="*/ 315720 h 3240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48</xdr:row>
      <xdr:rowOff>19440</xdr:rowOff>
    </xdr:from>
    <xdr:to>
      <xdr:col>2</xdr:col>
      <xdr:colOff>130320</xdr:colOff>
      <xdr:row>3549</xdr:row>
      <xdr:rowOff>152640</xdr:rowOff>
    </xdr:to>
    <xdr:sp>
      <xdr:nvSpPr>
        <xdr:cNvPr id="435" name="AutoShape 7"/>
        <xdr:cNvSpPr/>
      </xdr:nvSpPr>
      <xdr:spPr>
        <a:xfrm>
          <a:off x="2349360" y="66898116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50</xdr:row>
      <xdr:rowOff>19440</xdr:rowOff>
    </xdr:from>
    <xdr:to>
      <xdr:col>2</xdr:col>
      <xdr:colOff>130320</xdr:colOff>
      <xdr:row>3551</xdr:row>
      <xdr:rowOff>152640</xdr:rowOff>
    </xdr:to>
    <xdr:sp>
      <xdr:nvSpPr>
        <xdr:cNvPr id="436" name="AutoShape 7"/>
        <xdr:cNvSpPr/>
      </xdr:nvSpPr>
      <xdr:spPr>
        <a:xfrm>
          <a:off x="2349360" y="66936204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52</xdr:row>
      <xdr:rowOff>19080</xdr:rowOff>
    </xdr:from>
    <xdr:to>
      <xdr:col>2</xdr:col>
      <xdr:colOff>130320</xdr:colOff>
      <xdr:row>3553</xdr:row>
      <xdr:rowOff>152640</xdr:rowOff>
    </xdr:to>
    <xdr:sp>
      <xdr:nvSpPr>
        <xdr:cNvPr id="437" name="AutoShape 7"/>
        <xdr:cNvSpPr/>
      </xdr:nvSpPr>
      <xdr:spPr>
        <a:xfrm>
          <a:off x="2349360" y="669742920"/>
          <a:ext cx="130320" cy="324000"/>
        </a:xfrm>
        <a:custGeom>
          <a:avLst/>
          <a:gdLst>
            <a:gd name="textAreaLeft" fmla="*/ 0 w 130320"/>
            <a:gd name="textAreaRight" fmla="*/ 47160 w 130320"/>
            <a:gd name="textAreaTop" fmla="*/ 8280 h 324000"/>
            <a:gd name="textAreaBottom" fmla="*/ 315720 h 3240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54</xdr:row>
      <xdr:rowOff>19440</xdr:rowOff>
    </xdr:from>
    <xdr:to>
      <xdr:col>2</xdr:col>
      <xdr:colOff>130320</xdr:colOff>
      <xdr:row>3556</xdr:row>
      <xdr:rowOff>142920</xdr:rowOff>
    </xdr:to>
    <xdr:sp>
      <xdr:nvSpPr>
        <xdr:cNvPr id="438" name="AutoShape 7"/>
        <xdr:cNvSpPr/>
      </xdr:nvSpPr>
      <xdr:spPr>
        <a:xfrm>
          <a:off x="2349360" y="670124160"/>
          <a:ext cx="130320" cy="504360"/>
        </a:xfrm>
        <a:custGeom>
          <a:avLst/>
          <a:gdLst>
            <a:gd name="textAreaLeft" fmla="*/ 0 w 130320"/>
            <a:gd name="textAreaRight" fmla="*/ 47160 w 130320"/>
            <a:gd name="textAreaTop" fmla="*/ 8280 h 504360"/>
            <a:gd name="textAreaBottom" fmla="*/ 496080 h 5043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63</xdr:row>
      <xdr:rowOff>19440</xdr:rowOff>
    </xdr:from>
    <xdr:to>
      <xdr:col>2</xdr:col>
      <xdr:colOff>130320</xdr:colOff>
      <xdr:row>3564</xdr:row>
      <xdr:rowOff>152280</xdr:rowOff>
    </xdr:to>
    <xdr:sp>
      <xdr:nvSpPr>
        <xdr:cNvPr id="439" name="AutoShape 7"/>
        <xdr:cNvSpPr/>
      </xdr:nvSpPr>
      <xdr:spPr>
        <a:xfrm>
          <a:off x="2349360" y="67183848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72</xdr:row>
      <xdr:rowOff>19440</xdr:rowOff>
    </xdr:from>
    <xdr:to>
      <xdr:col>2</xdr:col>
      <xdr:colOff>130320</xdr:colOff>
      <xdr:row>3573</xdr:row>
      <xdr:rowOff>152280</xdr:rowOff>
    </xdr:to>
    <xdr:sp>
      <xdr:nvSpPr>
        <xdr:cNvPr id="440" name="AutoShape 7"/>
        <xdr:cNvSpPr/>
      </xdr:nvSpPr>
      <xdr:spPr>
        <a:xfrm>
          <a:off x="2349360" y="67358160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75</xdr:row>
      <xdr:rowOff>19440</xdr:rowOff>
    </xdr:from>
    <xdr:to>
      <xdr:col>2</xdr:col>
      <xdr:colOff>130320</xdr:colOff>
      <xdr:row>3576</xdr:row>
      <xdr:rowOff>152640</xdr:rowOff>
    </xdr:to>
    <xdr:sp>
      <xdr:nvSpPr>
        <xdr:cNvPr id="441" name="AutoShape 7"/>
        <xdr:cNvSpPr/>
      </xdr:nvSpPr>
      <xdr:spPr>
        <a:xfrm>
          <a:off x="2349360" y="674153280"/>
          <a:ext cx="130320" cy="323640"/>
        </a:xfrm>
        <a:custGeom>
          <a:avLst/>
          <a:gdLst>
            <a:gd name="textAreaLeft" fmla="*/ 0 w 130320"/>
            <a:gd name="textAreaRight" fmla="*/ 47160 w 130320"/>
            <a:gd name="textAreaTop" fmla="*/ 8280 h 323640"/>
            <a:gd name="textAreaBottom" fmla="*/ 315360 h 3236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77</xdr:row>
      <xdr:rowOff>19440</xdr:rowOff>
    </xdr:from>
    <xdr:to>
      <xdr:col>2</xdr:col>
      <xdr:colOff>130320</xdr:colOff>
      <xdr:row>3579</xdr:row>
      <xdr:rowOff>142560</xdr:rowOff>
    </xdr:to>
    <xdr:sp>
      <xdr:nvSpPr>
        <xdr:cNvPr id="442" name="AutoShape 7"/>
        <xdr:cNvSpPr/>
      </xdr:nvSpPr>
      <xdr:spPr>
        <a:xfrm>
          <a:off x="2349360" y="674534160"/>
          <a:ext cx="130320" cy="504360"/>
        </a:xfrm>
        <a:custGeom>
          <a:avLst/>
          <a:gdLst>
            <a:gd name="textAreaLeft" fmla="*/ 0 w 130320"/>
            <a:gd name="textAreaRight" fmla="*/ 47160 w 130320"/>
            <a:gd name="textAreaTop" fmla="*/ 8280 h 504360"/>
            <a:gd name="textAreaBottom" fmla="*/ 496080 h 5043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581</xdr:row>
      <xdr:rowOff>19440</xdr:rowOff>
    </xdr:from>
    <xdr:to>
      <xdr:col>2</xdr:col>
      <xdr:colOff>130320</xdr:colOff>
      <xdr:row>3583</xdr:row>
      <xdr:rowOff>142920</xdr:rowOff>
    </xdr:to>
    <xdr:sp>
      <xdr:nvSpPr>
        <xdr:cNvPr id="443" name="AutoShape 7"/>
        <xdr:cNvSpPr/>
      </xdr:nvSpPr>
      <xdr:spPr>
        <a:xfrm>
          <a:off x="2349360" y="675296280"/>
          <a:ext cx="130320" cy="504360"/>
        </a:xfrm>
        <a:custGeom>
          <a:avLst/>
          <a:gdLst>
            <a:gd name="textAreaLeft" fmla="*/ 0 w 130320"/>
            <a:gd name="textAreaRight" fmla="*/ 47160 w 130320"/>
            <a:gd name="textAreaTop" fmla="*/ 8280 h 504360"/>
            <a:gd name="textAreaBottom" fmla="*/ 496080 h 50436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00</xdr:row>
      <xdr:rowOff>19080</xdr:rowOff>
    </xdr:from>
    <xdr:to>
      <xdr:col>2</xdr:col>
      <xdr:colOff>130320</xdr:colOff>
      <xdr:row>3601</xdr:row>
      <xdr:rowOff>152280</xdr:rowOff>
    </xdr:to>
    <xdr:sp>
      <xdr:nvSpPr>
        <xdr:cNvPr id="444" name="AutoShape 7"/>
        <xdr:cNvSpPr/>
      </xdr:nvSpPr>
      <xdr:spPr>
        <a:xfrm>
          <a:off x="2349360" y="679031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04</xdr:row>
      <xdr:rowOff>19080</xdr:rowOff>
    </xdr:from>
    <xdr:to>
      <xdr:col>2</xdr:col>
      <xdr:colOff>130320</xdr:colOff>
      <xdr:row>3605</xdr:row>
      <xdr:rowOff>152640</xdr:rowOff>
    </xdr:to>
    <xdr:sp>
      <xdr:nvSpPr>
        <xdr:cNvPr id="445" name="AutoShape 7"/>
        <xdr:cNvSpPr/>
      </xdr:nvSpPr>
      <xdr:spPr>
        <a:xfrm>
          <a:off x="2349360" y="6797858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07</xdr:row>
      <xdr:rowOff>19080</xdr:rowOff>
    </xdr:from>
    <xdr:to>
      <xdr:col>2</xdr:col>
      <xdr:colOff>130320</xdr:colOff>
      <xdr:row>3608</xdr:row>
      <xdr:rowOff>152280</xdr:rowOff>
    </xdr:to>
    <xdr:sp>
      <xdr:nvSpPr>
        <xdr:cNvPr id="446" name="AutoShape 7"/>
        <xdr:cNvSpPr/>
      </xdr:nvSpPr>
      <xdr:spPr>
        <a:xfrm>
          <a:off x="2349360" y="680351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31</xdr:row>
      <xdr:rowOff>19080</xdr:rowOff>
    </xdr:from>
    <xdr:to>
      <xdr:col>2</xdr:col>
      <xdr:colOff>130320</xdr:colOff>
      <xdr:row>3632</xdr:row>
      <xdr:rowOff>152280</xdr:rowOff>
    </xdr:to>
    <xdr:sp>
      <xdr:nvSpPr>
        <xdr:cNvPr id="447" name="AutoShape 7"/>
        <xdr:cNvSpPr/>
      </xdr:nvSpPr>
      <xdr:spPr>
        <a:xfrm>
          <a:off x="2349360" y="684878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49</xdr:row>
      <xdr:rowOff>19080</xdr:rowOff>
    </xdr:from>
    <xdr:to>
      <xdr:col>2</xdr:col>
      <xdr:colOff>130320</xdr:colOff>
      <xdr:row>3650</xdr:row>
      <xdr:rowOff>152280</xdr:rowOff>
    </xdr:to>
    <xdr:sp>
      <xdr:nvSpPr>
        <xdr:cNvPr id="448" name="AutoShape 7"/>
        <xdr:cNvSpPr/>
      </xdr:nvSpPr>
      <xdr:spPr>
        <a:xfrm>
          <a:off x="2349360" y="6882728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51</xdr:row>
      <xdr:rowOff>19440</xdr:rowOff>
    </xdr:from>
    <xdr:to>
      <xdr:col>2</xdr:col>
      <xdr:colOff>130320</xdr:colOff>
      <xdr:row>3652</xdr:row>
      <xdr:rowOff>152640</xdr:rowOff>
    </xdr:to>
    <xdr:sp>
      <xdr:nvSpPr>
        <xdr:cNvPr id="449" name="AutoShape 7"/>
        <xdr:cNvSpPr/>
      </xdr:nvSpPr>
      <xdr:spPr>
        <a:xfrm>
          <a:off x="2349360" y="688650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59</xdr:row>
      <xdr:rowOff>19440</xdr:rowOff>
    </xdr:from>
    <xdr:to>
      <xdr:col>2</xdr:col>
      <xdr:colOff>130320</xdr:colOff>
      <xdr:row>3660</xdr:row>
      <xdr:rowOff>152640</xdr:rowOff>
    </xdr:to>
    <xdr:sp>
      <xdr:nvSpPr>
        <xdr:cNvPr id="450" name="AutoShape 7"/>
        <xdr:cNvSpPr/>
      </xdr:nvSpPr>
      <xdr:spPr>
        <a:xfrm>
          <a:off x="2349360" y="6901588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55</xdr:row>
      <xdr:rowOff>19080</xdr:rowOff>
    </xdr:from>
    <xdr:to>
      <xdr:col>2</xdr:col>
      <xdr:colOff>130320</xdr:colOff>
      <xdr:row>3656</xdr:row>
      <xdr:rowOff>152280</xdr:rowOff>
    </xdr:to>
    <xdr:sp>
      <xdr:nvSpPr>
        <xdr:cNvPr id="451" name="AutoShape 7"/>
        <xdr:cNvSpPr/>
      </xdr:nvSpPr>
      <xdr:spPr>
        <a:xfrm>
          <a:off x="2349360" y="6894043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53</xdr:row>
      <xdr:rowOff>19080</xdr:rowOff>
    </xdr:from>
    <xdr:to>
      <xdr:col>2</xdr:col>
      <xdr:colOff>130320</xdr:colOff>
      <xdr:row>3654</xdr:row>
      <xdr:rowOff>152640</xdr:rowOff>
    </xdr:to>
    <xdr:sp>
      <xdr:nvSpPr>
        <xdr:cNvPr id="452" name="AutoShape 7"/>
        <xdr:cNvSpPr/>
      </xdr:nvSpPr>
      <xdr:spPr>
        <a:xfrm>
          <a:off x="2349360" y="6890270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57</xdr:row>
      <xdr:rowOff>19080</xdr:rowOff>
    </xdr:from>
    <xdr:to>
      <xdr:col>2</xdr:col>
      <xdr:colOff>130320</xdr:colOff>
      <xdr:row>3658</xdr:row>
      <xdr:rowOff>152280</xdr:rowOff>
    </xdr:to>
    <xdr:sp>
      <xdr:nvSpPr>
        <xdr:cNvPr id="453" name="AutoShape 7"/>
        <xdr:cNvSpPr/>
      </xdr:nvSpPr>
      <xdr:spPr>
        <a:xfrm>
          <a:off x="2349360" y="6897816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64</xdr:row>
      <xdr:rowOff>19080</xdr:rowOff>
    </xdr:from>
    <xdr:to>
      <xdr:col>2</xdr:col>
      <xdr:colOff>130320</xdr:colOff>
      <xdr:row>3665</xdr:row>
      <xdr:rowOff>152280</xdr:rowOff>
    </xdr:to>
    <xdr:sp>
      <xdr:nvSpPr>
        <xdr:cNvPr id="454" name="AutoShape 7"/>
        <xdr:cNvSpPr/>
      </xdr:nvSpPr>
      <xdr:spPr>
        <a:xfrm>
          <a:off x="2349360" y="6911017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74</xdr:row>
      <xdr:rowOff>19080</xdr:rowOff>
    </xdr:from>
    <xdr:to>
      <xdr:col>2</xdr:col>
      <xdr:colOff>130320</xdr:colOff>
      <xdr:row>3675</xdr:row>
      <xdr:rowOff>152640</xdr:rowOff>
    </xdr:to>
    <xdr:sp>
      <xdr:nvSpPr>
        <xdr:cNvPr id="455" name="AutoShape 7"/>
        <xdr:cNvSpPr/>
      </xdr:nvSpPr>
      <xdr:spPr>
        <a:xfrm>
          <a:off x="2349360" y="6929877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77</xdr:row>
      <xdr:rowOff>9720</xdr:rowOff>
    </xdr:from>
    <xdr:to>
      <xdr:col>2</xdr:col>
      <xdr:colOff>130320</xdr:colOff>
      <xdr:row>3680</xdr:row>
      <xdr:rowOff>171720</xdr:rowOff>
    </xdr:to>
    <xdr:sp>
      <xdr:nvSpPr>
        <xdr:cNvPr id="456" name="AutoShape 7"/>
        <xdr:cNvSpPr/>
      </xdr:nvSpPr>
      <xdr:spPr>
        <a:xfrm>
          <a:off x="2349360" y="693543960"/>
          <a:ext cx="130320" cy="727920"/>
        </a:xfrm>
        <a:custGeom>
          <a:avLst/>
          <a:gdLst>
            <a:gd name="textAreaLeft" fmla="*/ 0 w 130320"/>
            <a:gd name="textAreaRight" fmla="*/ 47160 w 130320"/>
            <a:gd name="textAreaTop" fmla="*/ 8280 h 727920"/>
            <a:gd name="textAreaBottom" fmla="*/ 719640 h 727920"/>
          </a:gdLst>
          <a:ahLst/>
          <a:rect l="textAreaLeft" t="textAreaTop" r="textAreaRight" b="textAreaBottom"/>
          <a:pathLst>
            <a:path w="21600" h="21600">
              <a:moveTo>
                <a:pt x="0" y="0"/>
              </a:moveTo>
              <a:cubicBezTo>
                <a:pt x="5400" y="0"/>
                <a:pt x="10800" y="401"/>
                <a:pt x="10800" y="801"/>
              </a:cubicBezTo>
              <a:lnTo>
                <a:pt x="10800" y="9999"/>
              </a:lnTo>
              <a:cubicBezTo>
                <a:pt x="10800" y="10400"/>
                <a:pt x="16200" y="10800"/>
                <a:pt x="21600" y="10800"/>
              </a:cubicBezTo>
              <a:cubicBezTo>
                <a:pt x="16200" y="10800"/>
                <a:pt x="10800" y="11201"/>
                <a:pt x="10800" y="11601"/>
              </a:cubicBezTo>
              <a:lnTo>
                <a:pt x="10800" y="20799"/>
              </a:lnTo>
              <a:cubicBezTo>
                <a:pt x="10800" y="212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97</xdr:row>
      <xdr:rowOff>19080</xdr:rowOff>
    </xdr:from>
    <xdr:to>
      <xdr:col>2</xdr:col>
      <xdr:colOff>130320</xdr:colOff>
      <xdr:row>3698</xdr:row>
      <xdr:rowOff>152280</xdr:rowOff>
    </xdr:to>
    <xdr:sp>
      <xdr:nvSpPr>
        <xdr:cNvPr id="457" name="AutoShape 7"/>
        <xdr:cNvSpPr/>
      </xdr:nvSpPr>
      <xdr:spPr>
        <a:xfrm>
          <a:off x="2349360" y="6973254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84</xdr:row>
      <xdr:rowOff>19080</xdr:rowOff>
    </xdr:from>
    <xdr:to>
      <xdr:col>2</xdr:col>
      <xdr:colOff>130320</xdr:colOff>
      <xdr:row>3685</xdr:row>
      <xdr:rowOff>152640</xdr:rowOff>
    </xdr:to>
    <xdr:sp>
      <xdr:nvSpPr>
        <xdr:cNvPr id="458" name="AutoShape 7"/>
        <xdr:cNvSpPr/>
      </xdr:nvSpPr>
      <xdr:spPr>
        <a:xfrm>
          <a:off x="2349360" y="69487344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89</xdr:row>
      <xdr:rowOff>19080</xdr:rowOff>
    </xdr:from>
    <xdr:to>
      <xdr:col>2</xdr:col>
      <xdr:colOff>130320</xdr:colOff>
      <xdr:row>3690</xdr:row>
      <xdr:rowOff>152280</xdr:rowOff>
    </xdr:to>
    <xdr:sp>
      <xdr:nvSpPr>
        <xdr:cNvPr id="459" name="AutoShape 7"/>
        <xdr:cNvSpPr/>
      </xdr:nvSpPr>
      <xdr:spPr>
        <a:xfrm>
          <a:off x="2349360" y="695816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695</xdr:row>
      <xdr:rowOff>19080</xdr:rowOff>
    </xdr:from>
    <xdr:to>
      <xdr:col>2</xdr:col>
      <xdr:colOff>130320</xdr:colOff>
      <xdr:row>3696</xdr:row>
      <xdr:rowOff>152280</xdr:rowOff>
    </xdr:to>
    <xdr:sp>
      <xdr:nvSpPr>
        <xdr:cNvPr id="460" name="AutoShape 7"/>
        <xdr:cNvSpPr/>
      </xdr:nvSpPr>
      <xdr:spPr>
        <a:xfrm>
          <a:off x="2349360" y="6969481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00</xdr:row>
      <xdr:rowOff>19080</xdr:rowOff>
    </xdr:from>
    <xdr:to>
      <xdr:col>2</xdr:col>
      <xdr:colOff>130320</xdr:colOff>
      <xdr:row>3701</xdr:row>
      <xdr:rowOff>152640</xdr:rowOff>
    </xdr:to>
    <xdr:sp>
      <xdr:nvSpPr>
        <xdr:cNvPr id="461" name="AutoShape 7"/>
        <xdr:cNvSpPr/>
      </xdr:nvSpPr>
      <xdr:spPr>
        <a:xfrm>
          <a:off x="2349360" y="6978909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06</xdr:row>
      <xdr:rowOff>19080</xdr:rowOff>
    </xdr:from>
    <xdr:to>
      <xdr:col>2</xdr:col>
      <xdr:colOff>130320</xdr:colOff>
      <xdr:row>3707</xdr:row>
      <xdr:rowOff>152640</xdr:rowOff>
    </xdr:to>
    <xdr:sp>
      <xdr:nvSpPr>
        <xdr:cNvPr id="462" name="AutoShape 7"/>
        <xdr:cNvSpPr/>
      </xdr:nvSpPr>
      <xdr:spPr>
        <a:xfrm>
          <a:off x="2349360" y="699022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15</xdr:row>
      <xdr:rowOff>19440</xdr:rowOff>
    </xdr:from>
    <xdr:to>
      <xdr:col>2</xdr:col>
      <xdr:colOff>130320</xdr:colOff>
      <xdr:row>3716</xdr:row>
      <xdr:rowOff>152640</xdr:rowOff>
    </xdr:to>
    <xdr:sp>
      <xdr:nvSpPr>
        <xdr:cNvPr id="463" name="AutoShape 7"/>
        <xdr:cNvSpPr/>
      </xdr:nvSpPr>
      <xdr:spPr>
        <a:xfrm>
          <a:off x="2349360" y="7007202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21</xdr:row>
      <xdr:rowOff>19080</xdr:rowOff>
    </xdr:from>
    <xdr:to>
      <xdr:col>2</xdr:col>
      <xdr:colOff>130320</xdr:colOff>
      <xdr:row>3722</xdr:row>
      <xdr:rowOff>152280</xdr:rowOff>
    </xdr:to>
    <xdr:sp>
      <xdr:nvSpPr>
        <xdr:cNvPr id="464" name="AutoShape 7"/>
        <xdr:cNvSpPr/>
      </xdr:nvSpPr>
      <xdr:spPr>
        <a:xfrm>
          <a:off x="2349360" y="7018516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23</xdr:row>
      <xdr:rowOff>19440</xdr:rowOff>
    </xdr:from>
    <xdr:to>
      <xdr:col>2</xdr:col>
      <xdr:colOff>130320</xdr:colOff>
      <xdr:row>3724</xdr:row>
      <xdr:rowOff>152640</xdr:rowOff>
    </xdr:to>
    <xdr:sp>
      <xdr:nvSpPr>
        <xdr:cNvPr id="465" name="AutoShape 7"/>
        <xdr:cNvSpPr/>
      </xdr:nvSpPr>
      <xdr:spPr>
        <a:xfrm>
          <a:off x="2349360" y="7022289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26</xdr:row>
      <xdr:rowOff>19080</xdr:rowOff>
    </xdr:from>
    <xdr:to>
      <xdr:col>2</xdr:col>
      <xdr:colOff>130320</xdr:colOff>
      <xdr:row>3727</xdr:row>
      <xdr:rowOff>152640</xdr:rowOff>
    </xdr:to>
    <xdr:sp>
      <xdr:nvSpPr>
        <xdr:cNvPr id="466" name="AutoShape 7"/>
        <xdr:cNvSpPr/>
      </xdr:nvSpPr>
      <xdr:spPr>
        <a:xfrm>
          <a:off x="2349360" y="70279452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28</xdr:row>
      <xdr:rowOff>19080</xdr:rowOff>
    </xdr:from>
    <xdr:to>
      <xdr:col>2</xdr:col>
      <xdr:colOff>130320</xdr:colOff>
      <xdr:row>3729</xdr:row>
      <xdr:rowOff>152280</xdr:rowOff>
    </xdr:to>
    <xdr:sp>
      <xdr:nvSpPr>
        <xdr:cNvPr id="467" name="AutoShape 7"/>
        <xdr:cNvSpPr/>
      </xdr:nvSpPr>
      <xdr:spPr>
        <a:xfrm>
          <a:off x="2349360" y="703171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35</xdr:row>
      <xdr:rowOff>19440</xdr:rowOff>
    </xdr:from>
    <xdr:to>
      <xdr:col>2</xdr:col>
      <xdr:colOff>130320</xdr:colOff>
      <xdr:row>3736</xdr:row>
      <xdr:rowOff>152640</xdr:rowOff>
    </xdr:to>
    <xdr:sp>
      <xdr:nvSpPr>
        <xdr:cNvPr id="468" name="AutoShape 7"/>
        <xdr:cNvSpPr/>
      </xdr:nvSpPr>
      <xdr:spPr>
        <a:xfrm>
          <a:off x="2349360" y="704423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37</xdr:row>
      <xdr:rowOff>19080</xdr:rowOff>
    </xdr:from>
    <xdr:to>
      <xdr:col>2</xdr:col>
      <xdr:colOff>130320</xdr:colOff>
      <xdr:row>3739</xdr:row>
      <xdr:rowOff>142920</xdr:rowOff>
    </xdr:to>
    <xdr:sp>
      <xdr:nvSpPr>
        <xdr:cNvPr id="469" name="AutoShape 7"/>
        <xdr:cNvSpPr/>
      </xdr:nvSpPr>
      <xdr:spPr>
        <a:xfrm>
          <a:off x="2349360" y="70480044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40</xdr:row>
      <xdr:rowOff>19080</xdr:rowOff>
    </xdr:from>
    <xdr:to>
      <xdr:col>2</xdr:col>
      <xdr:colOff>130320</xdr:colOff>
      <xdr:row>3741</xdr:row>
      <xdr:rowOff>152280</xdr:rowOff>
    </xdr:to>
    <xdr:sp>
      <xdr:nvSpPr>
        <xdr:cNvPr id="470" name="AutoShape 7"/>
        <xdr:cNvSpPr/>
      </xdr:nvSpPr>
      <xdr:spPr>
        <a:xfrm>
          <a:off x="2349360" y="705366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42</xdr:row>
      <xdr:rowOff>19080</xdr:rowOff>
    </xdr:from>
    <xdr:to>
      <xdr:col>2</xdr:col>
      <xdr:colOff>130320</xdr:colOff>
      <xdr:row>3743</xdr:row>
      <xdr:rowOff>152640</xdr:rowOff>
    </xdr:to>
    <xdr:sp>
      <xdr:nvSpPr>
        <xdr:cNvPr id="471" name="AutoShape 7"/>
        <xdr:cNvSpPr/>
      </xdr:nvSpPr>
      <xdr:spPr>
        <a:xfrm>
          <a:off x="2349360" y="7057436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44</xdr:row>
      <xdr:rowOff>19080</xdr:rowOff>
    </xdr:from>
    <xdr:to>
      <xdr:col>2</xdr:col>
      <xdr:colOff>130320</xdr:colOff>
      <xdr:row>3745</xdr:row>
      <xdr:rowOff>152640</xdr:rowOff>
    </xdr:to>
    <xdr:sp>
      <xdr:nvSpPr>
        <xdr:cNvPr id="472" name="AutoShape 7"/>
        <xdr:cNvSpPr/>
      </xdr:nvSpPr>
      <xdr:spPr>
        <a:xfrm>
          <a:off x="2349360" y="70612056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57</xdr:row>
      <xdr:rowOff>19080</xdr:rowOff>
    </xdr:from>
    <xdr:to>
      <xdr:col>2</xdr:col>
      <xdr:colOff>130320</xdr:colOff>
      <xdr:row>3758</xdr:row>
      <xdr:rowOff>152280</xdr:rowOff>
    </xdr:to>
    <xdr:sp>
      <xdr:nvSpPr>
        <xdr:cNvPr id="473" name="AutoShape 7"/>
        <xdr:cNvSpPr/>
      </xdr:nvSpPr>
      <xdr:spPr>
        <a:xfrm>
          <a:off x="2349360" y="70857252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65</xdr:row>
      <xdr:rowOff>19080</xdr:rowOff>
    </xdr:from>
    <xdr:to>
      <xdr:col>2</xdr:col>
      <xdr:colOff>130320</xdr:colOff>
      <xdr:row>3766</xdr:row>
      <xdr:rowOff>152280</xdr:rowOff>
    </xdr:to>
    <xdr:sp>
      <xdr:nvSpPr>
        <xdr:cNvPr id="474" name="AutoShape 7"/>
        <xdr:cNvSpPr/>
      </xdr:nvSpPr>
      <xdr:spPr>
        <a:xfrm>
          <a:off x="2349360" y="71008128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69</xdr:row>
      <xdr:rowOff>19080</xdr:rowOff>
    </xdr:from>
    <xdr:to>
      <xdr:col>2</xdr:col>
      <xdr:colOff>130320</xdr:colOff>
      <xdr:row>3770</xdr:row>
      <xdr:rowOff>152640</xdr:rowOff>
    </xdr:to>
    <xdr:sp>
      <xdr:nvSpPr>
        <xdr:cNvPr id="475" name="AutoShape 7"/>
        <xdr:cNvSpPr/>
      </xdr:nvSpPr>
      <xdr:spPr>
        <a:xfrm>
          <a:off x="2349360" y="7108354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72</xdr:row>
      <xdr:rowOff>19080</xdr:rowOff>
    </xdr:from>
    <xdr:to>
      <xdr:col>2</xdr:col>
      <xdr:colOff>130320</xdr:colOff>
      <xdr:row>3774</xdr:row>
      <xdr:rowOff>142920</xdr:rowOff>
    </xdr:to>
    <xdr:sp>
      <xdr:nvSpPr>
        <xdr:cNvPr id="476" name="AutoShape 7"/>
        <xdr:cNvSpPr/>
      </xdr:nvSpPr>
      <xdr:spPr>
        <a:xfrm>
          <a:off x="2349360" y="711401400"/>
          <a:ext cx="130320" cy="501120"/>
        </a:xfrm>
        <a:custGeom>
          <a:avLst/>
          <a:gdLst>
            <a:gd name="textAreaLeft" fmla="*/ 0 w 130320"/>
            <a:gd name="textAreaRight" fmla="*/ 47160 w 130320"/>
            <a:gd name="textAreaTop" fmla="*/ 8280 h 501120"/>
            <a:gd name="textAreaBottom" fmla="*/ 492840 h 5011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78</xdr:row>
      <xdr:rowOff>19080</xdr:rowOff>
    </xdr:from>
    <xdr:to>
      <xdr:col>2</xdr:col>
      <xdr:colOff>130320</xdr:colOff>
      <xdr:row>3779</xdr:row>
      <xdr:rowOff>152640</xdr:rowOff>
    </xdr:to>
    <xdr:sp>
      <xdr:nvSpPr>
        <xdr:cNvPr id="477" name="AutoShape 7"/>
        <xdr:cNvSpPr/>
      </xdr:nvSpPr>
      <xdr:spPr>
        <a:xfrm>
          <a:off x="2349360" y="71253288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76</xdr:row>
      <xdr:rowOff>19080</xdr:rowOff>
    </xdr:from>
    <xdr:to>
      <xdr:col>2</xdr:col>
      <xdr:colOff>130320</xdr:colOff>
      <xdr:row>3777</xdr:row>
      <xdr:rowOff>152640</xdr:rowOff>
    </xdr:to>
    <xdr:sp>
      <xdr:nvSpPr>
        <xdr:cNvPr id="478" name="AutoShape 7"/>
        <xdr:cNvSpPr/>
      </xdr:nvSpPr>
      <xdr:spPr>
        <a:xfrm>
          <a:off x="2349360" y="712155600"/>
          <a:ext cx="130320" cy="322200"/>
        </a:xfrm>
        <a:custGeom>
          <a:avLst/>
          <a:gdLst>
            <a:gd name="textAreaLeft" fmla="*/ 0 w 130320"/>
            <a:gd name="textAreaRight" fmla="*/ 47160 w 130320"/>
            <a:gd name="textAreaTop" fmla="*/ 8280 h 322200"/>
            <a:gd name="textAreaBottom" fmla="*/ 313920 h 32220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80</xdr:row>
      <xdr:rowOff>19080</xdr:rowOff>
    </xdr:from>
    <xdr:to>
      <xdr:col>2</xdr:col>
      <xdr:colOff>130320</xdr:colOff>
      <xdr:row>3781</xdr:row>
      <xdr:rowOff>152280</xdr:rowOff>
    </xdr:to>
    <xdr:sp>
      <xdr:nvSpPr>
        <xdr:cNvPr id="479" name="AutoShape 7"/>
        <xdr:cNvSpPr/>
      </xdr:nvSpPr>
      <xdr:spPr>
        <a:xfrm>
          <a:off x="2349360" y="7129101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83</xdr:row>
      <xdr:rowOff>19080</xdr:rowOff>
    </xdr:from>
    <xdr:to>
      <xdr:col>2</xdr:col>
      <xdr:colOff>130320</xdr:colOff>
      <xdr:row>3784</xdr:row>
      <xdr:rowOff>152640</xdr:rowOff>
    </xdr:to>
    <xdr:sp>
      <xdr:nvSpPr>
        <xdr:cNvPr id="480" name="AutoShape 7"/>
        <xdr:cNvSpPr/>
      </xdr:nvSpPr>
      <xdr:spPr>
        <a:xfrm>
          <a:off x="2349360" y="7134757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91</xdr:row>
      <xdr:rowOff>19080</xdr:rowOff>
    </xdr:from>
    <xdr:to>
      <xdr:col>2</xdr:col>
      <xdr:colOff>130320</xdr:colOff>
      <xdr:row>3792</xdr:row>
      <xdr:rowOff>152640</xdr:rowOff>
    </xdr:to>
    <xdr:sp>
      <xdr:nvSpPr>
        <xdr:cNvPr id="481" name="AutoShape 7"/>
        <xdr:cNvSpPr/>
      </xdr:nvSpPr>
      <xdr:spPr>
        <a:xfrm>
          <a:off x="2349360" y="7148473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95</xdr:row>
      <xdr:rowOff>19080</xdr:rowOff>
    </xdr:from>
    <xdr:to>
      <xdr:col>2</xdr:col>
      <xdr:colOff>130320</xdr:colOff>
      <xdr:row>3796</xdr:row>
      <xdr:rowOff>152640</xdr:rowOff>
    </xdr:to>
    <xdr:sp>
      <xdr:nvSpPr>
        <xdr:cNvPr id="482" name="AutoShape 7"/>
        <xdr:cNvSpPr/>
      </xdr:nvSpPr>
      <xdr:spPr>
        <a:xfrm>
          <a:off x="2349360" y="7155331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797</xdr:row>
      <xdr:rowOff>18720</xdr:rowOff>
    </xdr:from>
    <xdr:to>
      <xdr:col>2</xdr:col>
      <xdr:colOff>130320</xdr:colOff>
      <xdr:row>3798</xdr:row>
      <xdr:rowOff>152640</xdr:rowOff>
    </xdr:to>
    <xdr:sp>
      <xdr:nvSpPr>
        <xdr:cNvPr id="483" name="AutoShape 7"/>
        <xdr:cNvSpPr/>
      </xdr:nvSpPr>
      <xdr:spPr>
        <a:xfrm>
          <a:off x="2349360" y="71587584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00</xdr:row>
      <xdr:rowOff>18720</xdr:rowOff>
    </xdr:from>
    <xdr:to>
      <xdr:col>2</xdr:col>
      <xdr:colOff>130320</xdr:colOff>
      <xdr:row>3801</xdr:row>
      <xdr:rowOff>152640</xdr:rowOff>
    </xdr:to>
    <xdr:sp>
      <xdr:nvSpPr>
        <xdr:cNvPr id="484" name="AutoShape 7"/>
        <xdr:cNvSpPr/>
      </xdr:nvSpPr>
      <xdr:spPr>
        <a:xfrm>
          <a:off x="2349360" y="71639028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03</xdr:row>
      <xdr:rowOff>19080</xdr:rowOff>
    </xdr:from>
    <xdr:to>
      <xdr:col>2</xdr:col>
      <xdr:colOff>130320</xdr:colOff>
      <xdr:row>3804</xdr:row>
      <xdr:rowOff>152640</xdr:rowOff>
    </xdr:to>
    <xdr:sp>
      <xdr:nvSpPr>
        <xdr:cNvPr id="485" name="AutoShape 7"/>
        <xdr:cNvSpPr/>
      </xdr:nvSpPr>
      <xdr:spPr>
        <a:xfrm>
          <a:off x="2349360" y="7169047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08</xdr:row>
      <xdr:rowOff>18720</xdr:rowOff>
    </xdr:from>
    <xdr:to>
      <xdr:col>2</xdr:col>
      <xdr:colOff>130320</xdr:colOff>
      <xdr:row>3809</xdr:row>
      <xdr:rowOff>152640</xdr:rowOff>
    </xdr:to>
    <xdr:sp>
      <xdr:nvSpPr>
        <xdr:cNvPr id="486" name="AutoShape 7"/>
        <xdr:cNvSpPr/>
      </xdr:nvSpPr>
      <xdr:spPr>
        <a:xfrm>
          <a:off x="2349360" y="71776188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15</xdr:row>
      <xdr:rowOff>19080</xdr:rowOff>
    </xdr:from>
    <xdr:to>
      <xdr:col>2</xdr:col>
      <xdr:colOff>130320</xdr:colOff>
      <xdr:row>3816</xdr:row>
      <xdr:rowOff>152640</xdr:rowOff>
    </xdr:to>
    <xdr:sp>
      <xdr:nvSpPr>
        <xdr:cNvPr id="487" name="AutoShape 7"/>
        <xdr:cNvSpPr/>
      </xdr:nvSpPr>
      <xdr:spPr>
        <a:xfrm>
          <a:off x="2349360" y="7189621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23</xdr:row>
      <xdr:rowOff>19080</xdr:rowOff>
    </xdr:from>
    <xdr:to>
      <xdr:col>2</xdr:col>
      <xdr:colOff>130320</xdr:colOff>
      <xdr:row>3824</xdr:row>
      <xdr:rowOff>152640</xdr:rowOff>
    </xdr:to>
    <xdr:sp>
      <xdr:nvSpPr>
        <xdr:cNvPr id="488" name="AutoShape 7"/>
        <xdr:cNvSpPr/>
      </xdr:nvSpPr>
      <xdr:spPr>
        <a:xfrm>
          <a:off x="2349360" y="720333720"/>
          <a:ext cx="130320" cy="305280"/>
        </a:xfrm>
        <a:custGeom>
          <a:avLst/>
          <a:gdLst>
            <a:gd name="textAreaLeft" fmla="*/ 0 w 130320"/>
            <a:gd name="textAreaRight" fmla="*/ 47160 w 130320"/>
            <a:gd name="textAreaTop" fmla="*/ 7920 h 305280"/>
            <a:gd name="textAreaBottom" fmla="*/ 297360 h 305280"/>
          </a:gdLst>
          <a:ahLst/>
          <a:rect l="textAreaLeft" t="textAreaTop" r="textAreaRight" b="textAreaBottom"/>
          <a:pathLst>
            <a:path w="21600" h="21600">
              <a:moveTo>
                <a:pt x="0" y="0"/>
              </a:moveTo>
              <a:cubicBezTo>
                <a:pt x="5400" y="0"/>
                <a:pt x="10800" y="897"/>
                <a:pt x="10800" y="1794"/>
              </a:cubicBezTo>
              <a:lnTo>
                <a:pt x="10800" y="9006"/>
              </a:lnTo>
              <a:cubicBezTo>
                <a:pt x="10800" y="9903"/>
                <a:pt x="16200" y="10800"/>
                <a:pt x="21600" y="10800"/>
              </a:cubicBezTo>
              <a:cubicBezTo>
                <a:pt x="16200" y="10800"/>
                <a:pt x="10800" y="11697"/>
                <a:pt x="10800" y="12594"/>
              </a:cubicBezTo>
              <a:lnTo>
                <a:pt x="10800" y="19806"/>
              </a:lnTo>
              <a:cubicBezTo>
                <a:pt x="10800" y="2070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30</xdr:row>
      <xdr:rowOff>18720</xdr:rowOff>
    </xdr:from>
    <xdr:to>
      <xdr:col>2</xdr:col>
      <xdr:colOff>130320</xdr:colOff>
      <xdr:row>3832</xdr:row>
      <xdr:rowOff>142560</xdr:rowOff>
    </xdr:to>
    <xdr:sp>
      <xdr:nvSpPr>
        <xdr:cNvPr id="489" name="AutoShape 7"/>
        <xdr:cNvSpPr/>
      </xdr:nvSpPr>
      <xdr:spPr>
        <a:xfrm>
          <a:off x="2349360" y="721533600"/>
          <a:ext cx="130320" cy="466920"/>
        </a:xfrm>
        <a:custGeom>
          <a:avLst/>
          <a:gdLst>
            <a:gd name="textAreaLeft" fmla="*/ 0 w 130320"/>
            <a:gd name="textAreaRight" fmla="*/ 47160 w 130320"/>
            <a:gd name="textAreaTop" fmla="*/ 7560 h 466920"/>
            <a:gd name="textAreaBottom" fmla="*/ 459360 h 466920"/>
          </a:gdLst>
          <a:ahLst/>
          <a:rect l="textAreaLeft" t="textAreaTop" r="textAreaRight" b="textAreaBottom"/>
          <a:pathLst>
            <a:path w="21600" h="21600">
              <a:moveTo>
                <a:pt x="0" y="0"/>
              </a:moveTo>
              <a:cubicBezTo>
                <a:pt x="5400" y="0"/>
                <a:pt x="10800" y="578"/>
                <a:pt x="10800" y="1156"/>
              </a:cubicBezTo>
              <a:lnTo>
                <a:pt x="10800" y="9644"/>
              </a:lnTo>
              <a:cubicBezTo>
                <a:pt x="10800" y="10222"/>
                <a:pt x="16200" y="10800"/>
                <a:pt x="21600" y="10800"/>
              </a:cubicBezTo>
              <a:cubicBezTo>
                <a:pt x="16200" y="10800"/>
                <a:pt x="10800" y="11378"/>
                <a:pt x="10800" y="11956"/>
              </a:cubicBezTo>
              <a:lnTo>
                <a:pt x="10800" y="20444"/>
              </a:lnTo>
              <a:cubicBezTo>
                <a:pt x="10800" y="210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28800</xdr:rowOff>
    </xdr:from>
    <xdr:to>
      <xdr:col>2</xdr:col>
      <xdr:colOff>130320</xdr:colOff>
      <xdr:row>93</xdr:row>
      <xdr:rowOff>162000</xdr:rowOff>
    </xdr:to>
    <xdr:sp>
      <xdr:nvSpPr>
        <xdr:cNvPr id="490" name="AutoShape 7"/>
        <xdr:cNvSpPr/>
      </xdr:nvSpPr>
      <xdr:spPr>
        <a:xfrm>
          <a:off x="2349360" y="1723104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0</xdr:row>
      <xdr:rowOff>28800</xdr:rowOff>
    </xdr:from>
    <xdr:to>
      <xdr:col>2</xdr:col>
      <xdr:colOff>130320</xdr:colOff>
      <xdr:row>101</xdr:row>
      <xdr:rowOff>162000</xdr:rowOff>
    </xdr:to>
    <xdr:sp>
      <xdr:nvSpPr>
        <xdr:cNvPr id="491" name="AutoShape 7"/>
        <xdr:cNvSpPr/>
      </xdr:nvSpPr>
      <xdr:spPr>
        <a:xfrm>
          <a:off x="2349360" y="1873980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3</xdr:row>
      <xdr:rowOff>28800</xdr:rowOff>
    </xdr:from>
    <xdr:to>
      <xdr:col>2</xdr:col>
      <xdr:colOff>130320</xdr:colOff>
      <xdr:row>104</xdr:row>
      <xdr:rowOff>162000</xdr:rowOff>
    </xdr:to>
    <xdr:sp>
      <xdr:nvSpPr>
        <xdr:cNvPr id="492" name="AutoShape 7"/>
        <xdr:cNvSpPr/>
      </xdr:nvSpPr>
      <xdr:spPr>
        <a:xfrm>
          <a:off x="2349360" y="19305360"/>
          <a:ext cx="130320" cy="321840"/>
        </a:xfrm>
        <a:custGeom>
          <a:avLst/>
          <a:gdLst>
            <a:gd name="textAreaLeft" fmla="*/ 0 w 130320"/>
            <a:gd name="textAreaRight" fmla="*/ 47160 w 130320"/>
            <a:gd name="textAreaTop" fmla="*/ 8280 h 321840"/>
            <a:gd name="textAreaBottom" fmla="*/ 313560 h 32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5</xdr:row>
      <xdr:rowOff>28800</xdr:rowOff>
    </xdr:from>
    <xdr:to>
      <xdr:col>2</xdr:col>
      <xdr:colOff>130320</xdr:colOff>
      <xdr:row>107</xdr:row>
      <xdr:rowOff>152280</xdr:rowOff>
    </xdr:to>
    <xdr:sp>
      <xdr:nvSpPr>
        <xdr:cNvPr id="493" name="AutoShape 7"/>
        <xdr:cNvSpPr/>
      </xdr:nvSpPr>
      <xdr:spPr>
        <a:xfrm>
          <a:off x="2349360" y="19682640"/>
          <a:ext cx="130320" cy="500760"/>
        </a:xfrm>
        <a:custGeom>
          <a:avLst/>
          <a:gdLst>
            <a:gd name="textAreaLeft" fmla="*/ 0 w 130320"/>
            <a:gd name="textAreaRight" fmla="*/ 47160 w 130320"/>
            <a:gd name="textAreaTop" fmla="*/ 8280 h 500760"/>
            <a:gd name="textAreaBottom" fmla="*/ 492480 h 500760"/>
          </a:gdLst>
          <a:ahLst/>
          <a:rect l="textAreaLeft" t="textAreaTop" r="textAreaRight" b="textAreaBottom"/>
          <a:pathLst>
            <a:path w="21600" h="21600">
              <a:moveTo>
                <a:pt x="0" y="0"/>
              </a:moveTo>
              <a:cubicBezTo>
                <a:pt x="5400" y="0"/>
                <a:pt x="10800" y="581"/>
                <a:pt x="10800" y="1161"/>
              </a:cubicBezTo>
              <a:lnTo>
                <a:pt x="10800" y="9639"/>
              </a:lnTo>
              <a:cubicBezTo>
                <a:pt x="10800" y="10220"/>
                <a:pt x="16200" y="10800"/>
                <a:pt x="21600" y="10800"/>
              </a:cubicBezTo>
              <a:cubicBezTo>
                <a:pt x="16200" y="10800"/>
                <a:pt x="10800" y="11381"/>
                <a:pt x="10800" y="11961"/>
              </a:cubicBezTo>
              <a:lnTo>
                <a:pt x="10800" y="20439"/>
              </a:lnTo>
              <a:cubicBezTo>
                <a:pt x="10800" y="210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88</xdr:row>
      <xdr:rowOff>19080</xdr:rowOff>
    </xdr:from>
    <xdr:to>
      <xdr:col>2</xdr:col>
      <xdr:colOff>130320</xdr:colOff>
      <xdr:row>389</xdr:row>
      <xdr:rowOff>162000</xdr:rowOff>
    </xdr:to>
    <xdr:sp>
      <xdr:nvSpPr>
        <xdr:cNvPr id="494" name="AutoShape 7"/>
        <xdr:cNvSpPr/>
      </xdr:nvSpPr>
      <xdr:spPr>
        <a:xfrm>
          <a:off x="2349360" y="72990000"/>
          <a:ext cx="130320" cy="331560"/>
        </a:xfrm>
        <a:custGeom>
          <a:avLst/>
          <a:gdLst>
            <a:gd name="textAreaLeft" fmla="*/ 0 w 130320"/>
            <a:gd name="textAreaRight" fmla="*/ 47160 w 130320"/>
            <a:gd name="textAreaTop" fmla="*/ 8280 h 331560"/>
            <a:gd name="textAreaBottom" fmla="*/ 323280 h 331560"/>
          </a:gdLst>
          <a:ahLst/>
          <a:rect l="textAreaLeft" t="textAreaTop" r="textAreaRight" b="textAreaBottom"/>
          <a:pathLst>
            <a:path w="21600" h="21600">
              <a:moveTo>
                <a:pt x="0" y="0"/>
              </a:moveTo>
              <a:cubicBezTo>
                <a:pt x="5400" y="0"/>
                <a:pt x="10800" y="895"/>
                <a:pt x="10800" y="1790"/>
              </a:cubicBezTo>
              <a:lnTo>
                <a:pt x="10800" y="9010"/>
              </a:lnTo>
              <a:cubicBezTo>
                <a:pt x="10800" y="9905"/>
                <a:pt x="16200" y="10800"/>
                <a:pt x="21600" y="10800"/>
              </a:cubicBezTo>
              <a:cubicBezTo>
                <a:pt x="16200" y="10800"/>
                <a:pt x="10800" y="11695"/>
                <a:pt x="10800" y="12590"/>
              </a:cubicBezTo>
              <a:lnTo>
                <a:pt x="10800" y="19810"/>
              </a:lnTo>
              <a:cubicBezTo>
                <a:pt x="10800" y="2070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720</xdr:rowOff>
    </xdr:from>
    <xdr:to>
      <xdr:col>1</xdr:col>
      <xdr:colOff>799560</xdr:colOff>
      <xdr:row>3</xdr:row>
      <xdr:rowOff>190440</xdr:rowOff>
    </xdr:to>
    <xdr:sp>
      <xdr:nvSpPr>
        <xdr:cNvPr id="495" name="AutoShape 1"/>
        <xdr:cNvSpPr/>
      </xdr:nvSpPr>
      <xdr:spPr>
        <a:xfrm>
          <a:off x="489600" y="390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496" name="AutoShape 2"/>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xdr:row>
      <xdr:rowOff>0</xdr:rowOff>
    </xdr:from>
    <xdr:to>
      <xdr:col>19</xdr:col>
      <xdr:colOff>10080</xdr:colOff>
      <xdr:row>3</xdr:row>
      <xdr:rowOff>190440</xdr:rowOff>
    </xdr:to>
    <xdr:sp>
      <xdr:nvSpPr>
        <xdr:cNvPr id="497" name="Line 3"/>
        <xdr:cNvSpPr/>
      </xdr:nvSpPr>
      <xdr:spPr>
        <a:xfrm flipH="1">
          <a:off x="12939840" y="380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498" name="AutoShape 4"/>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54</xdr:row>
      <xdr:rowOff>0</xdr:rowOff>
    </xdr:from>
    <xdr:to>
      <xdr:col>19</xdr:col>
      <xdr:colOff>10080</xdr:colOff>
      <xdr:row>55</xdr:row>
      <xdr:rowOff>190440</xdr:rowOff>
    </xdr:to>
    <xdr:sp>
      <xdr:nvSpPr>
        <xdr:cNvPr id="499" name="Line 5"/>
        <xdr:cNvSpPr/>
      </xdr:nvSpPr>
      <xdr:spPr>
        <a:xfrm flipH="1">
          <a:off x="12939840" y="10287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00" name="AutoShape 6"/>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501" name="Line 7"/>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02" name="AutoShape 8"/>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503" name="Line 9"/>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04" name="AutoShape 1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505" name="Line 11"/>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506" name="AutoShape 12"/>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507" name="Line 13"/>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508" name="AutoShape 14"/>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509" name="Line 15"/>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510" name="AutoShape 16"/>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511" name="Line 17"/>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512" name="AutoShape 18"/>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54</xdr:row>
      <xdr:rowOff>0</xdr:rowOff>
    </xdr:from>
    <xdr:to>
      <xdr:col>19</xdr:col>
      <xdr:colOff>10080</xdr:colOff>
      <xdr:row>55</xdr:row>
      <xdr:rowOff>190440</xdr:rowOff>
    </xdr:to>
    <xdr:sp>
      <xdr:nvSpPr>
        <xdr:cNvPr id="513" name="Line 19"/>
        <xdr:cNvSpPr/>
      </xdr:nvSpPr>
      <xdr:spPr>
        <a:xfrm flipH="1">
          <a:off x="12939840" y="10287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14" name="AutoShape 20"/>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15" name="AutoShape 21"/>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516" name="Line 22"/>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17" name="AutoShape 23"/>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06</xdr:row>
      <xdr:rowOff>0</xdr:rowOff>
    </xdr:from>
    <xdr:to>
      <xdr:col>19</xdr:col>
      <xdr:colOff>10080</xdr:colOff>
      <xdr:row>107</xdr:row>
      <xdr:rowOff>190440</xdr:rowOff>
    </xdr:to>
    <xdr:sp>
      <xdr:nvSpPr>
        <xdr:cNvPr id="518" name="Line 24"/>
        <xdr:cNvSpPr/>
      </xdr:nvSpPr>
      <xdr:spPr>
        <a:xfrm flipH="1">
          <a:off x="12939840" y="20193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19" name="AutoShape 25"/>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20" name="AutoShape 26"/>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521" name="Line 27"/>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22" name="AutoShape 28"/>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58</xdr:row>
      <xdr:rowOff>0</xdr:rowOff>
    </xdr:from>
    <xdr:to>
      <xdr:col>19</xdr:col>
      <xdr:colOff>10080</xdr:colOff>
      <xdr:row>159</xdr:row>
      <xdr:rowOff>190440</xdr:rowOff>
    </xdr:to>
    <xdr:sp>
      <xdr:nvSpPr>
        <xdr:cNvPr id="523" name="Line 29"/>
        <xdr:cNvSpPr/>
      </xdr:nvSpPr>
      <xdr:spPr>
        <a:xfrm flipH="1">
          <a:off x="12939840" y="30098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24" name="AutoShape 3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25" name="AutoShape 31"/>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526" name="Line 32"/>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27" name="AutoShape 33"/>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10</xdr:row>
      <xdr:rowOff>0</xdr:rowOff>
    </xdr:from>
    <xdr:to>
      <xdr:col>19</xdr:col>
      <xdr:colOff>10080</xdr:colOff>
      <xdr:row>211</xdr:row>
      <xdr:rowOff>190440</xdr:rowOff>
    </xdr:to>
    <xdr:sp>
      <xdr:nvSpPr>
        <xdr:cNvPr id="528" name="Line 34"/>
        <xdr:cNvSpPr/>
      </xdr:nvSpPr>
      <xdr:spPr>
        <a:xfrm flipH="1">
          <a:off x="12939840" y="40005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529" name="AutoShape 35"/>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530" name="AutoShape 36"/>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531" name="Line 37"/>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532" name="AutoShape 38"/>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262</xdr:row>
      <xdr:rowOff>0</xdr:rowOff>
    </xdr:from>
    <xdr:to>
      <xdr:col>19</xdr:col>
      <xdr:colOff>10080</xdr:colOff>
      <xdr:row>263</xdr:row>
      <xdr:rowOff>190440</xdr:rowOff>
    </xdr:to>
    <xdr:sp>
      <xdr:nvSpPr>
        <xdr:cNvPr id="533" name="Line 39"/>
        <xdr:cNvSpPr/>
      </xdr:nvSpPr>
      <xdr:spPr>
        <a:xfrm flipH="1">
          <a:off x="12939840" y="49911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534" name="AutoShape 40"/>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535" name="AutoShape 41"/>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536" name="Line 42"/>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537" name="AutoShape 43"/>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14</xdr:row>
      <xdr:rowOff>0</xdr:rowOff>
    </xdr:from>
    <xdr:to>
      <xdr:col>19</xdr:col>
      <xdr:colOff>10080</xdr:colOff>
      <xdr:row>315</xdr:row>
      <xdr:rowOff>190440</xdr:rowOff>
    </xdr:to>
    <xdr:sp>
      <xdr:nvSpPr>
        <xdr:cNvPr id="538" name="Line 44"/>
        <xdr:cNvSpPr/>
      </xdr:nvSpPr>
      <xdr:spPr>
        <a:xfrm flipH="1">
          <a:off x="12939840" y="59816880"/>
          <a:ext cx="8096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539" name="AutoShape 45"/>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540" name="AutoShape 46"/>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541" name="Line 47"/>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542" name="AutoShape 48"/>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366</xdr:row>
      <xdr:rowOff>0</xdr:rowOff>
    </xdr:from>
    <xdr:to>
      <xdr:col>19</xdr:col>
      <xdr:colOff>10080</xdr:colOff>
      <xdr:row>367</xdr:row>
      <xdr:rowOff>190440</xdr:rowOff>
    </xdr:to>
    <xdr:sp>
      <xdr:nvSpPr>
        <xdr:cNvPr id="543" name="Line 49"/>
        <xdr:cNvSpPr/>
      </xdr:nvSpPr>
      <xdr:spPr>
        <a:xfrm flipH="1">
          <a:off x="12939840" y="6972300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44" name="AutoShape 50"/>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45" name="Line 51"/>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46" name="AutoShape 52"/>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47" name="AutoShape 53"/>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48" name="Line 54"/>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49" name="AutoShape 55"/>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418</xdr:row>
      <xdr:rowOff>0</xdr:rowOff>
    </xdr:from>
    <xdr:to>
      <xdr:col>19</xdr:col>
      <xdr:colOff>10080</xdr:colOff>
      <xdr:row>419</xdr:row>
      <xdr:rowOff>190440</xdr:rowOff>
    </xdr:to>
    <xdr:sp>
      <xdr:nvSpPr>
        <xdr:cNvPr id="550" name="Line 56"/>
        <xdr:cNvSpPr/>
      </xdr:nvSpPr>
      <xdr:spPr>
        <a:xfrm flipH="1">
          <a:off x="12939840" y="79629120"/>
          <a:ext cx="80964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720</xdr:rowOff>
    </xdr:from>
    <xdr:to>
      <xdr:col>1</xdr:col>
      <xdr:colOff>799560</xdr:colOff>
      <xdr:row>55</xdr:row>
      <xdr:rowOff>190440</xdr:rowOff>
    </xdr:to>
    <xdr:sp>
      <xdr:nvSpPr>
        <xdr:cNvPr id="551" name="AutoShape 57"/>
        <xdr:cNvSpPr/>
      </xdr:nvSpPr>
      <xdr:spPr>
        <a:xfrm>
          <a:off x="489600" y="10296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06</xdr:row>
      <xdr:rowOff>9720</xdr:rowOff>
    </xdr:from>
    <xdr:to>
      <xdr:col>1</xdr:col>
      <xdr:colOff>799560</xdr:colOff>
      <xdr:row>107</xdr:row>
      <xdr:rowOff>190440</xdr:rowOff>
    </xdr:to>
    <xdr:sp>
      <xdr:nvSpPr>
        <xdr:cNvPr id="552" name="AutoShape 58"/>
        <xdr:cNvSpPr/>
      </xdr:nvSpPr>
      <xdr:spPr>
        <a:xfrm>
          <a:off x="489600" y="20202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158</xdr:row>
      <xdr:rowOff>9720</xdr:rowOff>
    </xdr:from>
    <xdr:to>
      <xdr:col>1</xdr:col>
      <xdr:colOff>799560</xdr:colOff>
      <xdr:row>159</xdr:row>
      <xdr:rowOff>190440</xdr:rowOff>
    </xdr:to>
    <xdr:sp>
      <xdr:nvSpPr>
        <xdr:cNvPr id="553" name="AutoShape 59"/>
        <xdr:cNvSpPr/>
      </xdr:nvSpPr>
      <xdr:spPr>
        <a:xfrm>
          <a:off x="489600" y="30108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10</xdr:row>
      <xdr:rowOff>9720</xdr:rowOff>
    </xdr:from>
    <xdr:to>
      <xdr:col>1</xdr:col>
      <xdr:colOff>799560</xdr:colOff>
      <xdr:row>211</xdr:row>
      <xdr:rowOff>190440</xdr:rowOff>
    </xdr:to>
    <xdr:sp>
      <xdr:nvSpPr>
        <xdr:cNvPr id="554" name="AutoShape 60"/>
        <xdr:cNvSpPr/>
      </xdr:nvSpPr>
      <xdr:spPr>
        <a:xfrm>
          <a:off x="489600" y="40014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62</xdr:row>
      <xdr:rowOff>9720</xdr:rowOff>
    </xdr:from>
    <xdr:to>
      <xdr:col>1</xdr:col>
      <xdr:colOff>799560</xdr:colOff>
      <xdr:row>263</xdr:row>
      <xdr:rowOff>190440</xdr:rowOff>
    </xdr:to>
    <xdr:sp>
      <xdr:nvSpPr>
        <xdr:cNvPr id="555" name="AutoShape 61"/>
        <xdr:cNvSpPr/>
      </xdr:nvSpPr>
      <xdr:spPr>
        <a:xfrm>
          <a:off x="489600" y="49920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14</xdr:row>
      <xdr:rowOff>9720</xdr:rowOff>
    </xdr:from>
    <xdr:to>
      <xdr:col>1</xdr:col>
      <xdr:colOff>799560</xdr:colOff>
      <xdr:row>315</xdr:row>
      <xdr:rowOff>190440</xdr:rowOff>
    </xdr:to>
    <xdr:sp>
      <xdr:nvSpPr>
        <xdr:cNvPr id="556" name="AutoShape 62"/>
        <xdr:cNvSpPr/>
      </xdr:nvSpPr>
      <xdr:spPr>
        <a:xfrm>
          <a:off x="489600" y="59826600"/>
          <a:ext cx="799560" cy="37152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366</xdr:row>
      <xdr:rowOff>9720</xdr:rowOff>
    </xdr:from>
    <xdr:to>
      <xdr:col>1</xdr:col>
      <xdr:colOff>799560</xdr:colOff>
      <xdr:row>367</xdr:row>
      <xdr:rowOff>190440</xdr:rowOff>
    </xdr:to>
    <xdr:sp>
      <xdr:nvSpPr>
        <xdr:cNvPr id="557" name="AutoShape 63"/>
        <xdr:cNvSpPr/>
      </xdr:nvSpPr>
      <xdr:spPr>
        <a:xfrm>
          <a:off x="489600" y="6973272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418</xdr:row>
      <xdr:rowOff>9720</xdr:rowOff>
    </xdr:from>
    <xdr:to>
      <xdr:col>1</xdr:col>
      <xdr:colOff>799560</xdr:colOff>
      <xdr:row>419</xdr:row>
      <xdr:rowOff>190440</xdr:rowOff>
    </xdr:to>
    <xdr:sp>
      <xdr:nvSpPr>
        <xdr:cNvPr id="558" name="AutoShape 64"/>
        <xdr:cNvSpPr/>
      </xdr:nvSpPr>
      <xdr:spPr>
        <a:xfrm>
          <a:off x="489600" y="79638840"/>
          <a:ext cx="799560" cy="371160"/>
        </a:xfrm>
        <a:custGeom>
          <a:avLst/>
          <a:gdLst/>
          <a:ahLst/>
          <a:rect l="l" t="t" r="r" b="b"/>
          <a:pathLst>
            <a:path w="108" h="50">
              <a:moveTo>
                <a:pt x="0" y="0"/>
              </a:moveTo>
              <a:lnTo>
                <a:pt x="108" y="50"/>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10.2109375" defaultRowHeight="39" zeroHeight="false" outlineLevelRow="0" outlineLevelCol="0"/>
  <cols>
    <col collapsed="false" customWidth="true" hidden="false" outlineLevel="0" max="1" min="1" style="1" width="18.87"/>
    <col collapsed="false" customWidth="true" hidden="false" outlineLevel="0" max="5" min="2" style="1" width="21.98"/>
    <col collapsed="false" customWidth="true" hidden="false" outlineLevel="0" max="9" min="6" style="2" width="16.31"/>
    <col collapsed="false" customWidth="false" hidden="false" outlineLevel="0" max="257" min="10" style="1" width="10.2"/>
  </cols>
  <sheetData>
    <row r="1" s="3" customFormat="true" ht="15.75" hidden="false" customHeight="true" outlineLevel="0" collapsed="false">
      <c r="A1" s="3" t="s">
        <v>0</v>
      </c>
      <c r="F1" s="4"/>
      <c r="G1" s="4"/>
      <c r="H1" s="4"/>
      <c r="I1" s="4"/>
    </row>
    <row r="2" customFormat="false" ht="23.25" hidden="false" customHeight="true" outlineLevel="0" collapsed="false">
      <c r="F2" s="5"/>
      <c r="G2" s="5"/>
      <c r="H2" s="5"/>
      <c r="I2" s="5"/>
    </row>
    <row r="3" customFormat="false" ht="26.25" hidden="false" customHeight="true" outlineLevel="0" collapsed="false">
      <c r="A3" s="6" t="s">
        <v>1</v>
      </c>
      <c r="B3" s="7" t="s">
        <v>2</v>
      </c>
      <c r="C3" s="7"/>
      <c r="D3" s="7" t="s">
        <v>3</v>
      </c>
      <c r="E3" s="7"/>
      <c r="F3" s="8" t="s">
        <v>4</v>
      </c>
      <c r="G3" s="8"/>
      <c r="H3" s="8"/>
      <c r="I3" s="8"/>
    </row>
    <row r="4" customFormat="false" ht="26.25" hidden="false" customHeight="true" outlineLevel="0" collapsed="false">
      <c r="A4" s="6"/>
      <c r="B4" s="9" t="s">
        <v>5</v>
      </c>
      <c r="C4" s="9" t="s">
        <v>6</v>
      </c>
      <c r="D4" s="9" t="s">
        <v>5</v>
      </c>
      <c r="E4" s="9" t="s">
        <v>6</v>
      </c>
      <c r="F4" s="8" t="s">
        <v>7</v>
      </c>
      <c r="G4" s="8"/>
      <c r="H4" s="9" t="s">
        <v>8</v>
      </c>
      <c r="I4" s="9"/>
    </row>
    <row r="5" customFormat="false" ht="26.25" hidden="false" customHeight="true" outlineLevel="0" collapsed="false">
      <c r="A5" s="6"/>
      <c r="B5" s="9"/>
      <c r="C5" s="9"/>
      <c r="D5" s="9"/>
      <c r="E5" s="9"/>
      <c r="F5" s="8" t="s">
        <v>9</v>
      </c>
      <c r="G5" s="8" t="s">
        <v>10</v>
      </c>
      <c r="H5" s="8" t="s">
        <v>9</v>
      </c>
      <c r="I5" s="8" t="s">
        <v>10</v>
      </c>
    </row>
    <row r="6" customFormat="false" ht="39" hidden="false" customHeight="true" outlineLevel="0" collapsed="false">
      <c r="A6" s="10" t="s">
        <v>11</v>
      </c>
      <c r="B6" s="11" t="n">
        <f aca="false">SUM(B7:B19)</f>
        <v>128516</v>
      </c>
      <c r="C6" s="11" t="n">
        <f aca="false">SUM(C7:C19)</f>
        <v>342198</v>
      </c>
      <c r="D6" s="11" t="n">
        <f aca="false">SUM(D7:D19)</f>
        <v>128584</v>
      </c>
      <c r="E6" s="11" t="n">
        <f aca="false">SUM(E7:E19)</f>
        <v>354492</v>
      </c>
      <c r="F6" s="12" t="n">
        <f aca="false">B6-D6</f>
        <v>-68</v>
      </c>
      <c r="G6" s="12" t="n">
        <f aca="false">C6-E6</f>
        <v>-12294</v>
      </c>
      <c r="H6" s="13" t="n">
        <f aca="false">ROUND(((B6-D6)/D6)*100,1)</f>
        <v>-0.1</v>
      </c>
      <c r="I6" s="13" t="n">
        <f aca="false">ROUND(((C6-E6)/E6)*100,1)</f>
        <v>-3.5</v>
      </c>
    </row>
    <row r="7" customFormat="false" ht="39" hidden="false" customHeight="true" outlineLevel="0" collapsed="false">
      <c r="A7" s="10" t="s">
        <v>12</v>
      </c>
      <c r="B7" s="11" t="n">
        <v>38390</v>
      </c>
      <c r="C7" s="14" t="n">
        <v>98114</v>
      </c>
      <c r="D7" s="11" t="n">
        <v>38096</v>
      </c>
      <c r="E7" s="14" t="n">
        <v>100443</v>
      </c>
      <c r="F7" s="12" t="n">
        <f aca="false">B7-D7</f>
        <v>294</v>
      </c>
      <c r="G7" s="12" t="n">
        <f aca="false">C7-E7</f>
        <v>-2329</v>
      </c>
      <c r="H7" s="13" t="n">
        <f aca="false">ROUND(((B7-D7)/D7)*100,1)</f>
        <v>0.8</v>
      </c>
      <c r="I7" s="13" t="n">
        <f aca="false">ROUND(((C7-E7)/E7)*100,1)</f>
        <v>-2.3</v>
      </c>
    </row>
    <row r="8" customFormat="false" ht="39" hidden="false" customHeight="true" outlineLevel="0" collapsed="false">
      <c r="A8" s="10" t="s">
        <v>13</v>
      </c>
      <c r="B8" s="11" t="n">
        <v>28752</v>
      </c>
      <c r="C8" s="14" t="n">
        <v>77487</v>
      </c>
      <c r="D8" s="11" t="n">
        <v>28191</v>
      </c>
      <c r="E8" s="14" t="n">
        <v>77575</v>
      </c>
      <c r="F8" s="12" t="n">
        <f aca="false">B8-D8</f>
        <v>561</v>
      </c>
      <c r="G8" s="12" t="n">
        <f aca="false">C8-E8</f>
        <v>-88</v>
      </c>
      <c r="H8" s="13" t="n">
        <f aca="false">ROUND(((B8-D8)/D8)*100,1)</f>
        <v>2</v>
      </c>
      <c r="I8" s="13" t="n">
        <f aca="false">ROUND(((C8-E8)/E8)*100,1)</f>
        <v>-0.1</v>
      </c>
    </row>
    <row r="9" customFormat="false" ht="39" hidden="false" customHeight="true" outlineLevel="0" collapsed="false">
      <c r="A9" s="10" t="s">
        <v>14</v>
      </c>
      <c r="B9" s="11" t="n">
        <v>18326</v>
      </c>
      <c r="C9" s="14" t="n">
        <v>50561</v>
      </c>
      <c r="D9" s="11" t="n">
        <v>18384</v>
      </c>
      <c r="E9" s="14" t="n">
        <v>52709</v>
      </c>
      <c r="F9" s="12" t="n">
        <f aca="false">B9-D9</f>
        <v>-58</v>
      </c>
      <c r="G9" s="12" t="n">
        <f aca="false">C9-E9</f>
        <v>-2148</v>
      </c>
      <c r="H9" s="13" t="n">
        <f aca="false">ROUND(((B9-D9)/D9)*100,1)</f>
        <v>-0.3</v>
      </c>
      <c r="I9" s="13" t="n">
        <f aca="false">ROUND(((C9-E9)/E9)*100,1)</f>
        <v>-4.1</v>
      </c>
    </row>
    <row r="10" customFormat="false" ht="39" hidden="false" customHeight="true" outlineLevel="0" collapsed="false">
      <c r="A10" s="10" t="s">
        <v>15</v>
      </c>
      <c r="B10" s="11" t="n">
        <v>13209</v>
      </c>
      <c r="C10" s="14" t="n">
        <v>34879</v>
      </c>
      <c r="D10" s="11" t="n">
        <v>13456</v>
      </c>
      <c r="E10" s="14" t="n">
        <v>36666</v>
      </c>
      <c r="F10" s="12" t="n">
        <f aca="false">B10-D10</f>
        <v>-247</v>
      </c>
      <c r="G10" s="12" t="n">
        <f aca="false">C10-E10</f>
        <v>-1787</v>
      </c>
      <c r="H10" s="13" t="n">
        <f aca="false">ROUND(((B10-D10)/D10)*100,1)</f>
        <v>-1.8</v>
      </c>
      <c r="I10" s="13" t="n">
        <f aca="false">ROUND(((C10-E10)/E10)*100,1)</f>
        <v>-4.9</v>
      </c>
    </row>
    <row r="11" customFormat="false" ht="39" hidden="false" customHeight="true" outlineLevel="0" collapsed="false">
      <c r="A11" s="10" t="s">
        <v>16</v>
      </c>
      <c r="B11" s="11" t="n">
        <v>10924</v>
      </c>
      <c r="C11" s="14" t="n">
        <v>26806</v>
      </c>
      <c r="D11" s="11" t="n">
        <v>11432</v>
      </c>
      <c r="E11" s="14" t="n">
        <v>28964</v>
      </c>
      <c r="F11" s="12" t="n">
        <f aca="false">B11-D11</f>
        <v>-508</v>
      </c>
      <c r="G11" s="12" t="n">
        <f aca="false">C11-E11</f>
        <v>-2158</v>
      </c>
      <c r="H11" s="13" t="n">
        <f aca="false">ROUND(((B11-D11)/D11)*100,1)</f>
        <v>-4.4</v>
      </c>
      <c r="I11" s="13" t="n">
        <f aca="false">ROUND(((C11-E11)/E11)*100,1)</f>
        <v>-7.5</v>
      </c>
    </row>
    <row r="12" customFormat="false" ht="39" hidden="false" customHeight="true" outlineLevel="0" collapsed="false">
      <c r="A12" s="10" t="s">
        <v>17</v>
      </c>
      <c r="B12" s="11" t="n">
        <v>5175</v>
      </c>
      <c r="C12" s="14" t="n">
        <v>15133</v>
      </c>
      <c r="D12" s="11" t="n">
        <v>5262</v>
      </c>
      <c r="E12" s="14" t="n">
        <v>16172</v>
      </c>
      <c r="F12" s="12" t="n">
        <f aca="false">B12-D12</f>
        <v>-87</v>
      </c>
      <c r="G12" s="12" t="n">
        <f aca="false">C12-E12</f>
        <v>-1039</v>
      </c>
      <c r="H12" s="13" t="n">
        <f aca="false">ROUND(((B12-D12)/D12)*100,1)</f>
        <v>-1.7</v>
      </c>
      <c r="I12" s="13" t="n">
        <f aca="false">ROUND(((C12-E12)/E12)*100,1)</f>
        <v>-6.4</v>
      </c>
    </row>
    <row r="13" customFormat="false" ht="39" hidden="false" customHeight="true" outlineLevel="0" collapsed="false">
      <c r="A13" s="10" t="s">
        <v>18</v>
      </c>
      <c r="B13" s="11" t="n">
        <v>1851</v>
      </c>
      <c r="C13" s="14" t="n">
        <v>6060</v>
      </c>
      <c r="D13" s="11" t="n">
        <v>1841</v>
      </c>
      <c r="E13" s="14" t="n">
        <v>6619</v>
      </c>
      <c r="F13" s="12" t="n">
        <f aca="false">B13-D13</f>
        <v>10</v>
      </c>
      <c r="G13" s="12" t="n">
        <f aca="false">C13-E13</f>
        <v>-559</v>
      </c>
      <c r="H13" s="13" t="n">
        <f aca="false">ROUND(((B13-D13)/D13)*100,1)</f>
        <v>0.5</v>
      </c>
      <c r="I13" s="13" t="n">
        <f aca="false">ROUND(((C13-E13)/E13)*100,1)</f>
        <v>-8.4</v>
      </c>
    </row>
    <row r="14" customFormat="false" ht="39" hidden="false" customHeight="true" outlineLevel="0" collapsed="false">
      <c r="A14" s="10" t="s">
        <v>19</v>
      </c>
      <c r="B14" s="11" t="n">
        <v>2400</v>
      </c>
      <c r="C14" s="14" t="n">
        <v>7214</v>
      </c>
      <c r="D14" s="11" t="n">
        <v>2428</v>
      </c>
      <c r="E14" s="14" t="n">
        <v>7735</v>
      </c>
      <c r="F14" s="12" t="n">
        <f aca="false">B14-D14</f>
        <v>-28</v>
      </c>
      <c r="G14" s="12" t="n">
        <f aca="false">C14-E14</f>
        <v>-521</v>
      </c>
      <c r="H14" s="13" t="n">
        <f aca="false">ROUND(((B14-D14)/D14)*100,1)</f>
        <v>-1.2</v>
      </c>
      <c r="I14" s="13" t="n">
        <f aca="false">ROUND(((C14-E14)/E14)*100,1)</f>
        <v>-6.7</v>
      </c>
    </row>
    <row r="15" customFormat="false" ht="39" hidden="false" customHeight="true" outlineLevel="0" collapsed="false">
      <c r="A15" s="10" t="s">
        <v>20</v>
      </c>
      <c r="B15" s="11" t="n">
        <v>5327</v>
      </c>
      <c r="C15" s="14" t="n">
        <v>13391</v>
      </c>
      <c r="D15" s="11" t="n">
        <v>5201</v>
      </c>
      <c r="E15" s="14" t="n">
        <v>13781</v>
      </c>
      <c r="F15" s="12" t="n">
        <f aca="false">B15-D15</f>
        <v>126</v>
      </c>
      <c r="G15" s="12" t="n">
        <f aca="false">C15-E15</f>
        <v>-390</v>
      </c>
      <c r="H15" s="13" t="n">
        <f aca="false">ROUND(((B15-D15)/D15)*100,1)</f>
        <v>2.4</v>
      </c>
      <c r="I15" s="13" t="n">
        <f aca="false">ROUND(((C15-E15)/E15)*100,1)</f>
        <v>-2.8</v>
      </c>
    </row>
    <row r="16" customFormat="false" ht="39" hidden="false" customHeight="true" outlineLevel="0" collapsed="false">
      <c r="A16" s="10" t="s">
        <v>21</v>
      </c>
      <c r="B16" s="11" t="n">
        <v>1080</v>
      </c>
      <c r="C16" s="14" t="n">
        <v>3424</v>
      </c>
      <c r="D16" s="11" t="n">
        <v>1112</v>
      </c>
      <c r="E16" s="14" t="n">
        <v>3867</v>
      </c>
      <c r="F16" s="12" t="n">
        <f aca="false">B16-D16</f>
        <v>-32</v>
      </c>
      <c r="G16" s="12" t="n">
        <f aca="false">C16-E16</f>
        <v>-443</v>
      </c>
      <c r="H16" s="13" t="n">
        <f aca="false">ROUND(((B16-D16)/D16)*100,1)</f>
        <v>-2.9</v>
      </c>
      <c r="I16" s="13" t="n">
        <f aca="false">ROUND(((C16-E16)/E16)*100,1)</f>
        <v>-11.5</v>
      </c>
    </row>
    <row r="17" customFormat="false" ht="39" hidden="false" customHeight="true" outlineLevel="0" collapsed="false">
      <c r="A17" s="10" t="s">
        <v>22</v>
      </c>
      <c r="B17" s="11" t="n">
        <v>708</v>
      </c>
      <c r="C17" s="14" t="n">
        <v>1995</v>
      </c>
      <c r="D17" s="11" t="n">
        <v>728</v>
      </c>
      <c r="E17" s="14" t="n">
        <v>2234</v>
      </c>
      <c r="F17" s="12" t="n">
        <f aca="false">B17-D17</f>
        <v>-20</v>
      </c>
      <c r="G17" s="12" t="n">
        <f aca="false">C17-E17</f>
        <v>-239</v>
      </c>
      <c r="H17" s="13" t="n">
        <f aca="false">ROUND(((B17-D17)/D17)*100,1)</f>
        <v>-2.7</v>
      </c>
      <c r="I17" s="13" t="n">
        <f aca="false">ROUND(((C17-E17)/E17)*100,1)</f>
        <v>-10.7</v>
      </c>
    </row>
    <row r="18" customFormat="false" ht="39" hidden="false" customHeight="true" outlineLevel="0" collapsed="false">
      <c r="A18" s="10" t="s">
        <v>23</v>
      </c>
      <c r="B18" s="11" t="n">
        <v>484</v>
      </c>
      <c r="C18" s="14" t="n">
        <v>1359</v>
      </c>
      <c r="D18" s="11" t="n">
        <v>526</v>
      </c>
      <c r="E18" s="14" t="n">
        <v>1577</v>
      </c>
      <c r="F18" s="12" t="n">
        <f aca="false">B18-D18</f>
        <v>-42</v>
      </c>
      <c r="G18" s="12" t="n">
        <f aca="false">C18-E18</f>
        <v>-218</v>
      </c>
      <c r="H18" s="13" t="n">
        <f aca="false">ROUND(((B18-D18)/D18)*100,1)</f>
        <v>-8</v>
      </c>
      <c r="I18" s="13" t="n">
        <f aca="false">ROUND(((C18-E18)/E18)*100,1)</f>
        <v>-13.8</v>
      </c>
    </row>
    <row r="19" customFormat="false" ht="39" hidden="false" customHeight="true" outlineLevel="0" collapsed="false">
      <c r="A19" s="9" t="s">
        <v>24</v>
      </c>
      <c r="B19" s="11" t="n">
        <v>1890</v>
      </c>
      <c r="C19" s="14" t="n">
        <v>5775</v>
      </c>
      <c r="D19" s="11" t="n">
        <v>1927</v>
      </c>
      <c r="E19" s="14" t="n">
        <v>6150</v>
      </c>
      <c r="F19" s="12" t="n">
        <f aca="false">B19-D19</f>
        <v>-37</v>
      </c>
      <c r="G19" s="12" t="n">
        <f aca="false">C19-E19</f>
        <v>-375</v>
      </c>
      <c r="H19" s="13" t="n">
        <f aca="false">ROUND(((B19-D19)/D19)*100,1)</f>
        <v>-1.9</v>
      </c>
      <c r="I19" s="13" t="n">
        <f aca="false">ROUND(((C19-E19)/E19)*100,1)</f>
        <v>-6.1</v>
      </c>
    </row>
    <row r="20" customFormat="false" ht="39" hidden="false" customHeight="true" outlineLevel="0" collapsed="false">
      <c r="F20" s="15"/>
      <c r="G20" s="15"/>
      <c r="H20" s="15"/>
      <c r="I20" s="15"/>
    </row>
    <row r="21" customFormat="false" ht="39" hidden="false" customHeight="true" outlineLevel="0" collapsed="false">
      <c r="F21" s="1"/>
      <c r="G21" s="1"/>
      <c r="H21" s="1"/>
      <c r="I21" s="1"/>
    </row>
    <row r="22" customFormat="false" ht="39" hidden="false" customHeight="true" outlineLevel="0" collapsed="false">
      <c r="F22" s="1"/>
      <c r="G22" s="1"/>
      <c r="H22" s="1"/>
      <c r="I22" s="1"/>
    </row>
    <row r="23" customFormat="false" ht="39" hidden="false" customHeight="true" outlineLevel="0" collapsed="false">
      <c r="F23" s="1"/>
      <c r="G23" s="1"/>
      <c r="H23" s="1"/>
      <c r="I23" s="1"/>
    </row>
    <row r="24" customFormat="false" ht="39" hidden="false" customHeight="true" outlineLevel="0" collapsed="false">
      <c r="F24" s="1"/>
      <c r="G24" s="16"/>
      <c r="H24" s="16"/>
      <c r="I24" s="16"/>
    </row>
    <row r="25" customFormat="false" ht="39" hidden="false" customHeight="true" outlineLevel="0" collapsed="false">
      <c r="F25" s="1"/>
      <c r="G25" s="16"/>
      <c r="H25" s="16"/>
      <c r="I25" s="16"/>
    </row>
    <row r="26" customFormat="false" ht="39" hidden="false" customHeight="true" outlineLevel="0" collapsed="false">
      <c r="G26" s="17"/>
      <c r="H26" s="17"/>
      <c r="I26" s="17"/>
    </row>
    <row r="27" customFormat="false" ht="39" hidden="false" customHeight="true" outlineLevel="0" collapsed="false">
      <c r="G27" s="17"/>
      <c r="H27" s="17"/>
      <c r="I27" s="17"/>
    </row>
    <row r="28" customFormat="false" ht="39" hidden="false" customHeight="true" outlineLevel="0" collapsed="false">
      <c r="G28" s="17"/>
      <c r="H28" s="17"/>
      <c r="I28" s="17"/>
    </row>
    <row r="29" customFormat="false" ht="39" hidden="false" customHeight="true" outlineLevel="0" collapsed="false">
      <c r="G29" s="17"/>
      <c r="H29" s="17"/>
      <c r="I29" s="17"/>
    </row>
    <row r="30" customFormat="false" ht="39" hidden="false" customHeight="true" outlineLevel="0" collapsed="false">
      <c r="G30" s="17"/>
      <c r="H30" s="17"/>
      <c r="I30" s="17"/>
    </row>
    <row r="31" customFormat="false" ht="39" hidden="false" customHeight="true" outlineLevel="0" collapsed="false">
      <c r="G31" s="17"/>
      <c r="H31" s="17"/>
      <c r="I31" s="17"/>
    </row>
    <row r="32" customFormat="false" ht="39" hidden="false" customHeight="true" outlineLevel="0" collapsed="false">
      <c r="G32" s="17"/>
      <c r="H32" s="17"/>
      <c r="I32" s="17"/>
    </row>
    <row r="33" customFormat="false" ht="39" hidden="false" customHeight="true" outlineLevel="0" collapsed="false">
      <c r="G33" s="17"/>
      <c r="H33" s="17"/>
      <c r="I33" s="17"/>
    </row>
  </sheetData>
  <mergeCells count="10">
    <mergeCell ref="A3:A5"/>
    <mergeCell ref="B3:C3"/>
    <mergeCell ref="D3:E3"/>
    <mergeCell ref="F3:I3"/>
    <mergeCell ref="B4:B5"/>
    <mergeCell ref="C4:C5"/>
    <mergeCell ref="D4:D5"/>
    <mergeCell ref="E4:E5"/>
    <mergeCell ref="F4:G4"/>
    <mergeCell ref="H4:I4"/>
  </mergeCells>
  <printOptions headings="false" gridLines="false" gridLinesSet="true" horizontalCentered="false" verticalCentered="false"/>
  <pageMargins left="0.7875" right="0.7875" top="0.7875" bottom="0.7875" header="0.511811023622047" footer="0.511805555555556"/>
  <pageSetup paperSize="9" scale="11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明朝,Regular"-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6" activeCellId="0" sqref="B26"/>
    </sheetView>
  </sheetViews>
  <sheetFormatPr defaultColWidth="10.2109375" defaultRowHeight="13.5" zeroHeight="false" outlineLevelRow="0" outlineLevelCol="0"/>
  <cols>
    <col collapsed="false" customWidth="true" hidden="false" outlineLevel="0" max="1" min="1" style="18" width="5.25"/>
    <col collapsed="false" customWidth="true" hidden="false" outlineLevel="0" max="2" min="2" style="18" width="32.49"/>
    <col collapsed="false" customWidth="true" hidden="false" outlineLevel="0" max="4" min="3" style="18" width="23.26"/>
    <col collapsed="false" customWidth="false" hidden="false" outlineLevel="0" max="257" min="5" style="18" width="10.2"/>
  </cols>
  <sheetData>
    <row r="1" s="19" customFormat="true" ht="14.25" hidden="false" customHeight="false" outlineLevel="0" collapsed="false">
      <c r="A1" s="19" t="s">
        <v>25</v>
      </c>
    </row>
    <row r="2" customFormat="false" ht="10.5" hidden="false" customHeight="true" outlineLevel="0" collapsed="false"/>
    <row r="3" customFormat="false" ht="15" hidden="false" customHeight="true" outlineLevel="0" collapsed="false">
      <c r="A3" s="20" t="s">
        <v>26</v>
      </c>
      <c r="B3" s="20"/>
      <c r="C3" s="21" t="s">
        <v>9</v>
      </c>
      <c r="D3" s="22" t="s">
        <v>27</v>
      </c>
    </row>
    <row r="4" customFormat="false" ht="15" hidden="false" customHeight="true" outlineLevel="0" collapsed="false">
      <c r="A4" s="20"/>
      <c r="B4" s="20"/>
      <c r="C4" s="21"/>
      <c r="D4" s="22"/>
    </row>
    <row r="5" customFormat="false" ht="7.5" hidden="false" customHeight="true" outlineLevel="0" collapsed="false">
      <c r="A5" s="23"/>
      <c r="B5" s="24"/>
      <c r="C5" s="25"/>
      <c r="D5" s="26"/>
    </row>
    <row r="6" s="31" customFormat="true" ht="15.75" hidden="false" customHeight="true" outlineLevel="0" collapsed="false">
      <c r="A6" s="27" t="s">
        <v>28</v>
      </c>
      <c r="B6" s="28"/>
      <c r="C6" s="29" t="n">
        <f aca="false">SUBTOTAL(9,C8:C287)</f>
        <v>128516</v>
      </c>
      <c r="D6" s="30" t="n">
        <f aca="false">SUBTOTAL(9,D8:D287)</f>
        <v>342198</v>
      </c>
    </row>
    <row r="7" customFormat="false" ht="15.75" hidden="false" customHeight="true" outlineLevel="0" collapsed="false">
      <c r="A7" s="30"/>
      <c r="B7" s="28"/>
      <c r="C7" s="29"/>
      <c r="D7" s="30"/>
    </row>
    <row r="8" s="31" customFormat="true" ht="15.75" hidden="false" customHeight="true" outlineLevel="0" collapsed="false">
      <c r="A8" s="30"/>
      <c r="B8" s="32" t="s">
        <v>29</v>
      </c>
      <c r="C8" s="29" t="n">
        <f aca="false">SUBTOTAL(9,C9:C60)</f>
        <v>38390</v>
      </c>
      <c r="D8" s="30" t="n">
        <f aca="false">SUBTOTAL(9,D9:D60)</f>
        <v>98114</v>
      </c>
    </row>
    <row r="9" customFormat="false" ht="15.75" hidden="false" customHeight="true" outlineLevel="0" collapsed="false">
      <c r="A9" s="33"/>
      <c r="B9" s="34" t="s">
        <v>30</v>
      </c>
      <c r="C9" s="35" t="n">
        <v>8119</v>
      </c>
      <c r="D9" s="36" t="n">
        <v>17799</v>
      </c>
    </row>
    <row r="10" customFormat="false" ht="15.75" hidden="false" customHeight="true" outlineLevel="0" collapsed="false">
      <c r="A10" s="33"/>
      <c r="B10" s="34" t="s">
        <v>31</v>
      </c>
      <c r="C10" s="35" t="n">
        <v>238</v>
      </c>
      <c r="D10" s="36" t="n">
        <v>943</v>
      </c>
    </row>
    <row r="11" customFormat="false" ht="15.75" hidden="false" customHeight="true" outlineLevel="0" collapsed="false">
      <c r="A11" s="33"/>
      <c r="B11" s="34" t="s">
        <v>32</v>
      </c>
      <c r="C11" s="35" t="n">
        <v>810</v>
      </c>
      <c r="D11" s="36" t="n">
        <v>2207</v>
      </c>
    </row>
    <row r="12" customFormat="false" ht="15.75" hidden="false" customHeight="true" outlineLevel="0" collapsed="false">
      <c r="A12" s="33"/>
      <c r="B12" s="34" t="s">
        <v>33</v>
      </c>
      <c r="C12" s="35" t="n">
        <v>1986</v>
      </c>
      <c r="D12" s="36" t="n">
        <v>4944</v>
      </c>
    </row>
    <row r="13" customFormat="false" ht="15.75" hidden="false" customHeight="true" outlineLevel="0" collapsed="false">
      <c r="A13" s="33"/>
      <c r="B13" s="34" t="s">
        <v>34</v>
      </c>
      <c r="C13" s="35" t="n">
        <v>123</v>
      </c>
      <c r="D13" s="36" t="n">
        <v>318</v>
      </c>
    </row>
    <row r="14" customFormat="false" ht="15.75" hidden="false" customHeight="true" outlineLevel="0" collapsed="false">
      <c r="A14" s="33"/>
      <c r="B14" s="34" t="s">
        <v>35</v>
      </c>
      <c r="C14" s="35" t="n">
        <v>157</v>
      </c>
      <c r="D14" s="36" t="n">
        <v>464</v>
      </c>
    </row>
    <row r="15" customFormat="false" ht="15.75" hidden="false" customHeight="true" outlineLevel="0" collapsed="false">
      <c r="A15" s="33"/>
      <c r="B15" s="34" t="s">
        <v>36</v>
      </c>
      <c r="C15" s="35" t="n">
        <v>144</v>
      </c>
      <c r="D15" s="36" t="n">
        <v>354</v>
      </c>
    </row>
    <row r="16" customFormat="false" ht="15.75" hidden="false" customHeight="true" outlineLevel="0" collapsed="false">
      <c r="A16" s="33"/>
      <c r="B16" s="34" t="s">
        <v>37</v>
      </c>
      <c r="C16" s="35" t="n">
        <v>208</v>
      </c>
      <c r="D16" s="36" t="n">
        <v>556</v>
      </c>
    </row>
    <row r="17" customFormat="false" ht="15.75" hidden="false" customHeight="true" outlineLevel="0" collapsed="false">
      <c r="A17" s="33"/>
      <c r="B17" s="34" t="s">
        <v>38</v>
      </c>
      <c r="C17" s="35" t="n">
        <v>18</v>
      </c>
      <c r="D17" s="36" t="n">
        <v>54</v>
      </c>
    </row>
    <row r="18" customFormat="false" ht="15.75" hidden="false" customHeight="true" outlineLevel="0" collapsed="false">
      <c r="A18" s="33"/>
      <c r="B18" s="34" t="s">
        <v>39</v>
      </c>
      <c r="C18" s="35" t="n">
        <v>1339</v>
      </c>
      <c r="D18" s="36" t="n">
        <v>3031</v>
      </c>
    </row>
    <row r="19" customFormat="false" ht="15.75" hidden="false" customHeight="true" outlineLevel="0" collapsed="false">
      <c r="A19" s="33"/>
      <c r="B19" s="34" t="s">
        <v>40</v>
      </c>
      <c r="C19" s="35" t="n">
        <v>1052</v>
      </c>
      <c r="D19" s="36" t="n">
        <v>2159</v>
      </c>
    </row>
    <row r="20" customFormat="false" ht="15.75" hidden="false" customHeight="true" outlineLevel="0" collapsed="false">
      <c r="A20" s="33"/>
      <c r="B20" s="34" t="s">
        <v>41</v>
      </c>
      <c r="C20" s="35" t="n">
        <v>755</v>
      </c>
      <c r="D20" s="36" t="n">
        <v>1484</v>
      </c>
    </row>
    <row r="21" customFormat="false" ht="15.75" hidden="false" customHeight="true" outlineLevel="0" collapsed="false">
      <c r="A21" s="33"/>
      <c r="B21" s="34" t="s">
        <v>42</v>
      </c>
      <c r="C21" s="35" t="n">
        <v>739</v>
      </c>
      <c r="D21" s="36" t="n">
        <v>1981</v>
      </c>
    </row>
    <row r="22" customFormat="false" ht="15.75" hidden="false" customHeight="true" outlineLevel="0" collapsed="false">
      <c r="A22" s="33"/>
      <c r="B22" s="34" t="s">
        <v>43</v>
      </c>
      <c r="C22" s="35" t="n">
        <v>1461</v>
      </c>
      <c r="D22" s="36" t="n">
        <v>3641</v>
      </c>
    </row>
    <row r="23" customFormat="false" ht="15.75" hidden="false" customHeight="true" outlineLevel="0" collapsed="false">
      <c r="A23" s="33"/>
      <c r="B23" s="34" t="s">
        <v>44</v>
      </c>
      <c r="C23" s="35" t="n">
        <v>662</v>
      </c>
      <c r="D23" s="36" t="n">
        <v>1684</v>
      </c>
    </row>
    <row r="24" customFormat="false" ht="15.75" hidden="false" customHeight="true" outlineLevel="0" collapsed="false">
      <c r="A24" s="33"/>
      <c r="B24" s="34" t="s">
        <v>45</v>
      </c>
      <c r="C24" s="35" t="n">
        <v>26</v>
      </c>
      <c r="D24" s="36" t="n">
        <v>90</v>
      </c>
    </row>
    <row r="25" customFormat="false" ht="15.75" hidden="false" customHeight="true" outlineLevel="0" collapsed="false">
      <c r="A25" s="33"/>
      <c r="B25" s="34" t="s">
        <v>46</v>
      </c>
      <c r="C25" s="35" t="n">
        <v>65</v>
      </c>
      <c r="D25" s="36" t="n">
        <v>186</v>
      </c>
    </row>
    <row r="26" customFormat="false" ht="15.75" hidden="false" customHeight="true" outlineLevel="0" collapsed="false">
      <c r="A26" s="33"/>
      <c r="B26" s="34" t="s">
        <v>47</v>
      </c>
      <c r="C26" s="35" t="n">
        <v>85</v>
      </c>
      <c r="D26" s="36" t="n">
        <v>286</v>
      </c>
    </row>
    <row r="27" customFormat="false" ht="15.75" hidden="false" customHeight="true" outlineLevel="0" collapsed="false">
      <c r="A27" s="33"/>
      <c r="B27" s="34" t="s">
        <v>48</v>
      </c>
      <c r="C27" s="35" t="n">
        <v>1367</v>
      </c>
      <c r="D27" s="36" t="n">
        <v>3482</v>
      </c>
    </row>
    <row r="28" customFormat="false" ht="15.75" hidden="false" customHeight="true" outlineLevel="0" collapsed="false">
      <c r="A28" s="33"/>
      <c r="B28" s="34" t="s">
        <v>49</v>
      </c>
      <c r="C28" s="35" t="n">
        <v>381</v>
      </c>
      <c r="D28" s="36" t="n">
        <v>890</v>
      </c>
    </row>
    <row r="29" customFormat="false" ht="15.75" hidden="false" customHeight="true" outlineLevel="0" collapsed="false">
      <c r="A29" s="33"/>
      <c r="B29" s="34" t="s">
        <v>50</v>
      </c>
      <c r="C29" s="35" t="n">
        <v>422</v>
      </c>
      <c r="D29" s="36" t="n">
        <v>1112</v>
      </c>
    </row>
    <row r="30" customFormat="false" ht="15.75" hidden="false" customHeight="true" outlineLevel="0" collapsed="false">
      <c r="A30" s="33"/>
      <c r="B30" s="34" t="s">
        <v>51</v>
      </c>
      <c r="C30" s="35" t="n">
        <v>103</v>
      </c>
      <c r="D30" s="36" t="n">
        <v>269</v>
      </c>
    </row>
    <row r="31" customFormat="false" ht="15.75" hidden="false" customHeight="true" outlineLevel="0" collapsed="false">
      <c r="A31" s="33"/>
      <c r="B31" s="34" t="s">
        <v>52</v>
      </c>
      <c r="C31" s="35" t="n">
        <v>80</v>
      </c>
      <c r="D31" s="36" t="n">
        <v>370</v>
      </c>
    </row>
    <row r="32" customFormat="false" ht="15.75" hidden="false" customHeight="true" outlineLevel="0" collapsed="false">
      <c r="A32" s="33"/>
      <c r="B32" s="34" t="s">
        <v>53</v>
      </c>
      <c r="C32" s="35" t="n">
        <v>58</v>
      </c>
      <c r="D32" s="36" t="n">
        <v>193</v>
      </c>
    </row>
    <row r="33" customFormat="false" ht="15.75" hidden="false" customHeight="true" outlineLevel="0" collapsed="false">
      <c r="A33" s="33"/>
      <c r="B33" s="34" t="s">
        <v>54</v>
      </c>
      <c r="C33" s="35" t="n">
        <v>644</v>
      </c>
      <c r="D33" s="36" t="n">
        <v>2148</v>
      </c>
    </row>
    <row r="34" customFormat="false" ht="15.75" hidden="false" customHeight="true" outlineLevel="0" collapsed="false">
      <c r="A34" s="33"/>
      <c r="B34" s="34" t="s">
        <v>55</v>
      </c>
      <c r="C34" s="35" t="n">
        <v>259</v>
      </c>
      <c r="D34" s="36" t="n">
        <v>766</v>
      </c>
    </row>
    <row r="35" customFormat="false" ht="15.75" hidden="false" customHeight="true" outlineLevel="0" collapsed="false">
      <c r="A35" s="33"/>
      <c r="B35" s="34" t="s">
        <v>56</v>
      </c>
      <c r="C35" s="35" t="n">
        <v>720</v>
      </c>
      <c r="D35" s="36" t="n">
        <v>2085</v>
      </c>
    </row>
    <row r="36" customFormat="false" ht="15.75" hidden="false" customHeight="true" outlineLevel="0" collapsed="false">
      <c r="A36" s="33"/>
      <c r="B36" s="34" t="s">
        <v>57</v>
      </c>
      <c r="C36" s="35" t="n">
        <v>460</v>
      </c>
      <c r="D36" s="36" t="n">
        <v>1731</v>
      </c>
    </row>
    <row r="37" customFormat="false" ht="15.75" hidden="false" customHeight="true" outlineLevel="0" collapsed="false">
      <c r="A37" s="33"/>
      <c r="B37" s="34" t="s">
        <v>58</v>
      </c>
      <c r="C37" s="35" t="n">
        <v>88</v>
      </c>
      <c r="D37" s="36" t="n">
        <v>284</v>
      </c>
    </row>
    <row r="38" customFormat="false" ht="15.75" hidden="false" customHeight="true" outlineLevel="0" collapsed="false">
      <c r="A38" s="33"/>
      <c r="B38" s="34" t="s">
        <v>59</v>
      </c>
      <c r="C38" s="35" t="n">
        <v>47</v>
      </c>
      <c r="D38" s="36" t="n">
        <v>162</v>
      </c>
    </row>
    <row r="39" customFormat="false" ht="15.75" hidden="false" customHeight="true" outlineLevel="0" collapsed="false">
      <c r="A39" s="33"/>
      <c r="B39" s="34" t="s">
        <v>60</v>
      </c>
      <c r="C39" s="35" t="n">
        <v>34</v>
      </c>
      <c r="D39" s="36" t="n">
        <v>122</v>
      </c>
    </row>
    <row r="40" customFormat="false" ht="15.75" hidden="false" customHeight="true" outlineLevel="0" collapsed="false">
      <c r="A40" s="33"/>
      <c r="B40" s="34" t="s">
        <v>61</v>
      </c>
      <c r="C40" s="35" t="n">
        <v>87</v>
      </c>
      <c r="D40" s="36" t="n">
        <v>331</v>
      </c>
    </row>
    <row r="41" customFormat="false" ht="15.75" hidden="false" customHeight="true" outlineLevel="0" collapsed="false">
      <c r="A41" s="33"/>
      <c r="B41" s="34" t="s">
        <v>62</v>
      </c>
      <c r="C41" s="35" t="n">
        <v>88</v>
      </c>
      <c r="D41" s="36" t="n">
        <v>327</v>
      </c>
    </row>
    <row r="42" customFormat="false" ht="15.75" hidden="false" customHeight="true" outlineLevel="0" collapsed="false">
      <c r="A42" s="33"/>
      <c r="B42" s="34" t="s">
        <v>63</v>
      </c>
      <c r="C42" s="35" t="n">
        <v>76</v>
      </c>
      <c r="D42" s="36" t="n">
        <v>269</v>
      </c>
    </row>
    <row r="43" customFormat="false" ht="15.75" hidden="false" customHeight="true" outlineLevel="0" collapsed="false">
      <c r="A43" s="33"/>
      <c r="B43" s="34" t="s">
        <v>64</v>
      </c>
      <c r="C43" s="35" t="n">
        <v>63</v>
      </c>
      <c r="D43" s="36" t="n">
        <v>213</v>
      </c>
    </row>
    <row r="44" customFormat="false" ht="15.75" hidden="false" customHeight="true" outlineLevel="0" collapsed="false">
      <c r="A44" s="33"/>
      <c r="B44" s="34" t="s">
        <v>65</v>
      </c>
      <c r="C44" s="35" t="n">
        <v>154</v>
      </c>
      <c r="D44" s="36" t="n">
        <v>580</v>
      </c>
    </row>
    <row r="45" customFormat="false" ht="15.75" hidden="false" customHeight="true" outlineLevel="0" collapsed="false">
      <c r="A45" s="33"/>
      <c r="B45" s="34" t="s">
        <v>66</v>
      </c>
      <c r="C45" s="35" t="n">
        <v>94</v>
      </c>
      <c r="D45" s="36" t="n">
        <v>697</v>
      </c>
    </row>
    <row r="46" customFormat="false" ht="15.75" hidden="false" customHeight="true" outlineLevel="0" collapsed="false">
      <c r="A46" s="33"/>
      <c r="B46" s="34" t="s">
        <v>67</v>
      </c>
      <c r="C46" s="35" t="n">
        <v>731</v>
      </c>
      <c r="D46" s="36" t="n">
        <v>2025</v>
      </c>
    </row>
    <row r="47" customFormat="false" ht="15.75" hidden="false" customHeight="true" outlineLevel="0" collapsed="false">
      <c r="A47" s="33"/>
      <c r="B47" s="34" t="s">
        <v>68</v>
      </c>
      <c r="C47" s="35" t="n">
        <v>2032</v>
      </c>
      <c r="D47" s="36" t="n">
        <v>5723</v>
      </c>
    </row>
    <row r="48" customFormat="false" ht="15.75" hidden="false" customHeight="true" outlineLevel="0" collapsed="false">
      <c r="A48" s="33"/>
      <c r="B48" s="34" t="s">
        <v>69</v>
      </c>
      <c r="C48" s="35" t="n">
        <v>79</v>
      </c>
      <c r="D48" s="36" t="n">
        <v>267</v>
      </c>
    </row>
    <row r="49" customFormat="false" ht="15.75" hidden="false" customHeight="true" outlineLevel="0" collapsed="false">
      <c r="A49" s="33"/>
      <c r="B49" s="34" t="s">
        <v>70</v>
      </c>
      <c r="C49" s="35" t="n">
        <v>89</v>
      </c>
      <c r="D49" s="36" t="n">
        <v>279</v>
      </c>
    </row>
    <row r="50" customFormat="false" ht="15.75" hidden="false" customHeight="true" outlineLevel="0" collapsed="false">
      <c r="A50" s="33"/>
      <c r="B50" s="34" t="s">
        <v>71</v>
      </c>
      <c r="C50" s="35" t="n">
        <v>64</v>
      </c>
      <c r="D50" s="36" t="n">
        <v>240</v>
      </c>
    </row>
    <row r="51" customFormat="false" ht="15.75" hidden="false" customHeight="true" outlineLevel="0" collapsed="false">
      <c r="A51" s="33"/>
      <c r="B51" s="34" t="s">
        <v>72</v>
      </c>
      <c r="C51" s="35" t="n">
        <v>53</v>
      </c>
      <c r="D51" s="36" t="n">
        <v>178</v>
      </c>
    </row>
    <row r="52" s="37" customFormat="true" ht="15.75" hidden="false" customHeight="true" outlineLevel="0" collapsed="false">
      <c r="B52" s="38" t="s">
        <v>73</v>
      </c>
      <c r="C52" s="39" t="n">
        <v>14</v>
      </c>
      <c r="D52" s="40" t="n">
        <v>60</v>
      </c>
    </row>
    <row r="53" customFormat="false" ht="15.75" hidden="false" customHeight="true" outlineLevel="0" collapsed="false">
      <c r="A53" s="33"/>
      <c r="B53" s="34" t="s">
        <v>74</v>
      </c>
      <c r="C53" s="35" t="n">
        <v>1766</v>
      </c>
      <c r="D53" s="36" t="n">
        <v>5028</v>
      </c>
    </row>
    <row r="54" customFormat="false" ht="15.75" hidden="false" customHeight="true" outlineLevel="0" collapsed="false">
      <c r="A54" s="33"/>
      <c r="B54" s="34" t="s">
        <v>75</v>
      </c>
      <c r="C54" s="35" t="n">
        <v>752</v>
      </c>
      <c r="D54" s="36" t="n">
        <v>1434</v>
      </c>
    </row>
    <row r="55" customFormat="false" ht="15.75" hidden="false" customHeight="true" outlineLevel="0" collapsed="false">
      <c r="A55" s="33"/>
      <c r="B55" s="34" t="s">
        <v>76</v>
      </c>
      <c r="C55" s="35" t="n">
        <v>3216</v>
      </c>
      <c r="D55" s="36" t="n">
        <v>6940</v>
      </c>
    </row>
    <row r="56" customFormat="false" ht="15.75" hidden="false" customHeight="true" outlineLevel="0" collapsed="false">
      <c r="A56" s="33"/>
      <c r="B56" s="34" t="s">
        <v>77</v>
      </c>
      <c r="C56" s="35" t="n">
        <v>1224</v>
      </c>
      <c r="D56" s="36" t="n">
        <v>2577</v>
      </c>
    </row>
    <row r="57" customFormat="false" ht="15.75" hidden="false" customHeight="true" outlineLevel="0" collapsed="false">
      <c r="A57" s="33"/>
      <c r="B57" s="34" t="s">
        <v>78</v>
      </c>
      <c r="C57" s="35" t="n">
        <v>12</v>
      </c>
      <c r="D57" s="36" t="n">
        <v>53</v>
      </c>
    </row>
    <row r="58" customFormat="false" ht="15.75" hidden="false" customHeight="true" outlineLevel="0" collapsed="false">
      <c r="A58" s="33"/>
      <c r="B58" s="34" t="s">
        <v>79</v>
      </c>
      <c r="C58" s="35" t="n">
        <v>4380</v>
      </c>
      <c r="D58" s="36" t="n">
        <v>12876</v>
      </c>
    </row>
    <row r="59" customFormat="false" ht="15.75" hidden="false" customHeight="true" outlineLevel="0" collapsed="false">
      <c r="A59" s="33"/>
      <c r="B59" s="34" t="s">
        <v>80</v>
      </c>
      <c r="C59" s="35" t="n">
        <v>476</v>
      </c>
      <c r="D59" s="36" t="n">
        <v>1277</v>
      </c>
    </row>
    <row r="60" customFormat="false" ht="15.75" hidden="false" customHeight="true" outlineLevel="0" collapsed="false">
      <c r="A60" s="33"/>
      <c r="B60" s="34" t="s">
        <v>81</v>
      </c>
      <c r="C60" s="35" t="n">
        <v>290</v>
      </c>
      <c r="D60" s="36" t="n">
        <v>945</v>
      </c>
    </row>
    <row r="61" customFormat="false" ht="15.75" hidden="false" customHeight="true" outlineLevel="0" collapsed="false">
      <c r="A61" s="33"/>
      <c r="B61" s="34"/>
      <c r="C61" s="35"/>
      <c r="D61" s="36"/>
    </row>
    <row r="62" s="31" customFormat="true" ht="15.75" hidden="false" customHeight="true" outlineLevel="0" collapsed="false">
      <c r="A62" s="41"/>
      <c r="B62" s="32" t="s">
        <v>82</v>
      </c>
      <c r="C62" s="29" t="n">
        <f aca="false">SUBTOTAL(9,C63:C109)</f>
        <v>28752</v>
      </c>
      <c r="D62" s="30" t="n">
        <f aca="false">SUBTOTAL(9,D63:D109)</f>
        <v>77487</v>
      </c>
    </row>
    <row r="63" customFormat="false" ht="15.75" hidden="false" customHeight="true" outlineLevel="0" collapsed="false">
      <c r="A63" s="33"/>
      <c r="B63" s="34" t="s">
        <v>83</v>
      </c>
      <c r="C63" s="35" t="n">
        <v>1147</v>
      </c>
      <c r="D63" s="36" t="n">
        <v>3241</v>
      </c>
    </row>
    <row r="64" customFormat="false" ht="15.75" hidden="false" customHeight="true" outlineLevel="0" collapsed="false">
      <c r="A64" s="33"/>
      <c r="B64" s="34" t="s">
        <v>84</v>
      </c>
      <c r="C64" s="35" t="n">
        <v>65</v>
      </c>
      <c r="D64" s="36" t="n">
        <v>174</v>
      </c>
    </row>
    <row r="65" customFormat="false" ht="15.75" hidden="false" customHeight="true" outlineLevel="0" collapsed="false">
      <c r="A65" s="33"/>
      <c r="B65" s="34" t="s">
        <v>85</v>
      </c>
      <c r="C65" s="35" t="n">
        <v>198</v>
      </c>
      <c r="D65" s="36" t="n">
        <v>519</v>
      </c>
    </row>
    <row r="66" customFormat="false" ht="15.75" hidden="false" customHeight="true" outlineLevel="0" collapsed="false">
      <c r="A66" s="33"/>
      <c r="B66" s="34" t="s">
        <v>86</v>
      </c>
      <c r="C66" s="35" t="n">
        <v>356</v>
      </c>
      <c r="D66" s="36" t="n">
        <v>1045</v>
      </c>
    </row>
    <row r="67" customFormat="false" ht="15.75" hidden="false" customHeight="true" outlineLevel="0" collapsed="false">
      <c r="A67" s="33"/>
      <c r="B67" s="34" t="s">
        <v>87</v>
      </c>
      <c r="C67" s="35" t="n">
        <v>110</v>
      </c>
      <c r="D67" s="36" t="n">
        <v>329</v>
      </c>
    </row>
    <row r="68" customFormat="false" ht="15.75" hidden="false" customHeight="true" outlineLevel="0" collapsed="false">
      <c r="A68" s="33"/>
      <c r="B68" s="34" t="s">
        <v>88</v>
      </c>
      <c r="C68" s="35" t="n">
        <v>964</v>
      </c>
      <c r="D68" s="36" t="n">
        <v>2535</v>
      </c>
    </row>
    <row r="69" customFormat="false" ht="15.75" hidden="false" customHeight="true" outlineLevel="0" collapsed="false">
      <c r="A69" s="33"/>
      <c r="B69" s="34" t="s">
        <v>89</v>
      </c>
      <c r="C69" s="35" t="n">
        <v>6747</v>
      </c>
      <c r="D69" s="36" t="n">
        <v>16913</v>
      </c>
    </row>
    <row r="70" customFormat="false" ht="15.75" hidden="false" customHeight="true" outlineLevel="0" collapsed="false">
      <c r="A70" s="33"/>
      <c r="B70" s="34" t="s">
        <v>90</v>
      </c>
      <c r="C70" s="35" t="n">
        <v>1979</v>
      </c>
      <c r="D70" s="36" t="n">
        <v>5245</v>
      </c>
    </row>
    <row r="71" customFormat="false" ht="15.75" hidden="false" customHeight="true" outlineLevel="0" collapsed="false">
      <c r="A71" s="33"/>
      <c r="B71" s="34" t="s">
        <v>91</v>
      </c>
      <c r="C71" s="35" t="n">
        <v>218</v>
      </c>
      <c r="D71" s="36" t="n">
        <v>634</v>
      </c>
    </row>
    <row r="72" customFormat="false" ht="15.75" hidden="false" customHeight="true" outlineLevel="0" collapsed="false">
      <c r="A72" s="33"/>
      <c r="B72" s="34" t="s">
        <v>92</v>
      </c>
      <c r="C72" s="35" t="n">
        <v>2354</v>
      </c>
      <c r="D72" s="36" t="n">
        <v>6169</v>
      </c>
    </row>
    <row r="73" customFormat="false" ht="15.75" hidden="false" customHeight="true" outlineLevel="0" collapsed="false">
      <c r="A73" s="33"/>
      <c r="B73" s="34" t="s">
        <v>93</v>
      </c>
      <c r="C73" s="35" t="n">
        <v>124</v>
      </c>
      <c r="D73" s="36" t="n">
        <v>332</v>
      </c>
    </row>
    <row r="74" customFormat="false" ht="15.75" hidden="false" customHeight="true" outlineLevel="0" collapsed="false">
      <c r="A74" s="33"/>
      <c r="B74" s="34" t="s">
        <v>94</v>
      </c>
      <c r="C74" s="35" t="n">
        <v>785</v>
      </c>
      <c r="D74" s="36" t="n">
        <v>2107</v>
      </c>
    </row>
    <row r="75" customFormat="false" ht="15.75" hidden="false" customHeight="true" outlineLevel="0" collapsed="false">
      <c r="A75" s="33"/>
      <c r="B75" s="34" t="s">
        <v>95</v>
      </c>
      <c r="C75" s="35" t="n">
        <v>152</v>
      </c>
      <c r="D75" s="36" t="n">
        <v>466</v>
      </c>
    </row>
    <row r="76" customFormat="false" ht="15.75" hidden="false" customHeight="true" outlineLevel="0" collapsed="false">
      <c r="A76" s="33"/>
      <c r="B76" s="34" t="s">
        <v>96</v>
      </c>
      <c r="C76" s="35" t="n">
        <v>239</v>
      </c>
      <c r="D76" s="36" t="n">
        <v>649</v>
      </c>
    </row>
    <row r="77" customFormat="false" ht="15.75" hidden="false" customHeight="true" outlineLevel="0" collapsed="false">
      <c r="A77" s="33"/>
      <c r="B77" s="34" t="s">
        <v>97</v>
      </c>
      <c r="C77" s="35" t="n">
        <v>40</v>
      </c>
      <c r="D77" s="36" t="n">
        <v>123</v>
      </c>
    </row>
    <row r="78" customFormat="false" ht="15.75" hidden="false" customHeight="true" outlineLevel="0" collapsed="false">
      <c r="A78" s="33"/>
      <c r="B78" s="34" t="s">
        <v>98</v>
      </c>
      <c r="C78" s="35" t="n">
        <v>501</v>
      </c>
      <c r="D78" s="36" t="n">
        <v>1285</v>
      </c>
    </row>
    <row r="79" customFormat="false" ht="15.75" hidden="false" customHeight="true" outlineLevel="0" collapsed="false">
      <c r="A79" s="33"/>
      <c r="B79" s="34" t="s">
        <v>99</v>
      </c>
      <c r="C79" s="35" t="n">
        <v>73</v>
      </c>
      <c r="D79" s="36" t="n">
        <v>288</v>
      </c>
    </row>
    <row r="80" customFormat="false" ht="15.75" hidden="false" customHeight="true" outlineLevel="0" collapsed="false">
      <c r="A80" s="33"/>
      <c r="B80" s="34" t="s">
        <v>100</v>
      </c>
      <c r="C80" s="35" t="n">
        <v>1266</v>
      </c>
      <c r="D80" s="36" t="n">
        <v>3270</v>
      </c>
    </row>
    <row r="81" customFormat="false" ht="15.75" hidden="false" customHeight="true" outlineLevel="0" collapsed="false">
      <c r="A81" s="33"/>
      <c r="B81" s="34" t="s">
        <v>101</v>
      </c>
      <c r="C81" s="35" t="n">
        <v>596</v>
      </c>
      <c r="D81" s="36" t="n">
        <v>1485</v>
      </c>
    </row>
    <row r="82" customFormat="false" ht="15.75" hidden="false" customHeight="true" outlineLevel="0" collapsed="false">
      <c r="A82" s="33"/>
      <c r="B82" s="34" t="s">
        <v>102</v>
      </c>
      <c r="C82" s="35" t="n">
        <v>265</v>
      </c>
      <c r="D82" s="36" t="n">
        <v>608</v>
      </c>
    </row>
    <row r="83" customFormat="false" ht="15.75" hidden="false" customHeight="true" outlineLevel="0" collapsed="false">
      <c r="A83" s="33"/>
      <c r="B83" s="34" t="s">
        <v>103</v>
      </c>
      <c r="C83" s="35" t="n">
        <v>473</v>
      </c>
      <c r="D83" s="36" t="n">
        <v>1296</v>
      </c>
    </row>
    <row r="84" customFormat="false" ht="15.75" hidden="false" customHeight="true" outlineLevel="0" collapsed="false">
      <c r="A84" s="33"/>
      <c r="B84" s="34" t="s">
        <v>104</v>
      </c>
      <c r="C84" s="35" t="n">
        <v>149</v>
      </c>
      <c r="D84" s="36" t="n">
        <v>575</v>
      </c>
    </row>
    <row r="85" customFormat="false" ht="15.75" hidden="false" customHeight="true" outlineLevel="0" collapsed="false">
      <c r="A85" s="33"/>
      <c r="B85" s="34" t="s">
        <v>105</v>
      </c>
      <c r="C85" s="35" t="n">
        <v>43</v>
      </c>
      <c r="D85" s="36" t="n">
        <v>133</v>
      </c>
    </row>
    <row r="86" customFormat="false" ht="15.75" hidden="false" customHeight="true" outlineLevel="0" collapsed="false">
      <c r="A86" s="33"/>
      <c r="B86" s="34" t="s">
        <v>106</v>
      </c>
      <c r="C86" s="35" t="n">
        <v>154</v>
      </c>
      <c r="D86" s="36" t="n">
        <v>408</v>
      </c>
    </row>
    <row r="87" customFormat="false" ht="15.75" hidden="false" customHeight="true" outlineLevel="0" collapsed="false">
      <c r="A87" s="33"/>
      <c r="B87" s="34" t="s">
        <v>107</v>
      </c>
      <c r="C87" s="35" t="n">
        <v>61</v>
      </c>
      <c r="D87" s="36" t="n">
        <v>175</v>
      </c>
    </row>
    <row r="88" customFormat="false" ht="15.75" hidden="false" customHeight="true" outlineLevel="0" collapsed="false">
      <c r="A88" s="33"/>
      <c r="B88" s="34" t="s">
        <v>108</v>
      </c>
      <c r="C88" s="35" t="n">
        <v>258</v>
      </c>
      <c r="D88" s="36" t="n">
        <v>706</v>
      </c>
    </row>
    <row r="89" customFormat="false" ht="15.75" hidden="false" customHeight="true" outlineLevel="0" collapsed="false">
      <c r="A89" s="33"/>
      <c r="B89" s="34" t="s">
        <v>109</v>
      </c>
      <c r="C89" s="35" t="n">
        <v>97</v>
      </c>
      <c r="D89" s="36" t="n">
        <v>393</v>
      </c>
    </row>
    <row r="90" customFormat="false" ht="15.75" hidden="false" customHeight="true" outlineLevel="0" collapsed="false">
      <c r="A90" s="33"/>
      <c r="B90" s="34" t="s">
        <v>110</v>
      </c>
      <c r="C90" s="35" t="n">
        <v>112</v>
      </c>
      <c r="D90" s="36" t="n">
        <v>319</v>
      </c>
    </row>
    <row r="91" customFormat="false" ht="15.75" hidden="false" customHeight="true" outlineLevel="0" collapsed="false">
      <c r="A91" s="33"/>
      <c r="B91" s="34" t="s">
        <v>111</v>
      </c>
      <c r="C91" s="35" t="n">
        <v>1653</v>
      </c>
      <c r="D91" s="36" t="n">
        <v>4224</v>
      </c>
    </row>
    <row r="92" customFormat="false" ht="15.75" hidden="false" customHeight="true" outlineLevel="0" collapsed="false">
      <c r="A92" s="33"/>
      <c r="B92" s="34" t="s">
        <v>112</v>
      </c>
      <c r="C92" s="35" t="n">
        <v>569</v>
      </c>
      <c r="D92" s="36" t="n">
        <v>1552</v>
      </c>
    </row>
    <row r="93" customFormat="false" ht="15.75" hidden="false" customHeight="true" outlineLevel="0" collapsed="false">
      <c r="A93" s="33"/>
      <c r="B93" s="34" t="s">
        <v>113</v>
      </c>
      <c r="C93" s="35" t="n">
        <v>380</v>
      </c>
      <c r="D93" s="36" t="n">
        <v>1081</v>
      </c>
    </row>
    <row r="94" customFormat="false" ht="15.75" hidden="false" customHeight="true" outlineLevel="0" collapsed="false">
      <c r="A94" s="33"/>
      <c r="B94" s="34" t="s">
        <v>114</v>
      </c>
      <c r="C94" s="35" t="n">
        <v>1191</v>
      </c>
      <c r="D94" s="36" t="n">
        <v>2929</v>
      </c>
    </row>
    <row r="95" customFormat="false" ht="15.75" hidden="false" customHeight="true" outlineLevel="0" collapsed="false">
      <c r="A95" s="33"/>
      <c r="B95" s="34" t="s">
        <v>115</v>
      </c>
      <c r="C95" s="35" t="n">
        <v>54</v>
      </c>
      <c r="D95" s="36" t="n">
        <v>143</v>
      </c>
    </row>
    <row r="96" customFormat="false" ht="15.75" hidden="false" customHeight="true" outlineLevel="0" collapsed="false">
      <c r="A96" s="33"/>
      <c r="B96" s="34" t="s">
        <v>116</v>
      </c>
      <c r="C96" s="35" t="n">
        <v>107</v>
      </c>
      <c r="D96" s="36" t="n">
        <v>343</v>
      </c>
    </row>
    <row r="97" customFormat="false" ht="15.75" hidden="false" customHeight="true" outlineLevel="0" collapsed="false">
      <c r="A97" s="33"/>
      <c r="B97" s="34" t="s">
        <v>117</v>
      </c>
      <c r="C97" s="35" t="n">
        <v>24</v>
      </c>
      <c r="D97" s="36" t="n">
        <v>77</v>
      </c>
    </row>
    <row r="98" customFormat="false" ht="15.75" hidden="false" customHeight="true" outlineLevel="0" collapsed="false">
      <c r="A98" s="33"/>
      <c r="B98" s="34" t="s">
        <v>118</v>
      </c>
      <c r="C98" s="35" t="n">
        <v>31</v>
      </c>
      <c r="D98" s="36" t="n">
        <v>114</v>
      </c>
    </row>
    <row r="99" s="37" customFormat="true" ht="15.75" hidden="false" customHeight="true" outlineLevel="0" collapsed="false">
      <c r="B99" s="38" t="s">
        <v>119</v>
      </c>
      <c r="C99" s="39" t="n">
        <v>159</v>
      </c>
      <c r="D99" s="40" t="n">
        <v>486</v>
      </c>
    </row>
    <row r="100" customFormat="false" ht="15.75" hidden="false" customHeight="true" outlineLevel="0" collapsed="false">
      <c r="A100" s="33"/>
      <c r="B100" s="34" t="s">
        <v>120</v>
      </c>
      <c r="C100" s="35" t="n">
        <v>52</v>
      </c>
      <c r="D100" s="36" t="n">
        <v>186</v>
      </c>
    </row>
    <row r="101" customFormat="false" ht="15.75" hidden="false" customHeight="true" outlineLevel="0" collapsed="false">
      <c r="A101" s="33"/>
      <c r="B101" s="34" t="s">
        <v>121</v>
      </c>
      <c r="C101" s="35" t="n">
        <v>34</v>
      </c>
      <c r="D101" s="36" t="n">
        <v>127</v>
      </c>
    </row>
    <row r="102" customFormat="false" ht="15.75" hidden="false" customHeight="true" outlineLevel="0" collapsed="false">
      <c r="A102" s="33"/>
      <c r="B102" s="34" t="s">
        <v>122</v>
      </c>
      <c r="C102" s="35" t="n">
        <v>119</v>
      </c>
      <c r="D102" s="36" t="n">
        <v>362</v>
      </c>
    </row>
    <row r="103" customFormat="false" ht="15.75" hidden="false" customHeight="true" outlineLevel="0" collapsed="false">
      <c r="A103" s="33"/>
      <c r="B103" s="34" t="s">
        <v>123</v>
      </c>
      <c r="C103" s="35" t="n">
        <v>521</v>
      </c>
      <c r="D103" s="36" t="n">
        <v>1650</v>
      </c>
    </row>
    <row r="104" customFormat="false" ht="15.75" hidden="false" customHeight="true" outlineLevel="0" collapsed="false">
      <c r="A104" s="33"/>
      <c r="B104" s="34" t="s">
        <v>124</v>
      </c>
      <c r="C104" s="35" t="n">
        <v>1462</v>
      </c>
      <c r="D104" s="36" t="n">
        <v>4576</v>
      </c>
    </row>
    <row r="105" customFormat="false" ht="15.75" hidden="false" customHeight="true" outlineLevel="0" collapsed="false">
      <c r="A105" s="33"/>
      <c r="B105" s="34" t="s">
        <v>125</v>
      </c>
      <c r="C105" s="35" t="n">
        <v>1655</v>
      </c>
      <c r="D105" s="36" t="n">
        <v>4445</v>
      </c>
    </row>
    <row r="106" customFormat="false" ht="15.75" hidden="false" customHeight="true" outlineLevel="0" collapsed="false">
      <c r="A106" s="33"/>
      <c r="B106" s="34" t="s">
        <v>126</v>
      </c>
      <c r="C106" s="35" t="n">
        <v>385</v>
      </c>
      <c r="D106" s="36" t="n">
        <v>1187</v>
      </c>
    </row>
    <row r="107" s="46" customFormat="true" ht="15.75" hidden="false" customHeight="true" outlineLevel="0" collapsed="false">
      <c r="A107" s="42"/>
      <c r="B107" s="43" t="s">
        <v>127</v>
      </c>
      <c r="C107" s="44" t="n">
        <v>5</v>
      </c>
      <c r="D107" s="45" t="n">
        <v>5</v>
      </c>
    </row>
    <row r="108" s="46" customFormat="true" ht="15.75" hidden="false" customHeight="true" outlineLevel="0" collapsed="false">
      <c r="A108" s="42"/>
      <c r="B108" s="43" t="s">
        <v>128</v>
      </c>
      <c r="C108" s="44" t="n">
        <v>156</v>
      </c>
      <c r="D108" s="45" t="n">
        <v>563</v>
      </c>
    </row>
    <row r="109" customFormat="false" ht="15.75" hidden="false" customHeight="true" outlineLevel="0" collapsed="false">
      <c r="A109" s="33"/>
      <c r="B109" s="34" t="s">
        <v>129</v>
      </c>
      <c r="C109" s="35" t="n">
        <v>669</v>
      </c>
      <c r="D109" s="36" t="n">
        <v>2015</v>
      </c>
    </row>
    <row r="110" customFormat="false" ht="15.75" hidden="false" customHeight="true" outlineLevel="0" collapsed="false">
      <c r="A110" s="33"/>
      <c r="B110" s="34"/>
      <c r="C110" s="35"/>
      <c r="D110" s="36"/>
    </row>
    <row r="111" s="31" customFormat="true" ht="15.75" hidden="false" customHeight="true" outlineLevel="0" collapsed="false">
      <c r="A111" s="41"/>
      <c r="B111" s="32" t="s">
        <v>130</v>
      </c>
      <c r="C111" s="29" t="n">
        <f aca="false">SUBTOTAL(9,C112:C141)</f>
        <v>18326</v>
      </c>
      <c r="D111" s="30" t="n">
        <f aca="false">SUBTOTAL(9,D112:D141)</f>
        <v>50561</v>
      </c>
    </row>
    <row r="112" customFormat="false" ht="15.75" hidden="false" customHeight="true" outlineLevel="0" collapsed="false">
      <c r="A112" s="33"/>
      <c r="B112" s="34" t="s">
        <v>131</v>
      </c>
      <c r="C112" s="35" t="n">
        <v>2029</v>
      </c>
      <c r="D112" s="36" t="n">
        <v>5007</v>
      </c>
    </row>
    <row r="113" customFormat="false" ht="15.75" hidden="false" customHeight="true" outlineLevel="0" collapsed="false">
      <c r="A113" s="33"/>
      <c r="B113" s="34" t="s">
        <v>132</v>
      </c>
      <c r="C113" s="35" t="n">
        <v>173</v>
      </c>
      <c r="D113" s="36" t="n">
        <v>436</v>
      </c>
    </row>
    <row r="114" customFormat="false" ht="15.75" hidden="false" customHeight="true" outlineLevel="0" collapsed="false">
      <c r="A114" s="33"/>
      <c r="B114" s="34" t="s">
        <v>133</v>
      </c>
      <c r="C114" s="35" t="n">
        <v>209</v>
      </c>
      <c r="D114" s="36" t="n">
        <v>595</v>
      </c>
    </row>
    <row r="115" customFormat="false" ht="15.75" hidden="false" customHeight="true" outlineLevel="0" collapsed="false">
      <c r="A115" s="33"/>
      <c r="B115" s="34" t="s">
        <v>134</v>
      </c>
      <c r="C115" s="35" t="n">
        <v>66</v>
      </c>
      <c r="D115" s="36" t="n">
        <v>214</v>
      </c>
    </row>
    <row r="116" customFormat="false" ht="15.75" hidden="false" customHeight="true" outlineLevel="0" collapsed="false">
      <c r="A116" s="33"/>
      <c r="B116" s="34" t="s">
        <v>135</v>
      </c>
      <c r="C116" s="35" t="n">
        <v>217</v>
      </c>
      <c r="D116" s="36" t="n">
        <v>647</v>
      </c>
    </row>
    <row r="117" customFormat="false" ht="15.75" hidden="false" customHeight="true" outlineLevel="0" collapsed="false">
      <c r="A117" s="33"/>
      <c r="B117" s="34" t="s">
        <v>136</v>
      </c>
      <c r="C117" s="35" t="n">
        <v>54</v>
      </c>
      <c r="D117" s="36" t="n">
        <v>172</v>
      </c>
    </row>
    <row r="118" customFormat="false" ht="15.75" hidden="false" customHeight="true" outlineLevel="0" collapsed="false">
      <c r="A118" s="33"/>
      <c r="B118" s="34" t="s">
        <v>137</v>
      </c>
      <c r="C118" s="35" t="n">
        <v>134</v>
      </c>
      <c r="D118" s="36" t="n">
        <v>339</v>
      </c>
    </row>
    <row r="119" customFormat="false" ht="15.75" hidden="false" customHeight="true" outlineLevel="0" collapsed="false">
      <c r="A119" s="33"/>
      <c r="B119" s="34" t="s">
        <v>138</v>
      </c>
      <c r="C119" s="35" t="n">
        <v>948</v>
      </c>
      <c r="D119" s="36" t="n">
        <v>2592</v>
      </c>
    </row>
    <row r="120" customFormat="false" ht="15.75" hidden="false" customHeight="true" outlineLevel="0" collapsed="false">
      <c r="A120" s="33"/>
      <c r="B120" s="34" t="s">
        <v>139</v>
      </c>
      <c r="C120" s="35" t="n">
        <v>1062</v>
      </c>
      <c r="D120" s="36" t="n">
        <v>2837</v>
      </c>
    </row>
    <row r="121" customFormat="false" ht="15.75" hidden="false" customHeight="true" outlineLevel="0" collapsed="false">
      <c r="A121" s="33"/>
      <c r="B121" s="34" t="s">
        <v>140</v>
      </c>
      <c r="C121" s="35" t="n">
        <v>204</v>
      </c>
      <c r="D121" s="36" t="n">
        <v>547</v>
      </c>
    </row>
    <row r="122" customFormat="false" ht="15.75" hidden="false" customHeight="true" outlineLevel="0" collapsed="false">
      <c r="A122" s="33"/>
      <c r="B122" s="34" t="s">
        <v>141</v>
      </c>
      <c r="C122" s="35" t="n">
        <v>288</v>
      </c>
      <c r="D122" s="36" t="n">
        <v>975</v>
      </c>
    </row>
    <row r="123" customFormat="false" ht="15.75" hidden="false" customHeight="true" outlineLevel="0" collapsed="false">
      <c r="A123" s="33"/>
      <c r="B123" s="34" t="s">
        <v>142</v>
      </c>
      <c r="C123" s="35" t="n">
        <v>3817</v>
      </c>
      <c r="D123" s="36" t="n">
        <v>10280</v>
      </c>
    </row>
    <row r="124" customFormat="false" ht="15.75" hidden="false" customHeight="true" outlineLevel="0" collapsed="false">
      <c r="A124" s="33"/>
      <c r="B124" s="34" t="s">
        <v>143</v>
      </c>
      <c r="C124" s="35" t="n">
        <f aca="false">SUBTOTAL(9,C125:C131)</f>
        <v>4893</v>
      </c>
      <c r="D124" s="36" t="n">
        <f aca="false">SUBTOTAL(9,D125:D131)</f>
        <v>13787</v>
      </c>
    </row>
    <row r="125" customFormat="false" ht="15.75" hidden="false" customHeight="true" outlineLevel="0" collapsed="false">
      <c r="A125" s="33"/>
      <c r="B125" s="34" t="s">
        <v>144</v>
      </c>
      <c r="C125" s="35" t="n">
        <v>1590</v>
      </c>
      <c r="D125" s="36" t="n">
        <v>4395</v>
      </c>
      <c r="E125" s="47"/>
    </row>
    <row r="126" customFormat="false" ht="15.75" hidden="false" customHeight="true" outlineLevel="0" collapsed="false">
      <c r="A126" s="33"/>
      <c r="B126" s="34" t="s">
        <v>145</v>
      </c>
      <c r="C126" s="35" t="n">
        <v>584</v>
      </c>
      <c r="D126" s="36" t="n">
        <v>1589</v>
      </c>
    </row>
    <row r="127" customFormat="false" ht="15.75" hidden="false" customHeight="true" outlineLevel="0" collapsed="false">
      <c r="A127" s="33"/>
      <c r="B127" s="34" t="s">
        <v>146</v>
      </c>
      <c r="C127" s="35" t="n">
        <v>915</v>
      </c>
      <c r="D127" s="36" t="n">
        <v>2518</v>
      </c>
    </row>
    <row r="128" customFormat="false" ht="15.75" hidden="false" customHeight="true" outlineLevel="0" collapsed="false">
      <c r="A128" s="33"/>
      <c r="B128" s="34" t="s">
        <v>147</v>
      </c>
      <c r="C128" s="35" t="n">
        <v>100</v>
      </c>
      <c r="D128" s="36" t="n">
        <v>278</v>
      </c>
    </row>
    <row r="129" customFormat="false" ht="15.75" hidden="false" customHeight="true" outlineLevel="0" collapsed="false">
      <c r="A129" s="33"/>
      <c r="B129" s="34" t="s">
        <v>148</v>
      </c>
      <c r="C129" s="35" t="n">
        <v>407</v>
      </c>
      <c r="D129" s="36" t="n">
        <v>1194</v>
      </c>
    </row>
    <row r="130" customFormat="false" ht="15.75" hidden="false" customHeight="true" outlineLevel="0" collapsed="false">
      <c r="A130" s="33"/>
      <c r="B130" s="34" t="s">
        <v>149</v>
      </c>
      <c r="C130" s="35" t="n">
        <v>781</v>
      </c>
      <c r="D130" s="36" t="n">
        <v>2192</v>
      </c>
    </row>
    <row r="131" customFormat="false" ht="15.75" hidden="false" customHeight="true" outlineLevel="0" collapsed="false">
      <c r="A131" s="33"/>
      <c r="B131" s="34" t="s">
        <v>150</v>
      </c>
      <c r="C131" s="35" t="n">
        <v>516</v>
      </c>
      <c r="D131" s="36" t="n">
        <v>1621</v>
      </c>
    </row>
    <row r="132" customFormat="false" ht="15.75" hidden="false" customHeight="true" outlineLevel="0" collapsed="false">
      <c r="A132" s="33"/>
      <c r="B132" s="34" t="s">
        <v>151</v>
      </c>
      <c r="C132" s="35" t="n">
        <v>315</v>
      </c>
      <c r="D132" s="36" t="n">
        <v>903</v>
      </c>
    </row>
    <row r="133" customFormat="false" ht="15.75" hidden="false" customHeight="true" outlineLevel="0" collapsed="false">
      <c r="A133" s="33"/>
      <c r="B133" s="34" t="s">
        <v>152</v>
      </c>
      <c r="C133" s="35" t="n">
        <v>142</v>
      </c>
      <c r="D133" s="36" t="n">
        <v>458</v>
      </c>
    </row>
    <row r="134" customFormat="false" ht="15.75" hidden="false" customHeight="true" outlineLevel="0" collapsed="false">
      <c r="A134" s="33"/>
      <c r="B134" s="34" t="s">
        <v>153</v>
      </c>
      <c r="C134" s="35" t="n">
        <v>130</v>
      </c>
      <c r="D134" s="36" t="n">
        <v>345</v>
      </c>
    </row>
    <row r="135" customFormat="false" ht="15.75" hidden="false" customHeight="true" outlineLevel="0" collapsed="false">
      <c r="A135" s="33"/>
      <c r="B135" s="34" t="s">
        <v>154</v>
      </c>
      <c r="C135" s="35" t="n">
        <v>80</v>
      </c>
      <c r="D135" s="36" t="n">
        <v>224</v>
      </c>
    </row>
    <row r="136" customFormat="false" ht="15.75" hidden="false" customHeight="true" outlineLevel="0" collapsed="false">
      <c r="A136" s="33"/>
      <c r="B136" s="34" t="s">
        <v>155</v>
      </c>
      <c r="C136" s="35" t="n">
        <v>63</v>
      </c>
      <c r="D136" s="36" t="n">
        <v>216</v>
      </c>
    </row>
    <row r="137" customFormat="false" ht="15.75" hidden="false" customHeight="true" outlineLevel="0" collapsed="false">
      <c r="A137" s="33"/>
      <c r="B137" s="34" t="s">
        <v>156</v>
      </c>
      <c r="C137" s="35" t="n">
        <v>40</v>
      </c>
      <c r="D137" s="36" t="n">
        <v>157</v>
      </c>
    </row>
    <row r="138" customFormat="false" ht="15.75" hidden="false" customHeight="true" outlineLevel="0" collapsed="false">
      <c r="A138" s="33"/>
      <c r="B138" s="34" t="s">
        <v>157</v>
      </c>
      <c r="C138" s="35" t="n">
        <v>1120</v>
      </c>
      <c r="D138" s="36" t="n">
        <v>3466</v>
      </c>
    </row>
    <row r="139" customFormat="false" ht="15.75" hidden="false" customHeight="true" outlineLevel="0" collapsed="false">
      <c r="A139" s="33"/>
      <c r="B139" s="34" t="s">
        <v>158</v>
      </c>
      <c r="C139" s="35" t="n">
        <v>996</v>
      </c>
      <c r="D139" s="36" t="n">
        <v>2787</v>
      </c>
    </row>
    <row r="140" customFormat="false" ht="15.75" hidden="false" customHeight="true" outlineLevel="0" collapsed="false">
      <c r="A140" s="33"/>
      <c r="B140" s="34" t="s">
        <v>159</v>
      </c>
      <c r="C140" s="35" t="n">
        <v>941</v>
      </c>
      <c r="D140" s="36" t="n">
        <v>2356</v>
      </c>
    </row>
    <row r="141" customFormat="false" ht="15.75" hidden="false" customHeight="true" outlineLevel="0" collapsed="false">
      <c r="A141" s="33"/>
      <c r="B141" s="34" t="s">
        <v>160</v>
      </c>
      <c r="C141" s="35" t="n">
        <v>405</v>
      </c>
      <c r="D141" s="36" t="n">
        <v>1221</v>
      </c>
    </row>
    <row r="142" customFormat="false" ht="15.75" hidden="false" customHeight="true" outlineLevel="0" collapsed="false">
      <c r="A142" s="33"/>
      <c r="B142" s="34"/>
      <c r="C142" s="35"/>
      <c r="D142" s="36"/>
    </row>
    <row r="143" s="31" customFormat="true" ht="15.75" hidden="false" customHeight="true" outlineLevel="0" collapsed="false">
      <c r="A143" s="41"/>
      <c r="B143" s="48" t="s">
        <v>161</v>
      </c>
      <c r="C143" s="49" t="n">
        <f aca="false">SUBTOTAL(9,C144:C162)</f>
        <v>13209</v>
      </c>
      <c r="D143" s="50" t="n">
        <f aca="false">SUBTOTAL(9,D144:D162)</f>
        <v>34879</v>
      </c>
    </row>
    <row r="144" customFormat="false" ht="15.75" hidden="false" customHeight="true" outlineLevel="0" collapsed="false">
      <c r="A144" s="33"/>
      <c r="B144" s="34" t="s">
        <v>162</v>
      </c>
      <c r="C144" s="35" t="n">
        <v>3062</v>
      </c>
      <c r="D144" s="36" t="n">
        <v>7399</v>
      </c>
    </row>
    <row r="145" customFormat="false" ht="15.75" hidden="false" customHeight="true" outlineLevel="0" collapsed="false">
      <c r="A145" s="33"/>
      <c r="B145" s="34" t="s">
        <v>163</v>
      </c>
      <c r="C145" s="35" t="n">
        <v>1204</v>
      </c>
      <c r="D145" s="36" t="n">
        <v>3211</v>
      </c>
    </row>
    <row r="146" s="37" customFormat="true" ht="15.75" hidden="false" customHeight="true" outlineLevel="0" collapsed="false">
      <c r="B146" s="38" t="s">
        <v>164</v>
      </c>
      <c r="C146" s="39" t="n">
        <v>440</v>
      </c>
      <c r="D146" s="40" t="n">
        <v>1178</v>
      </c>
    </row>
    <row r="147" customFormat="false" ht="15.75" hidden="false" customHeight="true" outlineLevel="0" collapsed="false">
      <c r="A147" s="33"/>
      <c r="B147" s="34" t="s">
        <v>165</v>
      </c>
      <c r="C147" s="35" t="n">
        <v>611</v>
      </c>
      <c r="D147" s="36" t="n">
        <v>1903</v>
      </c>
    </row>
    <row r="148" customFormat="false" ht="15.75" hidden="false" customHeight="true" outlineLevel="0" collapsed="false">
      <c r="A148" s="33"/>
      <c r="B148" s="34" t="s">
        <v>166</v>
      </c>
      <c r="C148" s="35" t="n">
        <v>379</v>
      </c>
      <c r="D148" s="36" t="n">
        <v>1079</v>
      </c>
    </row>
    <row r="149" customFormat="false" ht="15.75" hidden="false" customHeight="true" outlineLevel="0" collapsed="false">
      <c r="A149" s="33"/>
      <c r="B149" s="34" t="s">
        <v>167</v>
      </c>
      <c r="C149" s="35" t="n">
        <v>799</v>
      </c>
      <c r="D149" s="36" t="n">
        <v>2303</v>
      </c>
    </row>
    <row r="150" customFormat="false" ht="15.75" hidden="false" customHeight="true" outlineLevel="0" collapsed="false">
      <c r="A150" s="33"/>
      <c r="B150" s="34" t="s">
        <v>168</v>
      </c>
      <c r="C150" s="35" t="n">
        <v>47</v>
      </c>
      <c r="D150" s="36" t="n">
        <v>224</v>
      </c>
    </row>
    <row r="151" customFormat="false" ht="15.75" hidden="false" customHeight="true" outlineLevel="0" collapsed="false">
      <c r="A151" s="33"/>
      <c r="B151" s="34" t="s">
        <v>169</v>
      </c>
      <c r="C151" s="35" t="n">
        <v>50</v>
      </c>
      <c r="D151" s="36" t="n">
        <v>165</v>
      </c>
    </row>
    <row r="152" customFormat="false" ht="15.75" hidden="false" customHeight="true" outlineLevel="0" collapsed="false">
      <c r="A152" s="33"/>
      <c r="B152" s="34" t="s">
        <v>170</v>
      </c>
      <c r="C152" s="35" t="n">
        <v>57</v>
      </c>
      <c r="D152" s="36" t="n">
        <v>143</v>
      </c>
    </row>
    <row r="153" customFormat="false" ht="15.75" hidden="false" customHeight="true" outlineLevel="0" collapsed="false">
      <c r="A153" s="33"/>
      <c r="B153" s="34" t="s">
        <v>171</v>
      </c>
      <c r="C153" s="35" t="n">
        <v>497</v>
      </c>
      <c r="D153" s="36" t="n">
        <v>1369</v>
      </c>
    </row>
    <row r="154" customFormat="false" ht="15.75" hidden="false" customHeight="true" outlineLevel="0" collapsed="false">
      <c r="A154" s="33"/>
      <c r="B154" s="34" t="s">
        <v>172</v>
      </c>
      <c r="C154" s="35" t="n">
        <v>1062</v>
      </c>
      <c r="D154" s="36" t="n">
        <v>2777</v>
      </c>
    </row>
    <row r="155" customFormat="false" ht="15.75" hidden="false" customHeight="true" outlineLevel="0" collapsed="false">
      <c r="A155" s="33"/>
      <c r="B155" s="34" t="s">
        <v>173</v>
      </c>
      <c r="C155" s="35" t="n">
        <v>3160</v>
      </c>
      <c r="D155" s="36" t="n">
        <v>8177</v>
      </c>
    </row>
    <row r="156" customFormat="false" ht="15.75" hidden="false" customHeight="true" outlineLevel="0" collapsed="false">
      <c r="A156" s="33"/>
      <c r="B156" s="34" t="s">
        <v>174</v>
      </c>
      <c r="C156" s="35" t="n">
        <v>26</v>
      </c>
      <c r="D156" s="36" t="n">
        <v>86</v>
      </c>
    </row>
    <row r="157" customFormat="false" ht="15.75" hidden="false" customHeight="true" outlineLevel="0" collapsed="false">
      <c r="A157" s="33"/>
      <c r="B157" s="34" t="s">
        <v>175</v>
      </c>
      <c r="C157" s="35" t="n">
        <v>22</v>
      </c>
      <c r="D157" s="36" t="n">
        <v>63</v>
      </c>
    </row>
    <row r="158" customFormat="false" ht="15.75" hidden="false" customHeight="true" outlineLevel="0" collapsed="false">
      <c r="A158" s="33"/>
      <c r="B158" s="34" t="s">
        <v>176</v>
      </c>
      <c r="C158" s="35" t="n">
        <v>73</v>
      </c>
      <c r="D158" s="36" t="n">
        <v>251</v>
      </c>
    </row>
    <row r="159" customFormat="false" ht="15.75" hidden="false" customHeight="true" outlineLevel="0" collapsed="false">
      <c r="A159" s="33"/>
      <c r="B159" s="34" t="s">
        <v>177</v>
      </c>
      <c r="C159" s="35" t="n">
        <v>600</v>
      </c>
      <c r="D159" s="36" t="n">
        <v>1575</v>
      </c>
    </row>
    <row r="160" customFormat="false" ht="15.75" hidden="false" customHeight="true" outlineLevel="0" collapsed="false">
      <c r="A160" s="33"/>
      <c r="B160" s="34" t="s">
        <v>178</v>
      </c>
      <c r="C160" s="35" t="n">
        <v>569</v>
      </c>
      <c r="D160" s="36" t="n">
        <v>1548</v>
      </c>
    </row>
    <row r="161" customFormat="false" ht="15.75" hidden="false" customHeight="true" outlineLevel="0" collapsed="false">
      <c r="A161" s="33"/>
      <c r="B161" s="34" t="s">
        <v>179</v>
      </c>
      <c r="C161" s="35" t="n">
        <v>168</v>
      </c>
      <c r="D161" s="36" t="n">
        <v>385</v>
      </c>
    </row>
    <row r="162" customFormat="false" ht="15.75" hidden="false" customHeight="true" outlineLevel="0" collapsed="false">
      <c r="A162" s="33"/>
      <c r="B162" s="34" t="s">
        <v>180</v>
      </c>
      <c r="C162" s="35" t="n">
        <v>383</v>
      </c>
      <c r="D162" s="36" t="n">
        <v>1043</v>
      </c>
    </row>
    <row r="163" customFormat="false" ht="15.75" hidden="false" customHeight="true" outlineLevel="0" collapsed="false">
      <c r="A163" s="33"/>
      <c r="B163" s="34"/>
      <c r="C163" s="35"/>
      <c r="D163" s="36"/>
    </row>
    <row r="164" s="31" customFormat="true" ht="15.75" hidden="false" customHeight="true" outlineLevel="0" collapsed="false">
      <c r="A164" s="41"/>
      <c r="B164" s="51" t="s">
        <v>181</v>
      </c>
      <c r="C164" s="52" t="n">
        <f aca="false">SUBTOTAL(9,C165:C174)</f>
        <v>10924</v>
      </c>
      <c r="D164" s="53" t="n">
        <f aca="false">SUBTOTAL(9,D165:D174)</f>
        <v>26806</v>
      </c>
    </row>
    <row r="165" customFormat="false" ht="15.75" hidden="false" customHeight="true" outlineLevel="0" collapsed="false">
      <c r="A165" s="33"/>
      <c r="B165" s="34" t="s">
        <v>182</v>
      </c>
      <c r="C165" s="35" t="n">
        <v>697</v>
      </c>
      <c r="D165" s="36" t="n">
        <v>1573</v>
      </c>
    </row>
    <row r="166" customFormat="false" ht="15.75" hidden="false" customHeight="true" outlineLevel="0" collapsed="false">
      <c r="A166" s="33"/>
      <c r="B166" s="34" t="s">
        <v>183</v>
      </c>
      <c r="C166" s="35" t="n">
        <v>1523</v>
      </c>
      <c r="D166" s="36" t="n">
        <v>3877</v>
      </c>
    </row>
    <row r="167" customFormat="false" ht="15.75" hidden="false" customHeight="true" outlineLevel="0" collapsed="false">
      <c r="A167" s="33"/>
      <c r="B167" s="34" t="s">
        <v>184</v>
      </c>
      <c r="C167" s="35" t="n">
        <v>1156</v>
      </c>
      <c r="D167" s="36" t="n">
        <v>2912</v>
      </c>
    </row>
    <row r="168" customFormat="false" ht="15.75" hidden="false" customHeight="true" outlineLevel="0" collapsed="false">
      <c r="A168" s="33"/>
      <c r="B168" s="34" t="s">
        <v>185</v>
      </c>
      <c r="C168" s="35" t="n">
        <v>1479</v>
      </c>
      <c r="D168" s="36" t="n">
        <v>3440</v>
      </c>
    </row>
    <row r="169" customFormat="false" ht="15.75" hidden="false" customHeight="true" outlineLevel="0" collapsed="false">
      <c r="A169" s="33"/>
      <c r="B169" s="34" t="s">
        <v>186</v>
      </c>
      <c r="C169" s="35" t="n">
        <v>2641</v>
      </c>
      <c r="D169" s="36" t="n">
        <v>6489</v>
      </c>
    </row>
    <row r="170" customFormat="false" ht="15.75" hidden="false" customHeight="true" outlineLevel="0" collapsed="false">
      <c r="A170" s="33"/>
      <c r="B170" s="34" t="s">
        <v>187</v>
      </c>
      <c r="C170" s="35" t="n">
        <v>1415</v>
      </c>
      <c r="D170" s="36" t="n">
        <v>3349</v>
      </c>
    </row>
    <row r="171" customFormat="false" ht="15.75" hidden="false" customHeight="true" outlineLevel="0" collapsed="false">
      <c r="A171" s="33"/>
      <c r="B171" s="34" t="s">
        <v>188</v>
      </c>
      <c r="C171" s="35" t="n">
        <v>947</v>
      </c>
      <c r="D171" s="36" t="n">
        <v>2250</v>
      </c>
    </row>
    <row r="172" customFormat="false" ht="15.75" hidden="false" customHeight="true" outlineLevel="0" collapsed="false">
      <c r="A172" s="33"/>
      <c r="B172" s="34" t="s">
        <v>189</v>
      </c>
      <c r="C172" s="35" t="n">
        <v>147</v>
      </c>
      <c r="D172" s="36" t="n">
        <v>350</v>
      </c>
    </row>
    <row r="173" customFormat="false" ht="15.75" hidden="false" customHeight="true" outlineLevel="0" collapsed="false">
      <c r="A173" s="33"/>
      <c r="B173" s="34" t="s">
        <v>190</v>
      </c>
      <c r="C173" s="35" t="n">
        <v>499</v>
      </c>
      <c r="D173" s="36" t="n">
        <v>1588</v>
      </c>
    </row>
    <row r="174" customFormat="false" ht="15.75" hidden="false" customHeight="true" outlineLevel="0" collapsed="false">
      <c r="A174" s="33"/>
      <c r="B174" s="34" t="s">
        <v>191</v>
      </c>
      <c r="C174" s="35" t="n">
        <v>420</v>
      </c>
      <c r="D174" s="36" t="n">
        <v>978</v>
      </c>
    </row>
    <row r="175" customFormat="false" ht="15.75" hidden="false" customHeight="true" outlineLevel="0" collapsed="false">
      <c r="A175" s="33"/>
      <c r="B175" s="34"/>
      <c r="C175" s="35"/>
      <c r="D175" s="36"/>
    </row>
    <row r="176" s="31" customFormat="true" ht="15.75" hidden="false" customHeight="true" outlineLevel="0" collapsed="false">
      <c r="A176" s="41"/>
      <c r="B176" s="51" t="s">
        <v>192</v>
      </c>
      <c r="C176" s="52" t="n">
        <f aca="false">SUBTOTAL(9,C177:C196)</f>
        <v>5175</v>
      </c>
      <c r="D176" s="53" t="n">
        <f aca="false">SUBTOTAL(9,D177:D196)</f>
        <v>15133</v>
      </c>
    </row>
    <row r="177" customFormat="false" ht="15.75" hidden="false" customHeight="true" outlineLevel="0" collapsed="false">
      <c r="A177" s="33"/>
      <c r="B177" s="34" t="s">
        <v>193</v>
      </c>
      <c r="C177" s="35" t="n">
        <v>2759</v>
      </c>
      <c r="D177" s="36" t="n">
        <v>7358</v>
      </c>
    </row>
    <row r="178" customFormat="false" ht="15.75" hidden="false" customHeight="true" outlineLevel="0" collapsed="false">
      <c r="A178" s="33"/>
      <c r="B178" s="34" t="s">
        <v>194</v>
      </c>
      <c r="C178" s="35" t="n">
        <v>1008</v>
      </c>
      <c r="D178" s="36" t="n">
        <v>2962</v>
      </c>
    </row>
    <row r="179" customFormat="false" ht="15.75" hidden="false" customHeight="true" outlineLevel="0" collapsed="false">
      <c r="A179" s="33"/>
      <c r="B179" s="34" t="s">
        <v>195</v>
      </c>
      <c r="C179" s="35" t="n">
        <v>46</v>
      </c>
      <c r="D179" s="36" t="n">
        <v>155</v>
      </c>
    </row>
    <row r="180" customFormat="false" ht="15.75" hidden="false" customHeight="true" outlineLevel="0" collapsed="false">
      <c r="A180" s="33"/>
      <c r="B180" s="34" t="s">
        <v>196</v>
      </c>
      <c r="C180" s="35" t="n">
        <v>108</v>
      </c>
      <c r="D180" s="36" t="n">
        <v>681</v>
      </c>
    </row>
    <row r="181" customFormat="false" ht="15.75" hidden="false" customHeight="true" outlineLevel="0" collapsed="false">
      <c r="A181" s="33"/>
      <c r="B181" s="34" t="s">
        <v>197</v>
      </c>
      <c r="C181" s="35" t="n">
        <v>153</v>
      </c>
      <c r="D181" s="36" t="n">
        <v>488</v>
      </c>
    </row>
    <row r="182" customFormat="false" ht="15.75" hidden="false" customHeight="true" outlineLevel="0" collapsed="false">
      <c r="A182" s="33"/>
      <c r="B182" s="34" t="s">
        <v>198</v>
      </c>
      <c r="C182" s="35" t="n">
        <v>82</v>
      </c>
      <c r="D182" s="36" t="n">
        <v>280</v>
      </c>
    </row>
    <row r="183" customFormat="false" ht="15.75" hidden="false" customHeight="true" outlineLevel="0" collapsed="false">
      <c r="A183" s="33"/>
      <c r="B183" s="34" t="s">
        <v>199</v>
      </c>
      <c r="C183" s="35" t="n">
        <v>238</v>
      </c>
      <c r="D183" s="36" t="n">
        <v>692</v>
      </c>
    </row>
    <row r="184" customFormat="false" ht="15.75" hidden="false" customHeight="true" outlineLevel="0" collapsed="false">
      <c r="A184" s="33"/>
      <c r="B184" s="34" t="s">
        <v>200</v>
      </c>
      <c r="C184" s="35" t="n">
        <v>38</v>
      </c>
      <c r="D184" s="36" t="n">
        <v>131</v>
      </c>
    </row>
    <row r="185" customFormat="false" ht="15.75" hidden="false" customHeight="true" outlineLevel="0" collapsed="false">
      <c r="A185" s="33"/>
      <c r="B185" s="34" t="s">
        <v>201</v>
      </c>
      <c r="C185" s="35" t="n">
        <v>71</v>
      </c>
      <c r="D185" s="36" t="n">
        <v>249</v>
      </c>
    </row>
    <row r="186" customFormat="false" ht="15.75" hidden="false" customHeight="true" outlineLevel="0" collapsed="false">
      <c r="A186" s="33"/>
      <c r="B186" s="34" t="s">
        <v>202</v>
      </c>
      <c r="C186" s="35" t="n">
        <v>78</v>
      </c>
      <c r="D186" s="36" t="n">
        <v>288</v>
      </c>
    </row>
    <row r="187" customFormat="false" ht="15.75" hidden="false" customHeight="true" outlineLevel="0" collapsed="false">
      <c r="A187" s="33"/>
      <c r="B187" s="34" t="s">
        <v>203</v>
      </c>
      <c r="C187" s="35" t="n">
        <v>44</v>
      </c>
      <c r="D187" s="36" t="n">
        <v>149</v>
      </c>
    </row>
    <row r="188" customFormat="false" ht="15.75" hidden="false" customHeight="true" outlineLevel="0" collapsed="false">
      <c r="A188" s="33"/>
      <c r="B188" s="34" t="s">
        <v>204</v>
      </c>
      <c r="C188" s="35" t="n">
        <v>45</v>
      </c>
      <c r="D188" s="36" t="n">
        <v>139</v>
      </c>
    </row>
    <row r="189" customFormat="false" ht="15.75" hidden="false" customHeight="true" outlineLevel="0" collapsed="false">
      <c r="A189" s="33"/>
      <c r="B189" s="34" t="s">
        <v>205</v>
      </c>
      <c r="C189" s="35" t="n">
        <v>191</v>
      </c>
      <c r="D189" s="36" t="n">
        <v>576</v>
      </c>
    </row>
    <row r="190" customFormat="false" ht="15.75" hidden="false" customHeight="true" outlineLevel="0" collapsed="false">
      <c r="A190" s="33"/>
      <c r="B190" s="34" t="s">
        <v>206</v>
      </c>
      <c r="C190" s="35" t="n">
        <v>51</v>
      </c>
      <c r="D190" s="36" t="n">
        <v>161</v>
      </c>
    </row>
    <row r="191" customFormat="false" ht="15.75" hidden="false" customHeight="true" outlineLevel="0" collapsed="false">
      <c r="A191" s="33"/>
      <c r="B191" s="34" t="s">
        <v>207</v>
      </c>
      <c r="C191" s="35" t="n">
        <v>32</v>
      </c>
      <c r="D191" s="36" t="n">
        <v>103</v>
      </c>
    </row>
    <row r="192" customFormat="false" ht="15.75" hidden="false" customHeight="true" outlineLevel="0" collapsed="false">
      <c r="A192" s="33"/>
      <c r="B192" s="34" t="s">
        <v>208</v>
      </c>
      <c r="C192" s="35" t="n">
        <v>36</v>
      </c>
      <c r="D192" s="36" t="n">
        <v>100</v>
      </c>
    </row>
    <row r="193" s="37" customFormat="true" ht="15.75" hidden="false" customHeight="true" outlineLevel="0" collapsed="false">
      <c r="B193" s="38" t="s">
        <v>209</v>
      </c>
      <c r="C193" s="39" t="n">
        <v>32</v>
      </c>
      <c r="D193" s="40" t="n">
        <v>95</v>
      </c>
    </row>
    <row r="194" customFormat="false" ht="15.75" hidden="false" customHeight="true" outlineLevel="0" collapsed="false">
      <c r="A194" s="33"/>
      <c r="B194" s="34" t="s">
        <v>210</v>
      </c>
      <c r="C194" s="35" t="n">
        <v>110</v>
      </c>
      <c r="D194" s="36" t="n">
        <v>371</v>
      </c>
    </row>
    <row r="195" customFormat="false" ht="15.75" hidden="false" customHeight="true" outlineLevel="0" collapsed="false">
      <c r="A195" s="33"/>
      <c r="B195" s="34" t="s">
        <v>211</v>
      </c>
      <c r="C195" s="35" t="n">
        <v>32</v>
      </c>
      <c r="D195" s="36" t="n">
        <v>87</v>
      </c>
    </row>
    <row r="196" customFormat="false" ht="15.75" hidden="false" customHeight="true" outlineLevel="0" collapsed="false">
      <c r="A196" s="33"/>
      <c r="B196" s="34" t="s">
        <v>212</v>
      </c>
      <c r="C196" s="35" t="n">
        <v>21</v>
      </c>
      <c r="D196" s="36" t="n">
        <v>68</v>
      </c>
    </row>
    <row r="197" customFormat="false" ht="15.75" hidden="false" customHeight="true" outlineLevel="0" collapsed="false">
      <c r="A197" s="33"/>
      <c r="B197" s="34"/>
      <c r="C197" s="35"/>
      <c r="D197" s="36"/>
    </row>
    <row r="198" s="31" customFormat="true" ht="15.75" hidden="false" customHeight="true" outlineLevel="0" collapsed="false">
      <c r="A198" s="41"/>
      <c r="B198" s="51" t="s">
        <v>213</v>
      </c>
      <c r="C198" s="52" t="n">
        <f aca="false">SUBTOTAL(9,C199:C205)</f>
        <v>1851</v>
      </c>
      <c r="D198" s="53" t="n">
        <f aca="false">SUBTOTAL(9,D199:D205)</f>
        <v>6060</v>
      </c>
    </row>
    <row r="199" customFormat="false" ht="15.75" hidden="false" customHeight="true" outlineLevel="0" collapsed="false">
      <c r="A199" s="33"/>
      <c r="B199" s="34" t="s">
        <v>214</v>
      </c>
      <c r="C199" s="35" t="n">
        <v>223</v>
      </c>
      <c r="D199" s="36" t="n">
        <v>755</v>
      </c>
    </row>
    <row r="200" customFormat="false" ht="15.75" hidden="false" customHeight="true" outlineLevel="0" collapsed="false">
      <c r="A200" s="33"/>
      <c r="B200" s="34" t="s">
        <v>215</v>
      </c>
      <c r="C200" s="35" t="n">
        <v>369</v>
      </c>
      <c r="D200" s="36" t="n">
        <v>1302</v>
      </c>
    </row>
    <row r="201" customFormat="false" ht="15.75" hidden="false" customHeight="true" outlineLevel="0" collapsed="false">
      <c r="A201" s="33"/>
      <c r="B201" s="34" t="s">
        <v>216</v>
      </c>
      <c r="C201" s="35" t="n">
        <v>397</v>
      </c>
      <c r="D201" s="36" t="n">
        <v>1240</v>
      </c>
    </row>
    <row r="202" customFormat="false" ht="15.75" hidden="false" customHeight="true" outlineLevel="0" collapsed="false">
      <c r="A202" s="33"/>
      <c r="B202" s="34" t="s">
        <v>217</v>
      </c>
      <c r="C202" s="35" t="n">
        <v>218</v>
      </c>
      <c r="D202" s="36" t="n">
        <v>654</v>
      </c>
    </row>
    <row r="203" customFormat="false" ht="15.75" hidden="false" customHeight="true" outlineLevel="0" collapsed="false">
      <c r="A203" s="33"/>
      <c r="B203" s="34" t="s">
        <v>218</v>
      </c>
      <c r="C203" s="35" t="n">
        <v>215</v>
      </c>
      <c r="D203" s="36" t="n">
        <v>730</v>
      </c>
    </row>
    <row r="204" customFormat="false" ht="15.75" hidden="false" customHeight="true" outlineLevel="0" collapsed="false">
      <c r="A204" s="33"/>
      <c r="B204" s="34" t="s">
        <v>219</v>
      </c>
      <c r="C204" s="35" t="n">
        <v>327</v>
      </c>
      <c r="D204" s="36" t="n">
        <v>1013</v>
      </c>
    </row>
    <row r="205" customFormat="false" ht="15.75" hidden="false" customHeight="true" outlineLevel="0" collapsed="false">
      <c r="A205" s="33"/>
      <c r="B205" s="34" t="s">
        <v>220</v>
      </c>
      <c r="C205" s="35" t="n">
        <v>102</v>
      </c>
      <c r="D205" s="36" t="n">
        <v>366</v>
      </c>
    </row>
    <row r="206" customFormat="false" ht="15.75" hidden="false" customHeight="true" outlineLevel="0" collapsed="false">
      <c r="A206" s="33"/>
      <c r="B206" s="34"/>
      <c r="C206" s="35"/>
      <c r="D206" s="36"/>
    </row>
    <row r="207" s="31" customFormat="true" ht="15.75" hidden="false" customHeight="true" outlineLevel="0" collapsed="false">
      <c r="A207" s="41"/>
      <c r="B207" s="51" t="s">
        <v>221</v>
      </c>
      <c r="C207" s="52" t="n">
        <f aca="false">SUBTOTAL(9,C208:C217)</f>
        <v>2400</v>
      </c>
      <c r="D207" s="53" t="n">
        <f aca="false">SUBTOTAL(9,D208:D217)</f>
        <v>7214</v>
      </c>
    </row>
    <row r="208" customFormat="false" ht="15.75" hidden="false" customHeight="true" outlineLevel="0" collapsed="false">
      <c r="A208" s="33"/>
      <c r="B208" s="34" t="s">
        <v>222</v>
      </c>
      <c r="C208" s="35" t="n">
        <v>130</v>
      </c>
      <c r="D208" s="36" t="n">
        <v>443</v>
      </c>
    </row>
    <row r="209" customFormat="false" ht="15.75" hidden="false" customHeight="true" outlineLevel="0" collapsed="false">
      <c r="A209" s="33"/>
      <c r="B209" s="34" t="s">
        <v>223</v>
      </c>
      <c r="C209" s="35" t="n">
        <v>48</v>
      </c>
      <c r="D209" s="36" t="n">
        <v>159</v>
      </c>
    </row>
    <row r="210" customFormat="false" ht="15.75" hidden="false" customHeight="true" outlineLevel="0" collapsed="false">
      <c r="A210" s="33"/>
      <c r="B210" s="34" t="s">
        <v>224</v>
      </c>
      <c r="C210" s="35" t="n">
        <v>229</v>
      </c>
      <c r="D210" s="36" t="n">
        <v>679</v>
      </c>
    </row>
    <row r="211" customFormat="false" ht="15.75" hidden="false" customHeight="true" outlineLevel="0" collapsed="false">
      <c r="A211" s="33"/>
      <c r="B211" s="34" t="s">
        <v>225</v>
      </c>
      <c r="C211" s="35" t="n">
        <v>253</v>
      </c>
      <c r="D211" s="36" t="n">
        <v>807</v>
      </c>
    </row>
    <row r="212" customFormat="false" ht="15.75" hidden="false" customHeight="true" outlineLevel="0" collapsed="false">
      <c r="A212" s="33"/>
      <c r="B212" s="34" t="s">
        <v>226</v>
      </c>
      <c r="C212" s="35" t="n">
        <v>50</v>
      </c>
      <c r="D212" s="36" t="n">
        <v>132</v>
      </c>
    </row>
    <row r="213" customFormat="false" ht="15.75" hidden="false" customHeight="true" outlineLevel="0" collapsed="false">
      <c r="A213" s="33"/>
      <c r="B213" s="34" t="s">
        <v>227</v>
      </c>
      <c r="C213" s="35" t="n">
        <v>585</v>
      </c>
      <c r="D213" s="36" t="n">
        <v>1767</v>
      </c>
    </row>
    <row r="214" customFormat="false" ht="15.75" hidden="false" customHeight="true" outlineLevel="0" collapsed="false">
      <c r="A214" s="33"/>
      <c r="B214" s="34" t="s">
        <v>228</v>
      </c>
      <c r="C214" s="35" t="n">
        <v>204</v>
      </c>
      <c r="D214" s="36" t="n">
        <v>602</v>
      </c>
    </row>
    <row r="215" customFormat="false" ht="15.75" hidden="false" customHeight="true" outlineLevel="0" collapsed="false">
      <c r="A215" s="33"/>
      <c r="B215" s="34" t="s">
        <v>229</v>
      </c>
      <c r="C215" s="35" t="n">
        <v>456</v>
      </c>
      <c r="D215" s="36" t="n">
        <v>1297</v>
      </c>
    </row>
    <row r="216" customFormat="false" ht="15.75" hidden="false" customHeight="true" outlineLevel="0" collapsed="false">
      <c r="A216" s="33"/>
      <c r="B216" s="34" t="s">
        <v>230</v>
      </c>
      <c r="C216" s="35" t="n">
        <v>70</v>
      </c>
      <c r="D216" s="36" t="n">
        <v>195</v>
      </c>
    </row>
    <row r="217" customFormat="false" ht="15.75" hidden="false" customHeight="true" outlineLevel="0" collapsed="false">
      <c r="A217" s="33"/>
      <c r="B217" s="34" t="s">
        <v>231</v>
      </c>
      <c r="C217" s="35" t="n">
        <v>375</v>
      </c>
      <c r="D217" s="36" t="n">
        <v>1133</v>
      </c>
    </row>
    <row r="218" customFormat="false" ht="15.75" hidden="false" customHeight="true" outlineLevel="0" collapsed="false">
      <c r="A218" s="33"/>
      <c r="B218" s="34"/>
      <c r="C218" s="35"/>
      <c r="D218" s="36"/>
    </row>
    <row r="219" s="31" customFormat="true" ht="15.75" hidden="false" customHeight="true" outlineLevel="0" collapsed="false">
      <c r="A219" s="41"/>
      <c r="B219" s="51" t="s">
        <v>232</v>
      </c>
      <c r="C219" s="52" t="n">
        <f aca="false">SUBTOTAL(9,C220:C229)</f>
        <v>5327</v>
      </c>
      <c r="D219" s="53" t="n">
        <f aca="false">SUBTOTAL(9,D220:D229)</f>
        <v>13391</v>
      </c>
    </row>
    <row r="220" customFormat="false" ht="15.75" hidden="false" customHeight="true" outlineLevel="0" collapsed="false">
      <c r="A220" s="33"/>
      <c r="B220" s="34" t="s">
        <v>233</v>
      </c>
      <c r="C220" s="35" t="n">
        <v>71</v>
      </c>
      <c r="D220" s="36" t="n">
        <v>208</v>
      </c>
    </row>
    <row r="221" customFormat="false" ht="15.75" hidden="false" customHeight="true" outlineLevel="0" collapsed="false">
      <c r="A221" s="33"/>
      <c r="B221" s="34" t="s">
        <v>234</v>
      </c>
      <c r="C221" s="35" t="n">
        <v>167</v>
      </c>
      <c r="D221" s="36" t="n">
        <v>524</v>
      </c>
    </row>
    <row r="222" customFormat="false" ht="15.75" hidden="false" customHeight="true" outlineLevel="0" collapsed="false">
      <c r="A222" s="33"/>
      <c r="B222" s="34" t="s">
        <v>235</v>
      </c>
      <c r="C222" s="35" t="n">
        <v>889</v>
      </c>
      <c r="D222" s="36" t="n">
        <v>2168</v>
      </c>
    </row>
    <row r="223" customFormat="false" ht="15.75" hidden="false" customHeight="true" outlineLevel="0" collapsed="false">
      <c r="A223" s="33"/>
      <c r="B223" s="34" t="s">
        <v>236</v>
      </c>
      <c r="C223" s="35" t="n">
        <v>955</v>
      </c>
      <c r="D223" s="36" t="n">
        <v>2492</v>
      </c>
    </row>
    <row r="224" customFormat="false" ht="15.75" hidden="false" customHeight="true" outlineLevel="0" collapsed="false">
      <c r="A224" s="33"/>
      <c r="B224" s="34" t="s">
        <v>237</v>
      </c>
      <c r="C224" s="35" t="n">
        <v>615</v>
      </c>
      <c r="D224" s="36" t="n">
        <v>1604</v>
      </c>
    </row>
    <row r="225" customFormat="false" ht="15.75" hidden="false" customHeight="true" outlineLevel="0" collapsed="false">
      <c r="A225" s="33"/>
      <c r="B225" s="34" t="s">
        <v>238</v>
      </c>
      <c r="C225" s="35" t="n">
        <v>1867</v>
      </c>
      <c r="D225" s="36" t="n">
        <v>4390</v>
      </c>
    </row>
    <row r="226" customFormat="false" ht="15.75" hidden="false" customHeight="true" outlineLevel="0" collapsed="false">
      <c r="A226" s="33"/>
      <c r="B226" s="34" t="s">
        <v>239</v>
      </c>
      <c r="C226" s="35" t="n">
        <v>468</v>
      </c>
      <c r="D226" s="36" t="n">
        <v>1178</v>
      </c>
    </row>
    <row r="227" customFormat="false" ht="15.75" hidden="false" customHeight="true" outlineLevel="0" collapsed="false">
      <c r="A227" s="33"/>
      <c r="B227" s="34" t="s">
        <v>240</v>
      </c>
      <c r="C227" s="35" t="n">
        <v>79</v>
      </c>
      <c r="D227" s="36" t="n">
        <v>231</v>
      </c>
    </row>
    <row r="228" customFormat="false" ht="15.75" hidden="false" customHeight="true" outlineLevel="0" collapsed="false">
      <c r="A228" s="33"/>
      <c r="B228" s="34" t="s">
        <v>241</v>
      </c>
      <c r="C228" s="35" t="n">
        <v>91</v>
      </c>
      <c r="D228" s="36" t="n">
        <v>245</v>
      </c>
    </row>
    <row r="229" s="46" customFormat="true" ht="15.75" hidden="false" customHeight="true" outlineLevel="0" collapsed="false">
      <c r="A229" s="42"/>
      <c r="B229" s="43" t="s">
        <v>242</v>
      </c>
      <c r="C229" s="44" t="n">
        <v>125</v>
      </c>
      <c r="D229" s="45" t="n">
        <v>351</v>
      </c>
    </row>
    <row r="230" customFormat="false" ht="15.75" hidden="false" customHeight="true" outlineLevel="0" collapsed="false">
      <c r="A230" s="33"/>
      <c r="B230" s="34"/>
      <c r="C230" s="35"/>
      <c r="D230" s="36"/>
    </row>
    <row r="231" s="31" customFormat="true" ht="15.75" hidden="false" customHeight="true" outlineLevel="0" collapsed="false">
      <c r="A231" s="41"/>
      <c r="B231" s="51" t="s">
        <v>243</v>
      </c>
      <c r="C231" s="52" t="n">
        <f aca="false">SUBTOTAL(9,C232:C242)</f>
        <v>1080</v>
      </c>
      <c r="D231" s="53" t="n">
        <f aca="false">SUBTOTAL(9,D232:D242)</f>
        <v>3424</v>
      </c>
    </row>
    <row r="232" customFormat="false" ht="15.75" hidden="false" customHeight="true" outlineLevel="0" collapsed="false">
      <c r="A232" s="33"/>
      <c r="B232" s="34" t="s">
        <v>244</v>
      </c>
      <c r="C232" s="35" t="n">
        <v>117</v>
      </c>
      <c r="D232" s="36" t="n">
        <v>353</v>
      </c>
    </row>
    <row r="233" customFormat="false" ht="15.75" hidden="false" customHeight="true" outlineLevel="0" collapsed="false">
      <c r="A233" s="33"/>
      <c r="B233" s="34" t="s">
        <v>245</v>
      </c>
      <c r="C233" s="35" t="n">
        <v>115</v>
      </c>
      <c r="D233" s="36" t="n">
        <v>393</v>
      </c>
    </row>
    <row r="234" customFormat="false" ht="15.75" hidden="false" customHeight="true" outlineLevel="0" collapsed="false">
      <c r="A234" s="33"/>
      <c r="B234" s="34" t="s">
        <v>246</v>
      </c>
      <c r="C234" s="35" t="n">
        <v>104</v>
      </c>
      <c r="D234" s="36" t="n">
        <v>357</v>
      </c>
    </row>
    <row r="235" customFormat="false" ht="15.75" hidden="false" customHeight="true" outlineLevel="0" collapsed="false">
      <c r="A235" s="33"/>
      <c r="B235" s="34" t="s">
        <v>247</v>
      </c>
      <c r="C235" s="35" t="n">
        <v>70</v>
      </c>
      <c r="D235" s="36" t="n">
        <v>225</v>
      </c>
    </row>
    <row r="236" customFormat="false" ht="15.75" hidden="false" customHeight="true" outlineLevel="0" collapsed="false">
      <c r="A236" s="33"/>
      <c r="B236" s="34" t="s">
        <v>248</v>
      </c>
      <c r="C236" s="35" t="n">
        <v>67</v>
      </c>
      <c r="D236" s="36" t="n">
        <v>223</v>
      </c>
    </row>
    <row r="237" customFormat="false" ht="15.75" hidden="false" customHeight="true" outlineLevel="0" collapsed="false">
      <c r="A237" s="33"/>
      <c r="B237" s="34" t="s">
        <v>249</v>
      </c>
      <c r="C237" s="35" t="n">
        <v>152</v>
      </c>
      <c r="D237" s="36" t="n">
        <v>386</v>
      </c>
    </row>
    <row r="238" customFormat="false" ht="15.75" hidden="false" customHeight="true" outlineLevel="0" collapsed="false">
      <c r="A238" s="33"/>
      <c r="B238" s="34" t="s">
        <v>250</v>
      </c>
      <c r="C238" s="35" t="n">
        <v>116</v>
      </c>
      <c r="D238" s="36" t="n">
        <v>392</v>
      </c>
    </row>
    <row r="239" s="33" customFormat="true" ht="15.75" hidden="false" customHeight="true" outlineLevel="0" collapsed="false">
      <c r="B239" s="34" t="s">
        <v>251</v>
      </c>
      <c r="C239" s="35" t="n">
        <v>103</v>
      </c>
      <c r="D239" s="36" t="n">
        <v>366</v>
      </c>
    </row>
    <row r="240" s="37" customFormat="true" ht="15.75" hidden="false" customHeight="true" outlineLevel="0" collapsed="false">
      <c r="B240" s="38" t="s">
        <v>252</v>
      </c>
      <c r="C240" s="39" t="n">
        <v>44</v>
      </c>
      <c r="D240" s="40" t="n">
        <v>156</v>
      </c>
    </row>
    <row r="241" customFormat="false" ht="15.75" hidden="false" customHeight="true" outlineLevel="0" collapsed="false">
      <c r="A241" s="33"/>
      <c r="B241" s="34" t="s">
        <v>253</v>
      </c>
      <c r="C241" s="35" t="n">
        <v>163</v>
      </c>
      <c r="D241" s="36" t="n">
        <v>481</v>
      </c>
    </row>
    <row r="242" customFormat="false" ht="15.75" hidden="false" customHeight="true" outlineLevel="0" collapsed="false">
      <c r="A242" s="33"/>
      <c r="B242" s="34" t="s">
        <v>254</v>
      </c>
      <c r="C242" s="35" t="n">
        <v>29</v>
      </c>
      <c r="D242" s="36" t="n">
        <v>92</v>
      </c>
    </row>
    <row r="243" customFormat="false" ht="15.75" hidden="false" customHeight="true" outlineLevel="0" collapsed="false">
      <c r="A243" s="33"/>
      <c r="B243" s="34"/>
      <c r="C243" s="35"/>
      <c r="D243" s="36"/>
    </row>
    <row r="244" s="31" customFormat="true" ht="15.75" hidden="false" customHeight="true" outlineLevel="0" collapsed="false">
      <c r="A244" s="41"/>
      <c r="B244" s="51" t="s">
        <v>255</v>
      </c>
      <c r="C244" s="52" t="n">
        <f aca="false">SUBTOTAL(9,C245:C250)</f>
        <v>708</v>
      </c>
      <c r="D244" s="53" t="n">
        <f aca="false">SUBTOTAL(9,D245:D250)</f>
        <v>1995</v>
      </c>
    </row>
    <row r="245" customFormat="false" ht="15.75" hidden="false" customHeight="true" outlineLevel="0" collapsed="false">
      <c r="A245" s="33"/>
      <c r="B245" s="34" t="s">
        <v>256</v>
      </c>
      <c r="C245" s="35" t="n">
        <v>43</v>
      </c>
      <c r="D245" s="36" t="n">
        <v>118</v>
      </c>
    </row>
    <row r="246" customFormat="false" ht="15.75" hidden="false" customHeight="true" outlineLevel="0" collapsed="false">
      <c r="A246" s="33"/>
      <c r="B246" s="34" t="s">
        <v>257</v>
      </c>
      <c r="C246" s="35" t="n">
        <v>204</v>
      </c>
      <c r="D246" s="36" t="n">
        <v>617</v>
      </c>
    </row>
    <row r="247" customFormat="false" ht="15.75" hidden="false" customHeight="true" outlineLevel="0" collapsed="false">
      <c r="A247" s="33"/>
      <c r="B247" s="34" t="s">
        <v>258</v>
      </c>
      <c r="C247" s="35" t="n">
        <v>245</v>
      </c>
      <c r="D247" s="36" t="n">
        <v>694</v>
      </c>
    </row>
    <row r="248" customFormat="false" ht="15.75" hidden="false" customHeight="true" outlineLevel="0" collapsed="false">
      <c r="A248" s="33"/>
      <c r="B248" s="34" t="s">
        <v>259</v>
      </c>
      <c r="C248" s="35" t="n">
        <v>81</v>
      </c>
      <c r="D248" s="36" t="n">
        <v>223</v>
      </c>
    </row>
    <row r="249" customFormat="false" ht="15.75" hidden="false" customHeight="true" outlineLevel="0" collapsed="false">
      <c r="A249" s="33"/>
      <c r="B249" s="34" t="s">
        <v>260</v>
      </c>
      <c r="C249" s="35" t="n">
        <v>71</v>
      </c>
      <c r="D249" s="36" t="n">
        <v>162</v>
      </c>
    </row>
    <row r="250" customFormat="false" ht="15.75" hidden="false" customHeight="true" outlineLevel="0" collapsed="false">
      <c r="A250" s="33"/>
      <c r="B250" s="34" t="s">
        <v>261</v>
      </c>
      <c r="C250" s="35" t="n">
        <v>64</v>
      </c>
      <c r="D250" s="36" t="n">
        <v>181</v>
      </c>
    </row>
    <row r="251" customFormat="false" ht="15.75" hidden="false" customHeight="true" outlineLevel="0" collapsed="false">
      <c r="A251" s="33"/>
      <c r="B251" s="34"/>
      <c r="C251" s="35"/>
      <c r="D251" s="36"/>
    </row>
    <row r="252" s="31" customFormat="true" ht="15.75" hidden="false" customHeight="true" outlineLevel="0" collapsed="false">
      <c r="A252" s="41"/>
      <c r="B252" s="51" t="s">
        <v>262</v>
      </c>
      <c r="C252" s="52" t="n">
        <f aca="false">SUBTOTAL(9,C253:C256)</f>
        <v>484</v>
      </c>
      <c r="D252" s="53" t="n">
        <f aca="false">SUBTOTAL(9,D253:D256)</f>
        <v>1359</v>
      </c>
    </row>
    <row r="253" customFormat="false" ht="15.75" hidden="false" customHeight="true" outlineLevel="0" collapsed="false">
      <c r="A253" s="33"/>
      <c r="B253" s="34" t="s">
        <v>263</v>
      </c>
      <c r="C253" s="35" t="n">
        <v>155</v>
      </c>
      <c r="D253" s="36" t="n">
        <v>402</v>
      </c>
    </row>
    <row r="254" customFormat="false" ht="15.75" hidden="false" customHeight="true" outlineLevel="0" collapsed="false">
      <c r="A254" s="33"/>
      <c r="B254" s="34" t="s">
        <v>264</v>
      </c>
      <c r="C254" s="35" t="n">
        <v>166</v>
      </c>
      <c r="D254" s="36" t="n">
        <v>444</v>
      </c>
    </row>
    <row r="255" customFormat="false" ht="15.75" hidden="false" customHeight="true" outlineLevel="0" collapsed="false">
      <c r="A255" s="33"/>
      <c r="B255" s="34" t="s">
        <v>265</v>
      </c>
      <c r="C255" s="35" t="n">
        <v>89</v>
      </c>
      <c r="D255" s="36" t="n">
        <v>268</v>
      </c>
    </row>
    <row r="256" customFormat="false" ht="15.75" hidden="false" customHeight="true" outlineLevel="0" collapsed="false">
      <c r="A256" s="33"/>
      <c r="B256" s="34" t="s">
        <v>266</v>
      </c>
      <c r="C256" s="35" t="n">
        <v>74</v>
      </c>
      <c r="D256" s="36" t="n">
        <v>245</v>
      </c>
    </row>
    <row r="257" customFormat="false" ht="15.75" hidden="false" customHeight="true" outlineLevel="0" collapsed="false">
      <c r="A257" s="33"/>
      <c r="B257" s="34"/>
      <c r="C257" s="35"/>
      <c r="D257" s="36"/>
    </row>
    <row r="258" s="31" customFormat="true" ht="15.75" hidden="false" customHeight="true" outlineLevel="0" collapsed="false">
      <c r="A258" s="41"/>
      <c r="B258" s="51" t="s">
        <v>267</v>
      </c>
      <c r="C258" s="52" t="n">
        <f aca="false">SUBTOTAL(9,C259:C263)</f>
        <v>1382</v>
      </c>
      <c r="D258" s="53" t="n">
        <f aca="false">SUBTOTAL(9,D259:D263)</f>
        <v>4104</v>
      </c>
    </row>
    <row r="259" customFormat="false" ht="15.75" hidden="false" customHeight="true" outlineLevel="0" collapsed="false">
      <c r="A259" s="33"/>
      <c r="B259" s="34" t="s">
        <v>268</v>
      </c>
      <c r="C259" s="35" t="n">
        <v>127</v>
      </c>
      <c r="D259" s="36" t="n">
        <v>466</v>
      </c>
    </row>
    <row r="260" customFormat="false" ht="15.75" hidden="false" customHeight="true" outlineLevel="0" collapsed="false">
      <c r="A260" s="33"/>
      <c r="B260" s="34" t="s">
        <v>269</v>
      </c>
      <c r="C260" s="35" t="n">
        <v>21</v>
      </c>
      <c r="D260" s="36" t="n">
        <v>66</v>
      </c>
    </row>
    <row r="261" customFormat="false" ht="15.75" hidden="false" customHeight="true" outlineLevel="0" collapsed="false">
      <c r="A261" s="33"/>
      <c r="B261" s="34" t="s">
        <v>270</v>
      </c>
      <c r="C261" s="35" t="n">
        <v>883</v>
      </c>
      <c r="D261" s="36" t="n">
        <v>2503</v>
      </c>
    </row>
    <row r="262" customFormat="false" ht="15.75" hidden="false" customHeight="true" outlineLevel="0" collapsed="false">
      <c r="A262" s="33"/>
      <c r="B262" s="34" t="s">
        <v>271</v>
      </c>
      <c r="C262" s="35" t="n">
        <v>103</v>
      </c>
      <c r="D262" s="36" t="n">
        <v>320</v>
      </c>
    </row>
    <row r="263" customFormat="false" ht="15.75" hidden="false" customHeight="true" outlineLevel="0" collapsed="false">
      <c r="A263" s="33"/>
      <c r="B263" s="34" t="s">
        <v>272</v>
      </c>
      <c r="C263" s="35" t="n">
        <v>248</v>
      </c>
      <c r="D263" s="36" t="n">
        <v>749</v>
      </c>
    </row>
    <row r="264" customFormat="false" ht="15.75" hidden="false" customHeight="true" outlineLevel="0" collapsed="false">
      <c r="A264" s="33"/>
      <c r="B264" s="34"/>
      <c r="C264" s="35"/>
      <c r="D264" s="36"/>
    </row>
    <row r="265" s="31" customFormat="true" ht="15.75" hidden="false" customHeight="true" outlineLevel="0" collapsed="false">
      <c r="A265" s="41"/>
      <c r="B265" s="51" t="s">
        <v>273</v>
      </c>
      <c r="C265" s="52" t="n">
        <f aca="false">SUBTOTAL(9,C266:C268)</f>
        <v>508</v>
      </c>
      <c r="D265" s="53" t="n">
        <f aca="false">SUBTOTAL(9,D266:D268)</f>
        <v>1671</v>
      </c>
    </row>
    <row r="266" customFormat="false" ht="15.75" hidden="false" customHeight="true" outlineLevel="0" collapsed="false">
      <c r="A266" s="33"/>
      <c r="B266" s="34" t="s">
        <v>274</v>
      </c>
      <c r="C266" s="35" t="n">
        <v>339</v>
      </c>
      <c r="D266" s="36" t="n">
        <v>1143</v>
      </c>
    </row>
    <row r="267" customFormat="false" ht="15.75" hidden="false" customHeight="true" outlineLevel="0" collapsed="false">
      <c r="A267" s="33"/>
      <c r="B267" s="34" t="s">
        <v>275</v>
      </c>
      <c r="C267" s="35" t="n">
        <v>152</v>
      </c>
      <c r="D267" s="36" t="n">
        <v>471</v>
      </c>
    </row>
    <row r="268" customFormat="false" ht="15.75" hidden="false" customHeight="true" outlineLevel="0" collapsed="false">
      <c r="A268" s="33"/>
      <c r="B268" s="34" t="s">
        <v>276</v>
      </c>
      <c r="C268" s="35" t="n">
        <v>17</v>
      </c>
      <c r="D268" s="36" t="n">
        <v>57</v>
      </c>
    </row>
    <row r="269" customFormat="false" ht="15.75" hidden="false" customHeight="true" outlineLevel="0" collapsed="false">
      <c r="A269" s="33"/>
      <c r="B269" s="34"/>
      <c r="C269" s="54"/>
      <c r="D269" s="33"/>
    </row>
    <row r="270" customFormat="false" ht="15.75" hidden="false" customHeight="true" outlineLevel="0" collapsed="false">
      <c r="A270" s="33"/>
      <c r="B270" s="34"/>
      <c r="C270" s="54"/>
      <c r="D270" s="33"/>
    </row>
    <row r="271" customFormat="false" ht="15.75" hidden="false" customHeight="true" outlineLevel="0" collapsed="false">
      <c r="A271" s="33"/>
      <c r="B271" s="34"/>
      <c r="C271" s="54"/>
      <c r="D271" s="33"/>
    </row>
    <row r="272" customFormat="false" ht="15.75" hidden="false" customHeight="true" outlineLevel="0" collapsed="false">
      <c r="A272" s="33"/>
      <c r="B272" s="34"/>
      <c r="C272" s="54"/>
      <c r="D272" s="33"/>
    </row>
    <row r="273" customFormat="false" ht="15.75" hidden="false" customHeight="true" outlineLevel="0" collapsed="false">
      <c r="A273" s="33"/>
      <c r="B273" s="34"/>
      <c r="C273" s="54"/>
      <c r="D273" s="33"/>
    </row>
    <row r="274" customFormat="false" ht="15.75" hidden="false" customHeight="true" outlineLevel="0" collapsed="false">
      <c r="A274" s="33"/>
      <c r="B274" s="34"/>
      <c r="C274" s="54"/>
      <c r="D274" s="33"/>
    </row>
    <row r="275" customFormat="false" ht="15.75" hidden="false" customHeight="true" outlineLevel="0" collapsed="false">
      <c r="A275" s="33"/>
      <c r="B275" s="34"/>
      <c r="C275" s="54"/>
      <c r="D275" s="33"/>
    </row>
    <row r="276" customFormat="false" ht="15.75" hidden="false" customHeight="true" outlineLevel="0" collapsed="false">
      <c r="A276" s="33"/>
      <c r="B276" s="34"/>
      <c r="C276" s="54"/>
      <c r="D276" s="33"/>
    </row>
    <row r="277" customFormat="false" ht="15.75" hidden="false" customHeight="true" outlineLevel="0" collapsed="false">
      <c r="A277" s="33"/>
      <c r="B277" s="34"/>
      <c r="C277" s="54"/>
      <c r="D277" s="33"/>
    </row>
    <row r="278" customFormat="false" ht="15.75" hidden="false" customHeight="true" outlineLevel="0" collapsed="false">
      <c r="A278" s="33"/>
      <c r="B278" s="34"/>
      <c r="C278" s="54"/>
      <c r="D278" s="33"/>
    </row>
    <row r="279" customFormat="false" ht="15.75" hidden="false" customHeight="true" outlineLevel="0" collapsed="false">
      <c r="A279" s="33"/>
      <c r="B279" s="34"/>
      <c r="C279" s="54"/>
      <c r="D279" s="33"/>
    </row>
    <row r="280" customFormat="false" ht="15.75" hidden="false" customHeight="true" outlineLevel="0" collapsed="false">
      <c r="A280" s="33"/>
      <c r="B280" s="34"/>
      <c r="C280" s="54"/>
      <c r="D280" s="33"/>
    </row>
    <row r="281" customFormat="false" ht="15.75" hidden="false" customHeight="true" outlineLevel="0" collapsed="false">
      <c r="A281" s="33"/>
      <c r="B281" s="34"/>
      <c r="C281" s="54"/>
      <c r="D281" s="33"/>
    </row>
    <row r="282" customFormat="false" ht="15.75" hidden="false" customHeight="true" outlineLevel="0" collapsed="false">
      <c r="A282" s="33"/>
      <c r="B282" s="34"/>
      <c r="C282" s="54"/>
      <c r="D282" s="33"/>
    </row>
    <row r="283" customFormat="false" ht="15.75" hidden="false" customHeight="true" outlineLevel="0" collapsed="false">
      <c r="A283" s="33"/>
      <c r="B283" s="34"/>
      <c r="C283" s="54"/>
      <c r="D283" s="33"/>
    </row>
    <row r="284" customFormat="false" ht="15.75" hidden="false" customHeight="true" outlineLevel="0" collapsed="false">
      <c r="A284" s="33"/>
      <c r="B284" s="34"/>
      <c r="C284" s="54"/>
      <c r="D284" s="33"/>
    </row>
    <row r="285" customFormat="false" ht="15.75" hidden="false" customHeight="true" outlineLevel="0" collapsed="false">
      <c r="A285" s="33"/>
      <c r="B285" s="34"/>
      <c r="C285" s="54"/>
      <c r="D285" s="33"/>
    </row>
    <row r="286" customFormat="false" ht="15.75" hidden="false" customHeight="true" outlineLevel="0" collapsed="false">
      <c r="A286" s="33"/>
      <c r="B286" s="34"/>
      <c r="C286" s="54"/>
      <c r="D286" s="33"/>
    </row>
    <row r="287" s="37" customFormat="true" ht="15.75" hidden="false" customHeight="true" outlineLevel="0" collapsed="false">
      <c r="B287" s="38"/>
      <c r="C287" s="55"/>
    </row>
  </sheetData>
  <mergeCells count="3">
    <mergeCell ref="A3:B4"/>
    <mergeCell ref="C3:C4"/>
    <mergeCell ref="D3:D4"/>
  </mergeCells>
  <printOptions headings="false" gridLines="false" gridLinesSet="true" horizontalCentered="false" verticalCentered="false"/>
  <pageMargins left="0.7875" right="0.7875" top="0.7875" bottom="0.679861111111111"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1-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3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0" ySplit="5" topLeftCell="BM6" activePane="bottomLeft" state="frozen"/>
      <selection pane="topLeft" activeCell="A1" activeCellId="0" sqref="A1"/>
      <selection pane="bottomLeft" activeCell="D14" activeCellId="0" sqref="D14"/>
    </sheetView>
  </sheetViews>
  <sheetFormatPr defaultColWidth="10.2109375" defaultRowHeight="13.5" zeroHeight="false" outlineLevelRow="0" outlineLevelCol="0"/>
  <cols>
    <col collapsed="false" customWidth="true" hidden="false" outlineLevel="0" max="1" min="1" style="56" width="6.38"/>
    <col collapsed="false" customWidth="true" hidden="false" outlineLevel="0" max="2" min="2" style="56" width="26.96"/>
    <col collapsed="false" customWidth="true" hidden="false" outlineLevel="0" max="3" min="3" style="57" width="5.52"/>
    <col collapsed="false" customWidth="true" hidden="false" outlineLevel="0" max="4" min="4" style="58" width="23.26"/>
    <col collapsed="false" customWidth="true" hidden="false" outlineLevel="0" max="5" min="5" style="59" width="23.26"/>
    <col collapsed="false" customWidth="false" hidden="false" outlineLevel="0" max="257" min="6" style="60" width="10.2"/>
  </cols>
  <sheetData>
    <row r="1" s="61" customFormat="true" ht="14.25" hidden="false" customHeight="false" outlineLevel="0" collapsed="false">
      <c r="A1" s="61" t="s">
        <v>277</v>
      </c>
      <c r="C1" s="62"/>
      <c r="D1" s="63"/>
      <c r="E1" s="63"/>
    </row>
    <row r="2" s="56" customFormat="true" ht="13.5" hidden="false" customHeight="false" outlineLevel="0" collapsed="false">
      <c r="C2" s="57"/>
      <c r="D2" s="64"/>
      <c r="E2" s="64"/>
    </row>
    <row r="3" s="56" customFormat="true" ht="13.5" hidden="false" customHeight="true" outlineLevel="0" collapsed="false">
      <c r="A3" s="65" t="s">
        <v>278</v>
      </c>
      <c r="B3" s="65"/>
      <c r="C3" s="65"/>
      <c r="D3" s="21" t="s">
        <v>9</v>
      </c>
      <c r="E3" s="22" t="s">
        <v>27</v>
      </c>
    </row>
    <row r="4" s="56" customFormat="true" ht="13.5" hidden="false" customHeight="false" outlineLevel="0" collapsed="false">
      <c r="A4" s="65"/>
      <c r="B4" s="65"/>
      <c r="C4" s="65"/>
      <c r="D4" s="21"/>
      <c r="E4" s="22"/>
    </row>
    <row r="5" s="70" customFormat="true" ht="9" hidden="false" customHeight="true" outlineLevel="0" collapsed="false">
      <c r="A5" s="66"/>
      <c r="B5" s="66"/>
      <c r="C5" s="67"/>
      <c r="D5" s="68"/>
      <c r="E5" s="69"/>
    </row>
    <row r="6" s="76" customFormat="true" ht="14.25" hidden="false" customHeight="true" outlineLevel="0" collapsed="false">
      <c r="A6" s="71"/>
      <c r="B6" s="72" t="s">
        <v>279</v>
      </c>
      <c r="C6" s="73"/>
      <c r="D6" s="74" t="n">
        <v>128516</v>
      </c>
      <c r="E6" s="75" t="n">
        <v>342198</v>
      </c>
    </row>
    <row r="7" customFormat="false" ht="14.25" hidden="false" customHeight="true" outlineLevel="0" collapsed="false">
      <c r="A7" s="57"/>
      <c r="B7" s="57"/>
      <c r="C7" s="77"/>
      <c r="D7" s="78"/>
      <c r="E7" s="79"/>
    </row>
    <row r="8" s="76" customFormat="true" ht="14.85" hidden="false" customHeight="true" outlineLevel="0" collapsed="false">
      <c r="A8" s="72"/>
      <c r="B8" s="72" t="s">
        <v>280</v>
      </c>
      <c r="C8" s="73"/>
      <c r="D8" s="74" t="n">
        <v>38390</v>
      </c>
      <c r="E8" s="75" t="n">
        <v>98114</v>
      </c>
    </row>
    <row r="9" customFormat="false" ht="14.85" hidden="false" customHeight="true" outlineLevel="0" collapsed="false">
      <c r="A9" s="57"/>
      <c r="B9" s="57"/>
      <c r="C9" s="77"/>
      <c r="D9" s="80"/>
      <c r="E9" s="81"/>
    </row>
    <row r="10" customFormat="false" ht="14.85" hidden="false" customHeight="true" outlineLevel="0" collapsed="false">
      <c r="A10" s="57"/>
      <c r="B10" s="72" t="s">
        <v>281</v>
      </c>
      <c r="C10" s="77"/>
      <c r="D10" s="78" t="n">
        <v>8119</v>
      </c>
      <c r="E10" s="79" t="n">
        <v>17799</v>
      </c>
    </row>
    <row r="11" customFormat="false" ht="14.85" hidden="false" customHeight="true" outlineLevel="0" collapsed="false">
      <c r="A11" s="72"/>
      <c r="B11" s="72" t="s">
        <v>282</v>
      </c>
      <c r="C11" s="77"/>
      <c r="D11" s="80" t="n">
        <v>17</v>
      </c>
      <c r="E11" s="81" t="n">
        <v>46</v>
      </c>
    </row>
    <row r="12" customFormat="false" ht="14.85" hidden="false" customHeight="true" outlineLevel="0" collapsed="false">
      <c r="A12" s="72"/>
      <c r="B12" s="72" t="s">
        <v>283</v>
      </c>
      <c r="C12" s="77"/>
      <c r="D12" s="80" t="n">
        <v>20</v>
      </c>
      <c r="E12" s="81" t="n">
        <v>33</v>
      </c>
    </row>
    <row r="13" customFormat="false" ht="14.85" hidden="false" customHeight="true" outlineLevel="0" collapsed="false">
      <c r="A13" s="72"/>
      <c r="B13" s="72" t="s">
        <v>284</v>
      </c>
      <c r="C13" s="77"/>
      <c r="D13" s="80" t="n">
        <v>42</v>
      </c>
      <c r="E13" s="81" t="n">
        <v>116</v>
      </c>
    </row>
    <row r="14" customFormat="false" ht="14.85" hidden="false" customHeight="true" outlineLevel="0" collapsed="false">
      <c r="A14" s="72"/>
      <c r="B14" s="72" t="s">
        <v>285</v>
      </c>
      <c r="C14" s="77"/>
      <c r="D14" s="80" t="n">
        <v>93</v>
      </c>
      <c r="E14" s="81" t="n">
        <v>201</v>
      </c>
    </row>
    <row r="15" customFormat="false" ht="14.85" hidden="false" customHeight="true" outlineLevel="0" collapsed="false">
      <c r="A15" s="72"/>
      <c r="B15" s="72" t="s">
        <v>286</v>
      </c>
      <c r="C15" s="77"/>
      <c r="D15" s="80" t="n">
        <v>144</v>
      </c>
      <c r="E15" s="81" t="n">
        <v>344</v>
      </c>
    </row>
    <row r="16" customFormat="false" ht="14.85" hidden="false" customHeight="true" outlineLevel="0" collapsed="false">
      <c r="A16" s="72"/>
      <c r="B16" s="72" t="s">
        <v>287</v>
      </c>
      <c r="C16" s="77"/>
      <c r="D16" s="80" t="n">
        <v>63</v>
      </c>
      <c r="E16" s="81" t="n">
        <v>106</v>
      </c>
    </row>
    <row r="17" customFormat="false" ht="14.85" hidden="false" customHeight="true" outlineLevel="0" collapsed="false">
      <c r="A17" s="72"/>
      <c r="B17" s="72" t="s">
        <v>288</v>
      </c>
      <c r="C17" s="77"/>
      <c r="D17" s="80" t="n">
        <v>75</v>
      </c>
      <c r="E17" s="81" t="n">
        <v>162</v>
      </c>
    </row>
    <row r="18" customFormat="false" ht="14.85" hidden="false" customHeight="true" outlineLevel="0" collapsed="false">
      <c r="A18" s="72"/>
      <c r="B18" s="72" t="s">
        <v>289</v>
      </c>
      <c r="C18" s="77"/>
      <c r="D18" s="80" t="n">
        <v>152</v>
      </c>
      <c r="E18" s="81" t="n">
        <v>315</v>
      </c>
    </row>
    <row r="19" customFormat="false" ht="14.85" hidden="false" customHeight="true" outlineLevel="0" collapsed="false">
      <c r="A19" s="72"/>
      <c r="B19" s="72" t="s">
        <v>290</v>
      </c>
      <c r="C19" s="77"/>
      <c r="D19" s="80" t="n">
        <v>5</v>
      </c>
      <c r="E19" s="81" t="n">
        <v>17</v>
      </c>
    </row>
    <row r="20" customFormat="false" ht="14.85" hidden="false" customHeight="true" outlineLevel="0" collapsed="false">
      <c r="A20" s="72"/>
      <c r="B20" s="72" t="s">
        <v>291</v>
      </c>
      <c r="C20" s="77"/>
      <c r="D20" s="80" t="n">
        <v>41</v>
      </c>
      <c r="E20" s="81" t="n">
        <v>84</v>
      </c>
    </row>
    <row r="21" customFormat="false" ht="14.85" hidden="false" customHeight="true" outlineLevel="0" collapsed="false">
      <c r="A21" s="72"/>
      <c r="B21" s="72" t="s">
        <v>292</v>
      </c>
      <c r="C21" s="77"/>
      <c r="D21" s="80" t="n">
        <v>46</v>
      </c>
      <c r="E21" s="81" t="n">
        <v>103</v>
      </c>
    </row>
    <row r="22" customFormat="false" ht="14.85" hidden="false" customHeight="true" outlineLevel="0" collapsed="false">
      <c r="A22" s="72"/>
      <c r="B22" s="72" t="s">
        <v>293</v>
      </c>
      <c r="C22" s="77"/>
      <c r="D22" s="80" t="n">
        <v>25</v>
      </c>
      <c r="E22" s="81" t="n">
        <v>48</v>
      </c>
    </row>
    <row r="23" customFormat="false" ht="14.85" hidden="false" customHeight="true" outlineLevel="0" collapsed="false">
      <c r="A23" s="72"/>
      <c r="B23" s="72" t="s">
        <v>294</v>
      </c>
      <c r="C23" s="77"/>
      <c r="D23" s="80" t="n">
        <v>78</v>
      </c>
      <c r="E23" s="81" t="n">
        <v>180</v>
      </c>
    </row>
    <row r="24" customFormat="false" ht="14.85" hidden="false" customHeight="true" outlineLevel="0" collapsed="false">
      <c r="A24" s="72"/>
      <c r="B24" s="72" t="s">
        <v>295</v>
      </c>
      <c r="C24" s="77"/>
      <c r="D24" s="80" t="n">
        <v>83</v>
      </c>
      <c r="E24" s="81" t="n">
        <v>173</v>
      </c>
    </row>
    <row r="25" customFormat="false" ht="14.85" hidden="false" customHeight="true" outlineLevel="0" collapsed="false">
      <c r="A25" s="72"/>
      <c r="B25" s="72" t="s">
        <v>296</v>
      </c>
      <c r="C25" s="77"/>
      <c r="D25" s="80" t="n">
        <v>52</v>
      </c>
      <c r="E25" s="81" t="n">
        <v>125</v>
      </c>
    </row>
    <row r="26" customFormat="false" ht="14.85" hidden="false" customHeight="true" outlineLevel="0" collapsed="false">
      <c r="A26" s="72"/>
      <c r="B26" s="72" t="s">
        <v>297</v>
      </c>
      <c r="C26" s="77"/>
      <c r="D26" s="80" t="n">
        <v>23</v>
      </c>
      <c r="E26" s="81" t="n">
        <v>50</v>
      </c>
    </row>
    <row r="27" customFormat="false" ht="14.85" hidden="false" customHeight="true" outlineLevel="0" collapsed="false">
      <c r="A27" s="72"/>
      <c r="B27" s="72" t="s">
        <v>298</v>
      </c>
      <c r="C27" s="77"/>
      <c r="D27" s="80" t="n">
        <v>26</v>
      </c>
      <c r="E27" s="81" t="n">
        <v>66</v>
      </c>
    </row>
    <row r="28" customFormat="false" ht="14.85" hidden="false" customHeight="true" outlineLevel="0" collapsed="false">
      <c r="A28" s="72"/>
      <c r="B28" s="72" t="s">
        <v>299</v>
      </c>
      <c r="C28" s="77"/>
      <c r="D28" s="80" t="n">
        <v>31</v>
      </c>
      <c r="E28" s="81" t="n">
        <v>59</v>
      </c>
    </row>
    <row r="29" customFormat="false" ht="14.85" hidden="false" customHeight="true" outlineLevel="0" collapsed="false">
      <c r="A29" s="72"/>
      <c r="B29" s="72" t="s">
        <v>300</v>
      </c>
      <c r="C29" s="77"/>
      <c r="D29" s="80" t="n">
        <v>149</v>
      </c>
      <c r="E29" s="81" t="n">
        <v>266</v>
      </c>
    </row>
    <row r="30" customFormat="false" ht="14.85" hidden="false" customHeight="true" outlineLevel="0" collapsed="false">
      <c r="A30" s="72"/>
      <c r="B30" s="72" t="s">
        <v>301</v>
      </c>
      <c r="C30" s="77"/>
      <c r="D30" s="80" t="n">
        <v>29</v>
      </c>
      <c r="E30" s="81" t="n">
        <v>59</v>
      </c>
    </row>
    <row r="31" customFormat="false" ht="14.85" hidden="false" customHeight="true" outlineLevel="0" collapsed="false">
      <c r="A31" s="72"/>
      <c r="B31" s="72" t="s">
        <v>302</v>
      </c>
      <c r="C31" s="77"/>
      <c r="D31" s="80" t="n">
        <v>53</v>
      </c>
      <c r="E31" s="81" t="n">
        <v>136</v>
      </c>
    </row>
    <row r="32" customFormat="false" ht="14.85" hidden="false" customHeight="true" outlineLevel="0" collapsed="false">
      <c r="A32" s="72"/>
      <c r="B32" s="72" t="s">
        <v>303</v>
      </c>
      <c r="C32" s="77"/>
      <c r="D32" s="80" t="n">
        <v>89</v>
      </c>
      <c r="E32" s="81" t="n">
        <v>202</v>
      </c>
    </row>
    <row r="33" customFormat="false" ht="14.85" hidden="false" customHeight="true" outlineLevel="0" collapsed="false">
      <c r="A33" s="72"/>
      <c r="B33" s="72" t="s">
        <v>304</v>
      </c>
      <c r="C33" s="77"/>
      <c r="D33" s="80" t="n">
        <v>31</v>
      </c>
      <c r="E33" s="81" t="n">
        <v>78</v>
      </c>
    </row>
    <row r="34" customFormat="false" ht="14.85" hidden="false" customHeight="true" outlineLevel="0" collapsed="false">
      <c r="A34" s="72"/>
      <c r="B34" s="72" t="s">
        <v>305</v>
      </c>
      <c r="C34" s="77"/>
      <c r="D34" s="80" t="n">
        <v>20</v>
      </c>
      <c r="E34" s="81" t="n">
        <v>53</v>
      </c>
    </row>
    <row r="35" customFormat="false" ht="14.85" hidden="false" customHeight="true" outlineLevel="0" collapsed="false">
      <c r="A35" s="72"/>
      <c r="B35" s="72" t="s">
        <v>306</v>
      </c>
      <c r="C35" s="77"/>
      <c r="D35" s="80" t="n">
        <v>32</v>
      </c>
      <c r="E35" s="81" t="n">
        <v>77</v>
      </c>
    </row>
    <row r="36" customFormat="false" ht="14.85" hidden="false" customHeight="true" outlineLevel="0" collapsed="false">
      <c r="A36" s="72"/>
      <c r="B36" s="72" t="s">
        <v>307</v>
      </c>
      <c r="C36" s="77"/>
      <c r="D36" s="80" t="n">
        <v>156</v>
      </c>
      <c r="E36" s="81" t="n">
        <v>332</v>
      </c>
    </row>
    <row r="37" customFormat="false" ht="14.85" hidden="false" customHeight="true" outlineLevel="0" collapsed="false">
      <c r="A37" s="72"/>
      <c r="B37" s="72" t="s">
        <v>308</v>
      </c>
      <c r="C37" s="77"/>
      <c r="D37" s="80" t="n">
        <v>114</v>
      </c>
      <c r="E37" s="81" t="n">
        <v>248</v>
      </c>
    </row>
    <row r="38" customFormat="false" ht="14.85" hidden="false" customHeight="true" outlineLevel="0" collapsed="false">
      <c r="A38" s="72"/>
      <c r="B38" s="72" t="s">
        <v>309</v>
      </c>
      <c r="C38" s="77"/>
      <c r="D38" s="80" t="n">
        <v>136</v>
      </c>
      <c r="E38" s="81" t="n">
        <v>255</v>
      </c>
    </row>
    <row r="39" customFormat="false" ht="14.85" hidden="false" customHeight="true" outlineLevel="0" collapsed="false">
      <c r="A39" s="72"/>
      <c r="B39" s="72" t="s">
        <v>310</v>
      </c>
      <c r="C39" s="77"/>
      <c r="D39" s="80" t="n">
        <v>164</v>
      </c>
      <c r="E39" s="81" t="n">
        <v>269</v>
      </c>
    </row>
    <row r="40" customFormat="false" ht="14.85" hidden="false" customHeight="true" outlineLevel="0" collapsed="false">
      <c r="A40" s="72"/>
      <c r="B40" s="72" t="s">
        <v>311</v>
      </c>
      <c r="C40" s="77"/>
      <c r="D40" s="80" t="n">
        <v>205</v>
      </c>
      <c r="E40" s="81" t="n">
        <v>401</v>
      </c>
    </row>
    <row r="41" customFormat="false" ht="14.85" hidden="false" customHeight="true" outlineLevel="0" collapsed="false">
      <c r="A41" s="72"/>
      <c r="B41" s="72" t="s">
        <v>312</v>
      </c>
      <c r="C41" s="77"/>
      <c r="D41" s="80" t="n">
        <v>217</v>
      </c>
      <c r="E41" s="81" t="n">
        <v>493</v>
      </c>
    </row>
    <row r="42" customFormat="false" ht="14.85" hidden="false" customHeight="true" outlineLevel="0" collapsed="false">
      <c r="A42" s="72"/>
      <c r="B42" s="72" t="s">
        <v>313</v>
      </c>
      <c r="C42" s="77"/>
      <c r="D42" s="80" t="n">
        <v>4</v>
      </c>
      <c r="E42" s="81" t="n">
        <v>11</v>
      </c>
    </row>
    <row r="43" customFormat="false" ht="14.85" hidden="false" customHeight="true" outlineLevel="0" collapsed="false">
      <c r="A43" s="72"/>
      <c r="B43" s="72" t="s">
        <v>314</v>
      </c>
      <c r="C43" s="77"/>
      <c r="D43" s="80" t="n">
        <v>101</v>
      </c>
      <c r="E43" s="81" t="n">
        <v>218</v>
      </c>
    </row>
    <row r="44" customFormat="false" ht="14.85" hidden="false" customHeight="true" outlineLevel="0" collapsed="false">
      <c r="A44" s="72"/>
      <c r="B44" s="72" t="s">
        <v>315</v>
      </c>
      <c r="C44" s="77"/>
      <c r="D44" s="80" t="n">
        <v>150</v>
      </c>
      <c r="E44" s="81" t="n">
        <v>298</v>
      </c>
    </row>
    <row r="45" customFormat="false" ht="14.85" hidden="false" customHeight="true" outlineLevel="0" collapsed="false">
      <c r="A45" s="72"/>
      <c r="B45" s="72" t="s">
        <v>316</v>
      </c>
      <c r="C45" s="77"/>
      <c r="D45" s="80" t="n">
        <v>216</v>
      </c>
      <c r="E45" s="81" t="n">
        <v>407</v>
      </c>
    </row>
    <row r="46" customFormat="false" ht="14.85" hidden="false" customHeight="true" outlineLevel="0" collapsed="false">
      <c r="A46" s="72"/>
      <c r="B46" s="72" t="s">
        <v>317</v>
      </c>
      <c r="C46" s="77"/>
      <c r="D46" s="80" t="n">
        <v>124</v>
      </c>
      <c r="E46" s="81" t="n">
        <v>216</v>
      </c>
    </row>
    <row r="47" customFormat="false" ht="14.85" hidden="false" customHeight="true" outlineLevel="0" collapsed="false">
      <c r="A47" s="72"/>
      <c r="B47" s="72" t="s">
        <v>318</v>
      </c>
      <c r="C47" s="77"/>
      <c r="D47" s="80" t="n">
        <v>82</v>
      </c>
      <c r="E47" s="81" t="n">
        <v>153</v>
      </c>
    </row>
    <row r="48" customFormat="false" ht="14.85" hidden="false" customHeight="true" outlineLevel="0" collapsed="false">
      <c r="A48" s="72"/>
      <c r="B48" s="72" t="s">
        <v>319</v>
      </c>
      <c r="C48" s="77"/>
      <c r="D48" s="80" t="n">
        <v>16</v>
      </c>
      <c r="E48" s="81" t="n">
        <v>37</v>
      </c>
    </row>
    <row r="49" customFormat="false" ht="14.85" hidden="false" customHeight="true" outlineLevel="0" collapsed="false">
      <c r="A49" s="72"/>
      <c r="B49" s="72" t="s">
        <v>320</v>
      </c>
      <c r="C49" s="77"/>
      <c r="D49" s="80" t="n">
        <v>113</v>
      </c>
      <c r="E49" s="81" t="n">
        <v>201</v>
      </c>
    </row>
    <row r="50" customFormat="false" ht="14.85" hidden="false" customHeight="true" outlineLevel="0" collapsed="false">
      <c r="A50" s="72"/>
      <c r="B50" s="72" t="s">
        <v>321</v>
      </c>
      <c r="C50" s="77"/>
      <c r="D50" s="80" t="n">
        <v>63</v>
      </c>
      <c r="E50" s="81" t="n">
        <v>125</v>
      </c>
    </row>
    <row r="51" customFormat="false" ht="14.85" hidden="false" customHeight="true" outlineLevel="0" collapsed="false">
      <c r="A51" s="72"/>
      <c r="B51" s="72" t="s">
        <v>322</v>
      </c>
      <c r="C51" s="77"/>
      <c r="D51" s="80" t="n">
        <v>80</v>
      </c>
      <c r="E51" s="81" t="n">
        <v>122</v>
      </c>
    </row>
    <row r="52" customFormat="false" ht="14.85" hidden="false" customHeight="true" outlineLevel="0" collapsed="false">
      <c r="A52" s="72"/>
      <c r="B52" s="72" t="s">
        <v>323</v>
      </c>
      <c r="C52" s="77"/>
      <c r="D52" s="80" t="n">
        <v>143</v>
      </c>
      <c r="E52" s="81" t="n">
        <v>268</v>
      </c>
    </row>
    <row r="53" customFormat="false" ht="14.85" hidden="false" customHeight="true" outlineLevel="0" collapsed="false">
      <c r="A53" s="72"/>
      <c r="B53" s="72" t="s">
        <v>324</v>
      </c>
      <c r="C53" s="77"/>
      <c r="D53" s="80" t="n">
        <v>82</v>
      </c>
      <c r="E53" s="81" t="n">
        <v>191</v>
      </c>
    </row>
    <row r="54" customFormat="false" ht="14.85" hidden="false" customHeight="true" outlineLevel="0" collapsed="false">
      <c r="A54" s="82"/>
      <c r="B54" s="83" t="s">
        <v>325</v>
      </c>
      <c r="C54" s="84"/>
      <c r="D54" s="85" t="n">
        <v>128</v>
      </c>
      <c r="E54" s="86" t="n">
        <v>320</v>
      </c>
    </row>
    <row r="55" customFormat="false" ht="14.85" hidden="false" customHeight="true" outlineLevel="0" collapsed="false">
      <c r="A55" s="72"/>
      <c r="B55" s="72" t="s">
        <v>326</v>
      </c>
      <c r="C55" s="77"/>
      <c r="D55" s="80" t="n">
        <v>21</v>
      </c>
      <c r="E55" s="81" t="n">
        <v>58</v>
      </c>
    </row>
    <row r="56" customFormat="false" ht="14.85" hidden="false" customHeight="true" outlineLevel="0" collapsed="false">
      <c r="A56" s="72"/>
      <c r="B56" s="72" t="s">
        <v>327</v>
      </c>
      <c r="C56" s="77"/>
      <c r="D56" s="80" t="n">
        <v>34</v>
      </c>
      <c r="E56" s="81" t="n">
        <v>77</v>
      </c>
    </row>
    <row r="57" customFormat="false" ht="14.85" hidden="false" customHeight="true" outlineLevel="0" collapsed="false">
      <c r="A57" s="72"/>
      <c r="B57" s="72" t="s">
        <v>328</v>
      </c>
      <c r="C57" s="77"/>
      <c r="D57" s="80" t="n">
        <v>214</v>
      </c>
      <c r="E57" s="81" t="n">
        <v>449</v>
      </c>
    </row>
    <row r="58" customFormat="false" ht="14.85" hidden="false" customHeight="true" outlineLevel="0" collapsed="false">
      <c r="A58" s="72"/>
      <c r="B58" s="72" t="s">
        <v>329</v>
      </c>
      <c r="C58" s="77"/>
      <c r="D58" s="80" t="n">
        <v>137</v>
      </c>
      <c r="E58" s="81" t="n">
        <v>288</v>
      </c>
    </row>
    <row r="59" customFormat="false" ht="14.85" hidden="false" customHeight="true" outlineLevel="0" collapsed="false">
      <c r="A59" s="72"/>
      <c r="B59" s="72" t="s">
        <v>330</v>
      </c>
      <c r="C59" s="77"/>
      <c r="D59" s="80" t="n">
        <v>102</v>
      </c>
      <c r="E59" s="81" t="n">
        <v>217</v>
      </c>
    </row>
    <row r="60" customFormat="false" ht="14.85" hidden="false" customHeight="true" outlineLevel="0" collapsed="false">
      <c r="A60" s="72"/>
      <c r="B60" s="72" t="s">
        <v>331</v>
      </c>
      <c r="C60" s="77"/>
      <c r="D60" s="80" t="n">
        <v>244</v>
      </c>
      <c r="E60" s="81" t="n">
        <v>623</v>
      </c>
    </row>
    <row r="61" customFormat="false" ht="14.85" hidden="false" customHeight="true" outlineLevel="0" collapsed="false">
      <c r="A61" s="72"/>
      <c r="B61" s="72" t="s">
        <v>332</v>
      </c>
      <c r="C61" s="77"/>
      <c r="D61" s="80" t="n">
        <v>71</v>
      </c>
      <c r="E61" s="81" t="n">
        <v>137</v>
      </c>
    </row>
    <row r="62" customFormat="false" ht="14.85" hidden="false" customHeight="true" outlineLevel="0" collapsed="false">
      <c r="A62" s="72"/>
      <c r="B62" s="72" t="s">
        <v>333</v>
      </c>
      <c r="C62" s="77"/>
      <c r="D62" s="80" t="n">
        <v>189</v>
      </c>
      <c r="E62" s="81" t="n">
        <v>385</v>
      </c>
    </row>
    <row r="63" customFormat="false" ht="14.85" hidden="false" customHeight="true" outlineLevel="0" collapsed="false">
      <c r="A63" s="72"/>
      <c r="B63" s="72" t="s">
        <v>334</v>
      </c>
      <c r="C63" s="77"/>
      <c r="D63" s="80" t="n">
        <v>134</v>
      </c>
      <c r="E63" s="81" t="n">
        <v>319</v>
      </c>
    </row>
    <row r="64" customFormat="false" ht="14.85" hidden="false" customHeight="true" outlineLevel="0" collapsed="false">
      <c r="A64" s="72"/>
      <c r="B64" s="72" t="s">
        <v>335</v>
      </c>
      <c r="C64" s="77"/>
      <c r="D64" s="80" t="n">
        <v>91</v>
      </c>
      <c r="E64" s="81" t="n">
        <v>206</v>
      </c>
    </row>
    <row r="65" customFormat="false" ht="14.85" hidden="false" customHeight="true" outlineLevel="0" collapsed="false">
      <c r="A65" s="72"/>
      <c r="B65" s="72" t="s">
        <v>336</v>
      </c>
      <c r="C65" s="77"/>
      <c r="D65" s="80" t="n">
        <v>103</v>
      </c>
      <c r="E65" s="81" t="n">
        <v>217</v>
      </c>
    </row>
    <row r="66" customFormat="false" ht="14.85" hidden="false" customHeight="true" outlineLevel="0" collapsed="false">
      <c r="A66" s="72"/>
      <c r="B66" s="72" t="s">
        <v>337</v>
      </c>
      <c r="C66" s="77"/>
      <c r="D66" s="80" t="n">
        <v>77</v>
      </c>
      <c r="E66" s="81" t="n">
        <v>159</v>
      </c>
    </row>
    <row r="67" customFormat="false" ht="14.85" hidden="false" customHeight="true" outlineLevel="0" collapsed="false">
      <c r="A67" s="72"/>
      <c r="B67" s="72" t="s">
        <v>338</v>
      </c>
      <c r="C67" s="77"/>
      <c r="D67" s="80" t="n">
        <v>75</v>
      </c>
      <c r="E67" s="81" t="n">
        <v>187</v>
      </c>
    </row>
    <row r="68" customFormat="false" ht="14.85" hidden="false" customHeight="true" outlineLevel="0" collapsed="false">
      <c r="A68" s="72"/>
      <c r="B68" s="72" t="s">
        <v>339</v>
      </c>
      <c r="C68" s="77"/>
      <c r="D68" s="80" t="n">
        <v>300</v>
      </c>
      <c r="E68" s="81" t="n">
        <v>648</v>
      </c>
    </row>
    <row r="69" customFormat="false" ht="14.85" hidden="false" customHeight="true" outlineLevel="0" collapsed="false">
      <c r="A69" s="72"/>
      <c r="B69" s="72" t="s">
        <v>340</v>
      </c>
      <c r="C69" s="77"/>
      <c r="D69" s="80" t="n">
        <v>114</v>
      </c>
      <c r="E69" s="81" t="n">
        <v>244</v>
      </c>
    </row>
    <row r="70" customFormat="false" ht="14.85" hidden="false" customHeight="true" outlineLevel="0" collapsed="false">
      <c r="A70" s="72"/>
      <c r="B70" s="72" t="s">
        <v>341</v>
      </c>
      <c r="C70" s="77"/>
      <c r="D70" s="80" t="n">
        <v>23</v>
      </c>
      <c r="E70" s="81" t="n">
        <v>65</v>
      </c>
    </row>
    <row r="71" customFormat="false" ht="14.85" hidden="false" customHeight="true" outlineLevel="0" collapsed="false">
      <c r="A71" s="72"/>
      <c r="B71" s="72" t="s">
        <v>342</v>
      </c>
      <c r="C71" s="77"/>
      <c r="D71" s="80" t="n">
        <v>99</v>
      </c>
      <c r="E71" s="81" t="n">
        <v>220</v>
      </c>
    </row>
    <row r="72" customFormat="false" ht="14.85" hidden="false" customHeight="true" outlineLevel="0" collapsed="false">
      <c r="A72" s="72"/>
      <c r="B72" s="72" t="s">
        <v>343</v>
      </c>
      <c r="C72" s="77"/>
      <c r="D72" s="80" t="n">
        <v>8</v>
      </c>
      <c r="E72" s="81" t="n">
        <v>20</v>
      </c>
    </row>
    <row r="73" customFormat="false" ht="14.85" hidden="false" customHeight="true" outlineLevel="0" collapsed="false">
      <c r="A73" s="72"/>
      <c r="B73" s="72" t="s">
        <v>344</v>
      </c>
      <c r="C73" s="77"/>
      <c r="D73" s="80" t="n">
        <v>188</v>
      </c>
      <c r="E73" s="81" t="n">
        <v>468</v>
      </c>
    </row>
    <row r="74" customFormat="false" ht="14.85" hidden="false" customHeight="true" outlineLevel="0" collapsed="false">
      <c r="A74" s="72"/>
      <c r="B74" s="72" t="s">
        <v>345</v>
      </c>
      <c r="C74" s="77"/>
      <c r="D74" s="80" t="n">
        <v>73</v>
      </c>
      <c r="E74" s="81" t="n">
        <v>192</v>
      </c>
    </row>
    <row r="75" customFormat="false" ht="14.85" hidden="false" customHeight="true" outlineLevel="0" collapsed="false">
      <c r="A75" s="72"/>
      <c r="B75" s="72" t="s">
        <v>346</v>
      </c>
      <c r="C75" s="77"/>
      <c r="D75" s="80" t="n">
        <v>206</v>
      </c>
      <c r="E75" s="81" t="n">
        <v>439</v>
      </c>
    </row>
    <row r="76" customFormat="false" ht="14.85" hidden="false" customHeight="true" outlineLevel="0" collapsed="false">
      <c r="A76" s="72"/>
      <c r="B76" s="72" t="s">
        <v>347</v>
      </c>
      <c r="C76" s="77"/>
      <c r="D76" s="80" t="n">
        <v>142</v>
      </c>
      <c r="E76" s="81" t="n">
        <v>360</v>
      </c>
    </row>
    <row r="77" customFormat="false" ht="14.85" hidden="false" customHeight="true" outlineLevel="0" collapsed="false">
      <c r="A77" s="72"/>
      <c r="B77" s="72" t="s">
        <v>348</v>
      </c>
      <c r="C77" s="77"/>
      <c r="D77" s="80" t="n">
        <v>232</v>
      </c>
      <c r="E77" s="81" t="n">
        <v>508</v>
      </c>
    </row>
    <row r="78" customFormat="false" ht="14.85" hidden="false" customHeight="true" outlineLevel="0" collapsed="false">
      <c r="A78" s="72"/>
      <c r="B78" s="72" t="s">
        <v>349</v>
      </c>
      <c r="C78" s="77"/>
      <c r="D78" s="80" t="n">
        <v>134</v>
      </c>
      <c r="E78" s="81" t="n">
        <v>280</v>
      </c>
    </row>
    <row r="79" customFormat="false" ht="14.85" hidden="false" customHeight="true" outlineLevel="0" collapsed="false">
      <c r="A79" s="72"/>
      <c r="B79" s="72" t="s">
        <v>350</v>
      </c>
      <c r="C79" s="77"/>
      <c r="D79" s="80" t="n">
        <v>127</v>
      </c>
      <c r="E79" s="81" t="n">
        <v>304</v>
      </c>
    </row>
    <row r="80" customFormat="false" ht="14.85" hidden="false" customHeight="true" outlineLevel="0" collapsed="false">
      <c r="A80" s="72"/>
      <c r="B80" s="72" t="s">
        <v>351</v>
      </c>
      <c r="C80" s="77"/>
      <c r="D80" s="80" t="n">
        <v>209</v>
      </c>
      <c r="E80" s="81" t="n">
        <v>445</v>
      </c>
    </row>
    <row r="81" customFormat="false" ht="14.85" hidden="false" customHeight="true" outlineLevel="0" collapsed="false">
      <c r="A81" s="72"/>
      <c r="B81" s="72" t="s">
        <v>352</v>
      </c>
      <c r="C81" s="77"/>
      <c r="D81" s="80" t="n">
        <v>129</v>
      </c>
      <c r="E81" s="81" t="n">
        <v>290</v>
      </c>
    </row>
    <row r="82" customFormat="false" ht="14.85" hidden="false" customHeight="true" outlineLevel="0" collapsed="false">
      <c r="A82" s="72"/>
      <c r="B82" s="72" t="s">
        <v>353</v>
      </c>
      <c r="C82" s="77"/>
      <c r="D82" s="80" t="n">
        <v>124</v>
      </c>
      <c r="E82" s="81" t="n">
        <v>268</v>
      </c>
    </row>
    <row r="83" customFormat="false" ht="14.85" hidden="false" customHeight="true" outlineLevel="0" collapsed="false">
      <c r="A83" s="72"/>
      <c r="B83" s="72" t="s">
        <v>354</v>
      </c>
      <c r="C83" s="77"/>
      <c r="D83" s="80" t="n">
        <v>146</v>
      </c>
      <c r="E83" s="81" t="n">
        <v>326</v>
      </c>
    </row>
    <row r="84" customFormat="false" ht="14.85" hidden="false" customHeight="true" outlineLevel="0" collapsed="false">
      <c r="A84" s="72"/>
      <c r="B84" s="72" t="s">
        <v>355</v>
      </c>
      <c r="C84" s="77"/>
      <c r="D84" s="80" t="n">
        <v>170</v>
      </c>
      <c r="E84" s="81" t="n">
        <v>376</v>
      </c>
    </row>
    <row r="85" customFormat="false" ht="14.85" hidden="false" customHeight="true" outlineLevel="0" collapsed="false">
      <c r="A85" s="72"/>
      <c r="B85" s="72" t="s">
        <v>356</v>
      </c>
      <c r="C85" s="77"/>
      <c r="D85" s="80" t="n">
        <v>139</v>
      </c>
      <c r="E85" s="81" t="n">
        <v>505</v>
      </c>
    </row>
    <row r="86" customFormat="false" ht="14.85" hidden="false" customHeight="true" outlineLevel="0" collapsed="false">
      <c r="A86" s="72"/>
      <c r="B86" s="72" t="s">
        <v>357</v>
      </c>
      <c r="C86" s="77"/>
      <c r="D86" s="80" t="n">
        <v>94</v>
      </c>
      <c r="E86" s="81" t="n">
        <v>198</v>
      </c>
    </row>
    <row r="87" customFormat="false" ht="14.85" hidden="false" customHeight="true" outlineLevel="0" collapsed="false">
      <c r="A87" s="72"/>
      <c r="B87" s="72" t="s">
        <v>358</v>
      </c>
      <c r="C87" s="77"/>
      <c r="D87" s="80" t="n">
        <v>44</v>
      </c>
      <c r="E87" s="81" t="n">
        <v>84</v>
      </c>
    </row>
    <row r="88" customFormat="false" ht="14.85" hidden="false" customHeight="true" outlineLevel="0" collapsed="false">
      <c r="A88" s="72"/>
      <c r="B88" s="72" t="s">
        <v>359</v>
      </c>
      <c r="C88" s="77"/>
      <c r="D88" s="80" t="n">
        <v>98</v>
      </c>
      <c r="E88" s="81" t="n">
        <v>134</v>
      </c>
    </row>
    <row r="89" customFormat="false" ht="14.85" hidden="false" customHeight="true" outlineLevel="0" collapsed="false">
      <c r="A89" s="72"/>
      <c r="B89" s="72" t="s">
        <v>360</v>
      </c>
      <c r="C89" s="77"/>
      <c r="D89" s="80" t="n">
        <v>14</v>
      </c>
      <c r="E89" s="81" t="n">
        <v>199</v>
      </c>
    </row>
    <row r="90" customFormat="false" ht="14.85" hidden="false" customHeight="true" outlineLevel="0" collapsed="false">
      <c r="A90" s="72"/>
      <c r="B90" s="72" t="s">
        <v>361</v>
      </c>
      <c r="C90" s="77"/>
      <c r="D90" s="80" t="n">
        <v>101</v>
      </c>
      <c r="E90" s="81" t="n">
        <v>240</v>
      </c>
    </row>
    <row r="91" customFormat="false" ht="14.85" hidden="false" customHeight="true" outlineLevel="0" collapsed="false">
      <c r="A91" s="72"/>
      <c r="B91" s="72"/>
      <c r="C91" s="77"/>
      <c r="D91" s="80"/>
      <c r="E91" s="81"/>
    </row>
    <row r="92" customFormat="false" ht="14.85" hidden="false" customHeight="true" outlineLevel="0" collapsed="false">
      <c r="A92" s="72"/>
      <c r="B92" s="72" t="s">
        <v>362</v>
      </c>
      <c r="C92" s="77"/>
      <c r="D92" s="78" t="n">
        <v>238</v>
      </c>
      <c r="E92" s="79" t="n">
        <v>943</v>
      </c>
    </row>
    <row r="93" customFormat="false" ht="14.85" hidden="false" customHeight="true" outlineLevel="0" collapsed="false">
      <c r="A93" s="72"/>
      <c r="B93" s="72" t="s">
        <v>363</v>
      </c>
      <c r="C93" s="77"/>
      <c r="D93" s="87" t="n">
        <v>29</v>
      </c>
      <c r="E93" s="88" t="n">
        <v>95</v>
      </c>
    </row>
    <row r="94" customFormat="false" ht="14.85" hidden="false" customHeight="true" outlineLevel="0" collapsed="false">
      <c r="A94" s="72"/>
      <c r="B94" s="72" t="s">
        <v>364</v>
      </c>
      <c r="C94" s="77"/>
      <c r="D94" s="87"/>
      <c r="E94" s="88"/>
    </row>
    <row r="95" customFormat="false" ht="14.85" hidden="false" customHeight="true" outlineLevel="0" collapsed="false">
      <c r="A95" s="72"/>
      <c r="B95" s="72" t="s">
        <v>365</v>
      </c>
      <c r="C95" s="77"/>
      <c r="D95" s="80" t="n">
        <v>10</v>
      </c>
      <c r="E95" s="81" t="n">
        <v>25</v>
      </c>
    </row>
    <row r="96" customFormat="false" ht="14.85" hidden="false" customHeight="true" outlineLevel="0" collapsed="false">
      <c r="A96" s="72"/>
      <c r="B96" s="72" t="s">
        <v>366</v>
      </c>
      <c r="C96" s="77"/>
      <c r="D96" s="80" t="n">
        <v>43</v>
      </c>
      <c r="E96" s="81" t="n">
        <v>208</v>
      </c>
    </row>
    <row r="97" customFormat="false" ht="14.85" hidden="false" customHeight="true" outlineLevel="0" collapsed="false">
      <c r="A97" s="72"/>
      <c r="B97" s="72" t="s">
        <v>367</v>
      </c>
      <c r="C97" s="77"/>
      <c r="D97" s="80" t="n">
        <v>9</v>
      </c>
      <c r="E97" s="81" t="n">
        <v>22</v>
      </c>
    </row>
    <row r="98" customFormat="false" ht="14.85" hidden="false" customHeight="true" outlineLevel="0" collapsed="false">
      <c r="A98" s="72"/>
      <c r="B98" s="72" t="s">
        <v>368</v>
      </c>
      <c r="C98" s="77"/>
      <c r="D98" s="80" t="n">
        <v>14</v>
      </c>
      <c r="E98" s="81" t="n">
        <v>52</v>
      </c>
    </row>
    <row r="99" customFormat="false" ht="14.85" hidden="false" customHeight="true" outlineLevel="0" collapsed="false">
      <c r="A99" s="72"/>
      <c r="B99" s="72" t="s">
        <v>369</v>
      </c>
      <c r="C99" s="77"/>
      <c r="D99" s="80" t="n">
        <v>5</v>
      </c>
      <c r="E99" s="81" t="n">
        <v>26</v>
      </c>
    </row>
    <row r="100" customFormat="false" ht="14.85" hidden="false" customHeight="true" outlineLevel="0" collapsed="false">
      <c r="A100" s="72"/>
      <c r="B100" s="72" t="s">
        <v>370</v>
      </c>
      <c r="C100" s="77"/>
      <c r="D100" s="80" t="n">
        <v>5</v>
      </c>
      <c r="E100" s="81" t="n">
        <v>18</v>
      </c>
    </row>
    <row r="101" customFormat="false" ht="14.85" hidden="false" customHeight="true" outlineLevel="0" collapsed="false">
      <c r="A101" s="72"/>
      <c r="B101" s="72" t="s">
        <v>371</v>
      </c>
      <c r="C101" s="77"/>
      <c r="D101" s="87" t="n">
        <v>4</v>
      </c>
      <c r="E101" s="88" t="n">
        <v>20</v>
      </c>
    </row>
    <row r="102" customFormat="false" ht="14.85" hidden="false" customHeight="true" outlineLevel="0" collapsed="false">
      <c r="A102" s="72"/>
      <c r="B102" s="72" t="s">
        <v>372</v>
      </c>
      <c r="C102" s="77"/>
      <c r="D102" s="87"/>
      <c r="E102" s="88"/>
    </row>
    <row r="103" customFormat="false" ht="14.85" hidden="false" customHeight="true" outlineLevel="0" collapsed="false">
      <c r="A103" s="83"/>
      <c r="B103" s="83" t="s">
        <v>373</v>
      </c>
      <c r="C103" s="84"/>
      <c r="D103" s="85" t="n">
        <v>3</v>
      </c>
      <c r="E103" s="86" t="n">
        <v>5</v>
      </c>
    </row>
    <row r="104" customFormat="false" ht="14.85" hidden="false" customHeight="true" outlineLevel="0" collapsed="false">
      <c r="A104" s="72"/>
      <c r="B104" s="72" t="s">
        <v>374</v>
      </c>
      <c r="C104" s="77"/>
      <c r="D104" s="87" t="n">
        <v>7</v>
      </c>
      <c r="E104" s="88" t="n">
        <v>26</v>
      </c>
    </row>
    <row r="105" customFormat="false" ht="14.85" hidden="false" customHeight="true" outlineLevel="0" collapsed="false">
      <c r="A105" s="72"/>
      <c r="B105" s="72" t="s">
        <v>375</v>
      </c>
      <c r="C105" s="77"/>
      <c r="D105" s="87"/>
      <c r="E105" s="88"/>
    </row>
    <row r="106" customFormat="false" ht="14.85" hidden="false" customHeight="true" outlineLevel="0" collapsed="false">
      <c r="A106" s="72"/>
      <c r="B106" s="72" t="s">
        <v>376</v>
      </c>
      <c r="C106" s="77"/>
      <c r="D106" s="87" t="n">
        <v>12</v>
      </c>
      <c r="E106" s="88" t="n">
        <v>41</v>
      </c>
    </row>
    <row r="107" customFormat="false" ht="14.85" hidden="false" customHeight="true" outlineLevel="0" collapsed="false">
      <c r="A107" s="72"/>
      <c r="B107" s="72" t="s">
        <v>377</v>
      </c>
      <c r="C107" s="77"/>
      <c r="D107" s="87"/>
      <c r="E107" s="88"/>
    </row>
    <row r="108" customFormat="false" ht="14.85" hidden="false" customHeight="true" outlineLevel="0" collapsed="false">
      <c r="A108" s="72"/>
      <c r="B108" s="72" t="s">
        <v>378</v>
      </c>
      <c r="C108" s="77"/>
      <c r="D108" s="87"/>
      <c r="E108" s="88"/>
    </row>
    <row r="109" customFormat="false" ht="14.85" hidden="false" customHeight="true" outlineLevel="0" collapsed="false">
      <c r="A109" s="72"/>
      <c r="B109" s="72" t="s">
        <v>379</v>
      </c>
      <c r="C109" s="77"/>
      <c r="D109" s="80" t="n">
        <v>6</v>
      </c>
      <c r="E109" s="81" t="n">
        <v>16</v>
      </c>
    </row>
    <row r="110" customFormat="false" ht="14.85" hidden="false" customHeight="true" outlineLevel="0" collapsed="false">
      <c r="A110" s="72"/>
      <c r="B110" s="72" t="s">
        <v>380</v>
      </c>
      <c r="C110" s="77"/>
      <c r="D110" s="80" t="n">
        <v>19</v>
      </c>
      <c r="E110" s="81" t="n">
        <v>46</v>
      </c>
    </row>
    <row r="111" customFormat="false" ht="14.85" hidden="false" customHeight="true" outlineLevel="0" collapsed="false">
      <c r="A111" s="72"/>
      <c r="B111" s="72" t="s">
        <v>381</v>
      </c>
      <c r="C111" s="77"/>
      <c r="D111" s="80" t="n">
        <v>7</v>
      </c>
      <c r="E111" s="81" t="n">
        <v>29</v>
      </c>
    </row>
    <row r="112" customFormat="false" ht="14.85" hidden="false" customHeight="true" outlineLevel="0" collapsed="false">
      <c r="A112" s="72"/>
      <c r="B112" s="72" t="s">
        <v>382</v>
      </c>
      <c r="C112" s="77"/>
      <c r="D112" s="80" t="n">
        <v>3</v>
      </c>
      <c r="E112" s="81" t="n">
        <v>8</v>
      </c>
    </row>
    <row r="113" customFormat="false" ht="14.85" hidden="false" customHeight="true" outlineLevel="0" collapsed="false">
      <c r="A113" s="72"/>
      <c r="B113" s="72" t="s">
        <v>383</v>
      </c>
      <c r="C113" s="77"/>
      <c r="D113" s="80" t="n">
        <v>4</v>
      </c>
      <c r="E113" s="81" t="n">
        <v>101</v>
      </c>
    </row>
    <row r="114" customFormat="false" ht="14.85" hidden="false" customHeight="true" outlineLevel="0" collapsed="false">
      <c r="A114" s="72"/>
      <c r="B114" s="72" t="s">
        <v>384</v>
      </c>
      <c r="C114" s="77"/>
      <c r="D114" s="80" t="n">
        <v>4</v>
      </c>
      <c r="E114" s="81" t="n">
        <v>60</v>
      </c>
    </row>
    <row r="115" customFormat="false" ht="14.85" hidden="false" customHeight="true" outlineLevel="0" collapsed="false">
      <c r="A115" s="72"/>
      <c r="B115" s="72" t="s">
        <v>385</v>
      </c>
      <c r="C115" s="77"/>
      <c r="D115" s="80" t="n">
        <v>54</v>
      </c>
      <c r="E115" s="81" t="n">
        <v>145</v>
      </c>
    </row>
    <row r="116" customFormat="false" ht="14.85" hidden="false" customHeight="true" outlineLevel="0" collapsed="false">
      <c r="A116" s="72"/>
      <c r="B116" s="72"/>
      <c r="C116" s="77"/>
      <c r="D116" s="80"/>
      <c r="E116" s="81"/>
    </row>
    <row r="117" customFormat="false" ht="14.85" hidden="false" customHeight="true" outlineLevel="0" collapsed="false">
      <c r="A117" s="72"/>
      <c r="B117" s="72" t="s">
        <v>386</v>
      </c>
      <c r="C117" s="77"/>
      <c r="D117" s="78" t="n">
        <v>810</v>
      </c>
      <c r="E117" s="79" t="n">
        <v>2207</v>
      </c>
    </row>
    <row r="118" customFormat="false" ht="14.85" hidden="false" customHeight="true" outlineLevel="0" collapsed="false">
      <c r="A118" s="72"/>
      <c r="B118" s="72" t="s">
        <v>387</v>
      </c>
      <c r="C118" s="77"/>
      <c r="D118" s="80" t="n">
        <v>6</v>
      </c>
      <c r="E118" s="81" t="n">
        <v>18</v>
      </c>
    </row>
    <row r="119" customFormat="false" ht="14.85" hidden="false" customHeight="true" outlineLevel="0" collapsed="false">
      <c r="A119" s="72"/>
      <c r="B119" s="72" t="s">
        <v>388</v>
      </c>
      <c r="C119" s="77"/>
      <c r="D119" s="80" t="n">
        <v>4</v>
      </c>
      <c r="E119" s="81" t="n">
        <v>18</v>
      </c>
    </row>
    <row r="120" customFormat="false" ht="14.85" hidden="false" customHeight="true" outlineLevel="0" collapsed="false">
      <c r="A120" s="72"/>
      <c r="B120" s="72" t="s">
        <v>389</v>
      </c>
      <c r="C120" s="77"/>
      <c r="D120" s="80" t="n">
        <v>4</v>
      </c>
      <c r="E120" s="81" t="n">
        <v>14</v>
      </c>
    </row>
    <row r="121" customFormat="false" ht="14.85" hidden="false" customHeight="true" outlineLevel="0" collapsed="false">
      <c r="A121" s="72"/>
      <c r="B121" s="72" t="s">
        <v>390</v>
      </c>
      <c r="C121" s="77"/>
      <c r="D121" s="80" t="n">
        <v>5</v>
      </c>
      <c r="E121" s="81" t="n">
        <v>17</v>
      </c>
    </row>
    <row r="122" customFormat="false" ht="14.85" hidden="false" customHeight="true" outlineLevel="0" collapsed="false">
      <c r="A122" s="72"/>
      <c r="B122" s="72" t="s">
        <v>391</v>
      </c>
      <c r="C122" s="77"/>
      <c r="D122" s="80" t="n">
        <v>11</v>
      </c>
      <c r="E122" s="81" t="n">
        <v>43</v>
      </c>
    </row>
    <row r="123" customFormat="false" ht="14.85" hidden="false" customHeight="true" outlineLevel="0" collapsed="false">
      <c r="A123" s="72"/>
      <c r="B123" s="72" t="s">
        <v>392</v>
      </c>
      <c r="C123" s="77"/>
      <c r="D123" s="87" t="n">
        <v>9</v>
      </c>
      <c r="E123" s="88" t="n">
        <v>31</v>
      </c>
    </row>
    <row r="124" customFormat="false" ht="14.85" hidden="false" customHeight="true" outlineLevel="0" collapsed="false">
      <c r="A124" s="72"/>
      <c r="B124" s="72" t="s">
        <v>393</v>
      </c>
      <c r="C124" s="77"/>
      <c r="D124" s="87"/>
      <c r="E124" s="88"/>
    </row>
    <row r="125" customFormat="false" ht="14.85" hidden="false" customHeight="true" outlineLevel="0" collapsed="false">
      <c r="A125" s="72"/>
      <c r="B125" s="72" t="s">
        <v>394</v>
      </c>
      <c r="C125" s="77"/>
      <c r="D125" s="80" t="n">
        <v>11</v>
      </c>
      <c r="E125" s="81" t="n">
        <v>34</v>
      </c>
    </row>
    <row r="126" customFormat="false" ht="14.85" hidden="false" customHeight="true" outlineLevel="0" collapsed="false">
      <c r="A126" s="72"/>
      <c r="B126" s="72" t="s">
        <v>395</v>
      </c>
      <c r="C126" s="77"/>
      <c r="D126" s="80" t="n">
        <v>10</v>
      </c>
      <c r="E126" s="81" t="n">
        <v>29</v>
      </c>
    </row>
    <row r="127" customFormat="false" ht="14.85" hidden="false" customHeight="true" outlineLevel="0" collapsed="false">
      <c r="A127" s="72"/>
      <c r="B127" s="72" t="s">
        <v>396</v>
      </c>
      <c r="C127" s="77"/>
      <c r="D127" s="80" t="n">
        <v>10</v>
      </c>
      <c r="E127" s="81" t="n">
        <v>33</v>
      </c>
    </row>
    <row r="128" customFormat="false" ht="14.85" hidden="false" customHeight="true" outlineLevel="0" collapsed="false">
      <c r="A128" s="72"/>
      <c r="B128" s="72" t="s">
        <v>397</v>
      </c>
      <c r="C128" s="77"/>
      <c r="D128" s="80" t="n">
        <v>65</v>
      </c>
      <c r="E128" s="81" t="n">
        <v>165</v>
      </c>
    </row>
    <row r="129" customFormat="false" ht="14.85" hidden="false" customHeight="true" outlineLevel="0" collapsed="false">
      <c r="A129" s="72"/>
      <c r="B129" s="72" t="s">
        <v>398</v>
      </c>
      <c r="C129" s="77"/>
      <c r="D129" s="80" t="n">
        <v>18</v>
      </c>
      <c r="E129" s="81" t="n">
        <v>45</v>
      </c>
    </row>
    <row r="130" customFormat="false" ht="14.85" hidden="false" customHeight="true" outlineLevel="0" collapsed="false">
      <c r="A130" s="72"/>
      <c r="B130" s="72" t="s">
        <v>399</v>
      </c>
      <c r="C130" s="77"/>
      <c r="D130" s="80" t="n">
        <v>44</v>
      </c>
      <c r="E130" s="81" t="n">
        <v>100</v>
      </c>
    </row>
    <row r="131" customFormat="false" ht="14.85" hidden="false" customHeight="true" outlineLevel="0" collapsed="false">
      <c r="A131" s="72"/>
      <c r="B131" s="72" t="s">
        <v>400</v>
      </c>
      <c r="C131" s="77"/>
      <c r="D131" s="80" t="n">
        <v>18</v>
      </c>
      <c r="E131" s="81" t="n">
        <v>44</v>
      </c>
    </row>
    <row r="132" customFormat="false" ht="14.85" hidden="false" customHeight="true" outlineLevel="0" collapsed="false">
      <c r="A132" s="72"/>
      <c r="B132" s="72" t="s">
        <v>401</v>
      </c>
      <c r="C132" s="77"/>
      <c r="D132" s="87" t="n">
        <v>3</v>
      </c>
      <c r="E132" s="88" t="n">
        <v>56</v>
      </c>
    </row>
    <row r="133" customFormat="false" ht="14.85" hidden="false" customHeight="true" outlineLevel="0" collapsed="false">
      <c r="A133" s="72"/>
      <c r="B133" s="72" t="s">
        <v>402</v>
      </c>
      <c r="C133" s="77"/>
      <c r="D133" s="87"/>
      <c r="E133" s="88"/>
    </row>
    <row r="134" customFormat="false" ht="14.85" hidden="false" customHeight="true" outlineLevel="0" collapsed="false">
      <c r="A134" s="72"/>
      <c r="B134" s="72" t="s">
        <v>403</v>
      </c>
      <c r="C134" s="77"/>
      <c r="D134" s="80" t="n">
        <v>50</v>
      </c>
      <c r="E134" s="81" t="n">
        <v>140</v>
      </c>
    </row>
    <row r="135" customFormat="false" ht="14.85" hidden="false" customHeight="true" outlineLevel="0" collapsed="false">
      <c r="A135" s="72"/>
      <c r="B135" s="72" t="s">
        <v>404</v>
      </c>
      <c r="C135" s="77"/>
      <c r="D135" s="87" t="n">
        <v>18</v>
      </c>
      <c r="E135" s="88" t="n">
        <v>51</v>
      </c>
    </row>
    <row r="136" customFormat="false" ht="14.85" hidden="false" customHeight="true" outlineLevel="0" collapsed="false">
      <c r="A136" s="72"/>
      <c r="B136" s="72" t="s">
        <v>405</v>
      </c>
      <c r="C136" s="77"/>
      <c r="D136" s="87"/>
      <c r="E136" s="88"/>
    </row>
    <row r="137" customFormat="false" ht="14.85" hidden="false" customHeight="true" outlineLevel="0" collapsed="false">
      <c r="A137" s="72"/>
      <c r="B137" s="72" t="s">
        <v>406</v>
      </c>
      <c r="C137" s="77"/>
      <c r="D137" s="87"/>
      <c r="E137" s="88"/>
    </row>
    <row r="138" customFormat="false" ht="14.85" hidden="false" customHeight="true" outlineLevel="0" collapsed="false">
      <c r="A138" s="72"/>
      <c r="B138" s="72" t="s">
        <v>407</v>
      </c>
      <c r="C138" s="77"/>
      <c r="D138" s="80" t="n">
        <v>6</v>
      </c>
      <c r="E138" s="81" t="n">
        <v>14</v>
      </c>
    </row>
    <row r="139" customFormat="false" ht="14.85" hidden="false" customHeight="true" outlineLevel="0" collapsed="false">
      <c r="A139" s="72"/>
      <c r="B139" s="72" t="s">
        <v>408</v>
      </c>
      <c r="C139" s="77"/>
      <c r="D139" s="80" t="n">
        <v>68</v>
      </c>
      <c r="E139" s="81" t="n">
        <v>192</v>
      </c>
    </row>
    <row r="140" customFormat="false" ht="14.85" hidden="false" customHeight="true" outlineLevel="0" collapsed="false">
      <c r="A140" s="72"/>
      <c r="B140" s="72" t="s">
        <v>409</v>
      </c>
      <c r="C140" s="77"/>
      <c r="D140" s="80" t="n">
        <v>78</v>
      </c>
      <c r="E140" s="81" t="n">
        <v>233</v>
      </c>
    </row>
    <row r="141" customFormat="false" ht="14.85" hidden="false" customHeight="true" outlineLevel="0" collapsed="false">
      <c r="A141" s="72"/>
      <c r="B141" s="72" t="s">
        <v>410</v>
      </c>
      <c r="C141" s="77"/>
      <c r="D141" s="80" t="n">
        <v>61</v>
      </c>
      <c r="E141" s="81" t="n">
        <v>153</v>
      </c>
    </row>
    <row r="142" customFormat="false" ht="14.85" hidden="false" customHeight="true" outlineLevel="0" collapsed="false">
      <c r="A142" s="72"/>
      <c r="B142" s="72" t="s">
        <v>411</v>
      </c>
      <c r="C142" s="77"/>
      <c r="D142" s="80" t="n">
        <v>80</v>
      </c>
      <c r="E142" s="81" t="n">
        <v>175</v>
      </c>
    </row>
    <row r="143" customFormat="false" ht="14.85" hidden="false" customHeight="true" outlineLevel="0" collapsed="false">
      <c r="A143" s="72"/>
      <c r="B143" s="72" t="s">
        <v>412</v>
      </c>
      <c r="C143" s="77"/>
      <c r="D143" s="80" t="n">
        <v>43</v>
      </c>
      <c r="E143" s="81" t="n">
        <v>113</v>
      </c>
    </row>
    <row r="144" customFormat="false" ht="14.85" hidden="false" customHeight="true" outlineLevel="0" collapsed="false">
      <c r="A144" s="72"/>
      <c r="B144" s="72" t="s">
        <v>413</v>
      </c>
      <c r="C144" s="77"/>
      <c r="D144" s="80" t="n">
        <v>33</v>
      </c>
      <c r="E144" s="81" t="n">
        <v>88</v>
      </c>
    </row>
    <row r="145" customFormat="false" ht="14.85" hidden="false" customHeight="true" outlineLevel="0" collapsed="false">
      <c r="A145" s="72"/>
      <c r="B145" s="72" t="s">
        <v>414</v>
      </c>
      <c r="C145" s="77"/>
      <c r="D145" s="80" t="n">
        <v>155</v>
      </c>
      <c r="E145" s="81" t="n">
        <v>401</v>
      </c>
    </row>
    <row r="146" customFormat="false" ht="14.85" hidden="false" customHeight="true" outlineLevel="0" collapsed="false">
      <c r="A146" s="72"/>
      <c r="B146" s="72"/>
      <c r="C146" s="77"/>
      <c r="D146" s="80"/>
      <c r="E146" s="81"/>
    </row>
    <row r="147" customFormat="false" ht="14.85" hidden="false" customHeight="true" outlineLevel="0" collapsed="false">
      <c r="A147" s="72"/>
      <c r="B147" s="72" t="s">
        <v>415</v>
      </c>
      <c r="C147" s="77"/>
      <c r="D147" s="78" t="n">
        <v>1986</v>
      </c>
      <c r="E147" s="79" t="n">
        <v>4944</v>
      </c>
    </row>
    <row r="148" customFormat="false" ht="14.85" hidden="false" customHeight="true" outlineLevel="0" collapsed="false">
      <c r="A148" s="72"/>
      <c r="B148" s="72" t="s">
        <v>416</v>
      </c>
      <c r="C148" s="77"/>
      <c r="D148" s="80" t="n">
        <v>46</v>
      </c>
      <c r="E148" s="81" t="n">
        <v>148</v>
      </c>
    </row>
    <row r="149" customFormat="false" ht="14.85" hidden="false" customHeight="true" outlineLevel="0" collapsed="false">
      <c r="A149" s="72"/>
      <c r="B149" s="72" t="s">
        <v>417</v>
      </c>
      <c r="C149" s="77"/>
      <c r="D149" s="80" t="n">
        <v>89</v>
      </c>
      <c r="E149" s="81" t="n">
        <v>168</v>
      </c>
    </row>
    <row r="150" customFormat="false" ht="14.85" hidden="false" customHeight="true" outlineLevel="0" collapsed="false">
      <c r="A150" s="72"/>
      <c r="B150" s="72" t="s">
        <v>418</v>
      </c>
      <c r="C150" s="77"/>
      <c r="D150" s="80" t="n">
        <v>54</v>
      </c>
      <c r="E150" s="81" t="n">
        <v>127</v>
      </c>
    </row>
    <row r="151" customFormat="false" ht="14.85" hidden="false" customHeight="true" outlineLevel="0" collapsed="false">
      <c r="A151" s="72"/>
      <c r="B151" s="72" t="s">
        <v>419</v>
      </c>
      <c r="C151" s="77"/>
      <c r="D151" s="80" t="n">
        <v>35</v>
      </c>
      <c r="E151" s="81" t="n">
        <v>75</v>
      </c>
    </row>
    <row r="152" customFormat="false" ht="14.85" hidden="false" customHeight="true" outlineLevel="0" collapsed="false">
      <c r="A152" s="83"/>
      <c r="B152" s="83" t="s">
        <v>420</v>
      </c>
      <c r="C152" s="84"/>
      <c r="D152" s="85" t="n">
        <v>130</v>
      </c>
      <c r="E152" s="86" t="n">
        <v>278</v>
      </c>
    </row>
    <row r="153" customFormat="false" ht="14.85" hidden="false" customHeight="true" outlineLevel="0" collapsed="false">
      <c r="A153" s="72"/>
      <c r="B153" s="72" t="s">
        <v>421</v>
      </c>
      <c r="C153" s="77"/>
      <c r="D153" s="80" t="n">
        <v>169</v>
      </c>
      <c r="E153" s="81" t="n">
        <v>478</v>
      </c>
    </row>
    <row r="154" customFormat="false" ht="14.85" hidden="false" customHeight="true" outlineLevel="0" collapsed="false">
      <c r="A154" s="72"/>
      <c r="B154" s="72" t="s">
        <v>422</v>
      </c>
      <c r="C154" s="77"/>
      <c r="D154" s="80" t="n">
        <v>146</v>
      </c>
      <c r="E154" s="81" t="n">
        <v>388</v>
      </c>
    </row>
    <row r="155" customFormat="false" ht="14.85" hidden="false" customHeight="true" outlineLevel="0" collapsed="false">
      <c r="A155" s="72"/>
      <c r="B155" s="72" t="s">
        <v>423</v>
      </c>
      <c r="C155" s="77"/>
      <c r="D155" s="80" t="n">
        <v>102</v>
      </c>
      <c r="E155" s="81" t="n">
        <v>281</v>
      </c>
    </row>
    <row r="156" customFormat="false" ht="14.85" hidden="false" customHeight="true" outlineLevel="0" collapsed="false">
      <c r="A156" s="72"/>
      <c r="B156" s="72" t="s">
        <v>424</v>
      </c>
      <c r="C156" s="77"/>
      <c r="D156" s="80" t="n">
        <v>183</v>
      </c>
      <c r="E156" s="81" t="n">
        <v>422</v>
      </c>
    </row>
    <row r="157" customFormat="false" ht="14.85" hidden="false" customHeight="true" outlineLevel="0" collapsed="false">
      <c r="A157" s="72"/>
      <c r="B157" s="72" t="s">
        <v>425</v>
      </c>
      <c r="C157" s="77"/>
      <c r="D157" s="80" t="n">
        <v>26</v>
      </c>
      <c r="E157" s="81" t="n">
        <v>58</v>
      </c>
    </row>
    <row r="158" customFormat="false" ht="14.85" hidden="false" customHeight="true" outlineLevel="0" collapsed="false">
      <c r="A158" s="72"/>
      <c r="B158" s="72" t="s">
        <v>426</v>
      </c>
      <c r="C158" s="77"/>
      <c r="D158" s="80" t="n">
        <v>76</v>
      </c>
      <c r="E158" s="81" t="n">
        <v>193</v>
      </c>
    </row>
    <row r="159" customFormat="false" ht="14.85" hidden="false" customHeight="true" outlineLevel="0" collapsed="false">
      <c r="A159" s="72"/>
      <c r="B159" s="72" t="s">
        <v>427</v>
      </c>
      <c r="C159" s="77"/>
      <c r="D159" s="80" t="n">
        <v>77</v>
      </c>
      <c r="E159" s="81" t="n">
        <v>157</v>
      </c>
    </row>
    <row r="160" customFormat="false" ht="14.85" hidden="false" customHeight="true" outlineLevel="0" collapsed="false">
      <c r="A160" s="72"/>
      <c r="B160" s="72" t="s">
        <v>428</v>
      </c>
      <c r="C160" s="77"/>
      <c r="D160" s="80" t="n">
        <v>88</v>
      </c>
      <c r="E160" s="81" t="n">
        <v>223</v>
      </c>
    </row>
    <row r="161" customFormat="false" ht="14.85" hidden="false" customHeight="true" outlineLevel="0" collapsed="false">
      <c r="A161" s="72"/>
      <c r="B161" s="72" t="s">
        <v>429</v>
      </c>
      <c r="C161" s="77"/>
      <c r="D161" s="80" t="n">
        <v>12</v>
      </c>
      <c r="E161" s="81" t="n">
        <v>36</v>
      </c>
    </row>
    <row r="162" customFormat="false" ht="14.85" hidden="false" customHeight="true" outlineLevel="0" collapsed="false">
      <c r="A162" s="72"/>
      <c r="B162" s="72" t="s">
        <v>430</v>
      </c>
      <c r="C162" s="77"/>
      <c r="D162" s="80" t="n">
        <v>71</v>
      </c>
      <c r="E162" s="81" t="n">
        <v>191</v>
      </c>
    </row>
    <row r="163" customFormat="false" ht="14.85" hidden="false" customHeight="true" outlineLevel="0" collapsed="false">
      <c r="A163" s="72"/>
      <c r="B163" s="72" t="s">
        <v>431</v>
      </c>
      <c r="C163" s="77"/>
      <c r="D163" s="80" t="n">
        <v>7</v>
      </c>
      <c r="E163" s="81" t="n">
        <v>17</v>
      </c>
    </row>
    <row r="164" customFormat="false" ht="14.85" hidden="false" customHeight="true" outlineLevel="0" collapsed="false">
      <c r="A164" s="72"/>
      <c r="B164" s="72" t="s">
        <v>432</v>
      </c>
      <c r="C164" s="77"/>
      <c r="D164" s="87" t="n">
        <v>7</v>
      </c>
      <c r="E164" s="88" t="n">
        <v>21</v>
      </c>
    </row>
    <row r="165" customFormat="false" ht="14.85" hidden="false" customHeight="true" outlineLevel="0" collapsed="false">
      <c r="A165" s="72"/>
      <c r="B165" s="72" t="s">
        <v>433</v>
      </c>
      <c r="C165" s="77"/>
      <c r="D165" s="87"/>
      <c r="E165" s="88"/>
    </row>
    <row r="166" customFormat="false" ht="14.85" hidden="false" customHeight="true" outlineLevel="0" collapsed="false">
      <c r="A166" s="72"/>
      <c r="B166" s="72" t="s">
        <v>434</v>
      </c>
      <c r="C166" s="77"/>
      <c r="D166" s="87"/>
      <c r="E166" s="88"/>
    </row>
    <row r="167" customFormat="false" ht="14.85" hidden="false" customHeight="true" outlineLevel="0" collapsed="false">
      <c r="A167" s="72"/>
      <c r="B167" s="72" t="s">
        <v>435</v>
      </c>
      <c r="C167" s="77"/>
      <c r="D167" s="80" t="n">
        <v>3</v>
      </c>
      <c r="E167" s="81" t="n">
        <v>59</v>
      </c>
    </row>
    <row r="168" customFormat="false" ht="14.85" hidden="false" customHeight="true" outlineLevel="0" collapsed="false">
      <c r="A168" s="72"/>
      <c r="B168" s="72" t="s">
        <v>436</v>
      </c>
      <c r="C168" s="77"/>
      <c r="D168" s="80" t="n">
        <v>43</v>
      </c>
      <c r="E168" s="81" t="n">
        <v>107</v>
      </c>
    </row>
    <row r="169" customFormat="false" ht="14.85" hidden="false" customHeight="true" outlineLevel="0" collapsed="false">
      <c r="A169" s="72"/>
      <c r="B169" s="72" t="s">
        <v>437</v>
      </c>
      <c r="C169" s="77"/>
      <c r="D169" s="80" t="n">
        <v>146</v>
      </c>
      <c r="E169" s="81" t="n">
        <v>374</v>
      </c>
    </row>
    <row r="170" customFormat="false" ht="14.85" hidden="false" customHeight="true" outlineLevel="0" collapsed="false">
      <c r="A170" s="72"/>
      <c r="B170" s="72" t="s">
        <v>438</v>
      </c>
      <c r="C170" s="77"/>
      <c r="D170" s="80" t="n">
        <v>111</v>
      </c>
      <c r="E170" s="81" t="n">
        <v>235</v>
      </c>
    </row>
    <row r="171" customFormat="false" ht="14.85" hidden="false" customHeight="true" outlineLevel="0" collapsed="false">
      <c r="A171" s="72"/>
      <c r="B171" s="72" t="s">
        <v>439</v>
      </c>
      <c r="C171" s="77"/>
      <c r="D171" s="80" t="n">
        <v>74</v>
      </c>
      <c r="E171" s="81" t="n">
        <v>202</v>
      </c>
    </row>
    <row r="172" customFormat="false" ht="14.85" hidden="false" customHeight="true" outlineLevel="0" collapsed="false">
      <c r="A172" s="72"/>
      <c r="B172" s="72" t="s">
        <v>440</v>
      </c>
      <c r="C172" s="77"/>
      <c r="D172" s="80" t="n">
        <v>212</v>
      </c>
      <c r="E172" s="81" t="n">
        <v>510</v>
      </c>
    </row>
    <row r="173" customFormat="false" ht="14.85" hidden="false" customHeight="true" outlineLevel="0" collapsed="false">
      <c r="A173" s="72"/>
      <c r="B173" s="72" t="s">
        <v>441</v>
      </c>
      <c r="C173" s="77"/>
      <c r="D173" s="80" t="n">
        <v>79</v>
      </c>
      <c r="E173" s="81" t="n">
        <v>196</v>
      </c>
    </row>
    <row r="174" customFormat="false" ht="14.85" hidden="false" customHeight="true" outlineLevel="0" collapsed="false">
      <c r="A174" s="72"/>
      <c r="B174" s="72"/>
      <c r="C174" s="77"/>
      <c r="D174" s="80"/>
      <c r="E174" s="81"/>
    </row>
    <row r="175" customFormat="false" ht="14.85" hidden="false" customHeight="true" outlineLevel="0" collapsed="false">
      <c r="A175" s="72"/>
      <c r="B175" s="72" t="s">
        <v>442</v>
      </c>
      <c r="C175" s="77"/>
      <c r="D175" s="78" t="n">
        <v>123</v>
      </c>
      <c r="E175" s="79" t="n">
        <v>318</v>
      </c>
    </row>
    <row r="176" customFormat="false" ht="14.85" hidden="false" customHeight="true" outlineLevel="0" collapsed="false">
      <c r="A176" s="72"/>
      <c r="B176" s="72" t="s">
        <v>443</v>
      </c>
      <c r="C176" s="77"/>
      <c r="D176" s="80" t="n">
        <v>23</v>
      </c>
      <c r="E176" s="81" t="n">
        <v>56</v>
      </c>
    </row>
    <row r="177" customFormat="false" ht="14.85" hidden="false" customHeight="true" outlineLevel="0" collapsed="false">
      <c r="A177" s="72"/>
      <c r="B177" s="72" t="s">
        <v>444</v>
      </c>
      <c r="C177" s="77"/>
      <c r="D177" s="87" t="n">
        <v>7</v>
      </c>
      <c r="E177" s="88" t="n">
        <v>26</v>
      </c>
    </row>
    <row r="178" customFormat="false" ht="14.85" hidden="false" customHeight="true" outlineLevel="0" collapsed="false">
      <c r="A178" s="72"/>
      <c r="B178" s="72" t="s">
        <v>445</v>
      </c>
      <c r="C178" s="77"/>
      <c r="D178" s="87"/>
      <c r="E178" s="88"/>
    </row>
    <row r="179" customFormat="false" ht="14.85" hidden="false" customHeight="true" outlineLevel="0" collapsed="false">
      <c r="A179" s="72"/>
      <c r="B179" s="72" t="s">
        <v>446</v>
      </c>
      <c r="C179" s="77"/>
      <c r="D179" s="80" t="n">
        <v>10</v>
      </c>
      <c r="E179" s="81" t="n">
        <v>25</v>
      </c>
    </row>
    <row r="180" customFormat="false" ht="14.85" hidden="false" customHeight="true" outlineLevel="0" collapsed="false">
      <c r="A180" s="72"/>
      <c r="B180" s="72" t="s">
        <v>447</v>
      </c>
      <c r="C180" s="77"/>
      <c r="D180" s="80" t="n">
        <v>9</v>
      </c>
      <c r="E180" s="81" t="n">
        <v>34</v>
      </c>
    </row>
    <row r="181" customFormat="false" ht="14.85" hidden="false" customHeight="true" outlineLevel="0" collapsed="false">
      <c r="A181" s="72"/>
      <c r="B181" s="72" t="s">
        <v>448</v>
      </c>
      <c r="C181" s="77"/>
      <c r="D181" s="80" t="n">
        <v>3</v>
      </c>
      <c r="E181" s="81" t="n">
        <v>11</v>
      </c>
    </row>
    <row r="182" customFormat="false" ht="14.85" hidden="false" customHeight="true" outlineLevel="0" collapsed="false">
      <c r="A182" s="72"/>
      <c r="B182" s="72" t="s">
        <v>449</v>
      </c>
      <c r="C182" s="77"/>
      <c r="D182" s="80" t="n">
        <v>13</v>
      </c>
      <c r="E182" s="81" t="n">
        <v>34</v>
      </c>
    </row>
    <row r="183" customFormat="false" ht="14.85" hidden="false" customHeight="true" outlineLevel="0" collapsed="false">
      <c r="A183" s="72"/>
      <c r="B183" s="72" t="s">
        <v>450</v>
      </c>
      <c r="C183" s="77"/>
      <c r="D183" s="80" t="n">
        <v>26</v>
      </c>
      <c r="E183" s="81" t="n">
        <v>42</v>
      </c>
    </row>
    <row r="184" customFormat="false" ht="14.85" hidden="false" customHeight="true" outlineLevel="0" collapsed="false">
      <c r="A184" s="72"/>
      <c r="B184" s="72" t="s">
        <v>451</v>
      </c>
      <c r="C184" s="77"/>
      <c r="D184" s="87" t="n">
        <v>4</v>
      </c>
      <c r="E184" s="88" t="n">
        <v>12</v>
      </c>
    </row>
    <row r="185" customFormat="false" ht="14.85" hidden="false" customHeight="true" outlineLevel="0" collapsed="false">
      <c r="A185" s="72"/>
      <c r="B185" s="72" t="s">
        <v>452</v>
      </c>
      <c r="C185" s="77"/>
      <c r="D185" s="87"/>
      <c r="E185" s="88"/>
    </row>
    <row r="186" customFormat="false" ht="14.85" hidden="false" customHeight="true" outlineLevel="0" collapsed="false">
      <c r="A186" s="72"/>
      <c r="B186" s="72" t="s">
        <v>453</v>
      </c>
      <c r="C186" s="77"/>
      <c r="D186" s="80" t="n">
        <v>14</v>
      </c>
      <c r="E186" s="81" t="n">
        <v>34</v>
      </c>
    </row>
    <row r="187" customFormat="false" ht="14.85" hidden="false" customHeight="true" outlineLevel="0" collapsed="false">
      <c r="A187" s="72"/>
      <c r="B187" s="72" t="s">
        <v>454</v>
      </c>
      <c r="C187" s="77"/>
      <c r="D187" s="80" t="n">
        <v>14</v>
      </c>
      <c r="E187" s="81" t="n">
        <v>44</v>
      </c>
    </row>
    <row r="188" customFormat="false" ht="14.85" hidden="false" customHeight="true" outlineLevel="0" collapsed="false">
      <c r="A188" s="72"/>
      <c r="B188" s="72"/>
      <c r="C188" s="77"/>
      <c r="D188" s="80"/>
      <c r="E188" s="81"/>
    </row>
    <row r="189" customFormat="false" ht="14.85" hidden="false" customHeight="true" outlineLevel="0" collapsed="false">
      <c r="A189" s="72"/>
      <c r="B189" s="72" t="s">
        <v>455</v>
      </c>
      <c r="C189" s="77"/>
      <c r="D189" s="78" t="n">
        <v>157</v>
      </c>
      <c r="E189" s="79" t="n">
        <v>464</v>
      </c>
    </row>
    <row r="190" customFormat="false" ht="14.85" hidden="false" customHeight="true" outlineLevel="0" collapsed="false">
      <c r="A190" s="72"/>
      <c r="B190" s="72" t="s">
        <v>456</v>
      </c>
      <c r="C190" s="77"/>
      <c r="D190" s="80" t="n">
        <v>16</v>
      </c>
      <c r="E190" s="81" t="n">
        <v>46</v>
      </c>
    </row>
    <row r="191" customFormat="false" ht="14.85" hidden="false" customHeight="true" outlineLevel="0" collapsed="false">
      <c r="A191" s="72"/>
      <c r="B191" s="72" t="s">
        <v>457</v>
      </c>
      <c r="C191" s="77"/>
      <c r="D191" s="80" t="n">
        <v>126</v>
      </c>
      <c r="E191" s="81" t="n">
        <v>367</v>
      </c>
    </row>
    <row r="192" customFormat="false" ht="14.85" hidden="false" customHeight="true" outlineLevel="0" collapsed="false">
      <c r="A192" s="72"/>
      <c r="B192" s="72" t="s">
        <v>458</v>
      </c>
      <c r="C192" s="77"/>
      <c r="D192" s="80" t="n">
        <v>5</v>
      </c>
      <c r="E192" s="81" t="n">
        <v>20</v>
      </c>
    </row>
    <row r="193" customFormat="false" ht="14.85" hidden="false" customHeight="true" outlineLevel="0" collapsed="false">
      <c r="A193" s="72"/>
      <c r="B193" s="72" t="s">
        <v>459</v>
      </c>
      <c r="C193" s="77"/>
      <c r="D193" s="80" t="n">
        <v>7</v>
      </c>
      <c r="E193" s="81" t="n">
        <v>23</v>
      </c>
    </row>
    <row r="194" customFormat="false" ht="14.85" hidden="false" customHeight="true" outlineLevel="0" collapsed="false">
      <c r="A194" s="72"/>
      <c r="B194" s="72" t="s">
        <v>460</v>
      </c>
      <c r="C194" s="77"/>
      <c r="D194" s="80" t="n">
        <v>3</v>
      </c>
      <c r="E194" s="81" t="n">
        <v>8</v>
      </c>
    </row>
    <row r="195" customFormat="false" ht="14.85" hidden="false" customHeight="true" outlineLevel="0" collapsed="false">
      <c r="A195" s="72"/>
      <c r="B195" s="72"/>
      <c r="C195" s="77"/>
      <c r="D195" s="80"/>
      <c r="E195" s="81"/>
    </row>
    <row r="196" customFormat="false" ht="14.85" hidden="false" customHeight="true" outlineLevel="0" collapsed="false">
      <c r="A196" s="72"/>
      <c r="B196" s="72" t="s">
        <v>461</v>
      </c>
      <c r="C196" s="77"/>
      <c r="D196" s="78" t="n">
        <v>144</v>
      </c>
      <c r="E196" s="79" t="n">
        <v>354</v>
      </c>
    </row>
    <row r="197" customFormat="false" ht="14.85" hidden="false" customHeight="true" outlineLevel="0" collapsed="false">
      <c r="A197" s="72"/>
      <c r="B197" s="72" t="s">
        <v>462</v>
      </c>
      <c r="C197" s="77"/>
      <c r="D197" s="80" t="n">
        <v>11</v>
      </c>
      <c r="E197" s="81" t="n">
        <v>29</v>
      </c>
    </row>
    <row r="198" customFormat="false" ht="14.85" hidden="false" customHeight="true" outlineLevel="0" collapsed="false">
      <c r="A198" s="72"/>
      <c r="B198" s="72" t="s">
        <v>463</v>
      </c>
      <c r="C198" s="77"/>
      <c r="D198" s="80" t="n">
        <v>10</v>
      </c>
      <c r="E198" s="81" t="n">
        <v>24</v>
      </c>
    </row>
    <row r="199" customFormat="false" ht="14.85" hidden="false" customHeight="true" outlineLevel="0" collapsed="false">
      <c r="A199" s="72"/>
      <c r="B199" s="72" t="s">
        <v>464</v>
      </c>
      <c r="C199" s="77"/>
      <c r="D199" s="80" t="n">
        <v>23</v>
      </c>
      <c r="E199" s="81" t="n">
        <v>70</v>
      </c>
    </row>
    <row r="200" customFormat="false" ht="14.85" hidden="false" customHeight="true" outlineLevel="0" collapsed="false">
      <c r="A200" s="72"/>
      <c r="B200" s="72" t="s">
        <v>465</v>
      </c>
      <c r="C200" s="77"/>
      <c r="D200" s="80" t="n">
        <v>13</v>
      </c>
      <c r="E200" s="81" t="n">
        <v>41</v>
      </c>
    </row>
    <row r="201" customFormat="false" ht="14.85" hidden="false" customHeight="true" outlineLevel="0" collapsed="false">
      <c r="A201" s="83"/>
      <c r="B201" s="83" t="s">
        <v>466</v>
      </c>
      <c r="C201" s="84"/>
      <c r="D201" s="85" t="n">
        <v>3</v>
      </c>
      <c r="E201" s="86" t="n">
        <v>6</v>
      </c>
    </row>
    <row r="202" customFormat="false" ht="14.85" hidden="false" customHeight="true" outlineLevel="0" collapsed="false">
      <c r="A202" s="72"/>
      <c r="B202" s="72" t="s">
        <v>467</v>
      </c>
      <c r="C202" s="77"/>
      <c r="D202" s="80" t="n">
        <v>9</v>
      </c>
      <c r="E202" s="81" t="n">
        <v>29</v>
      </c>
    </row>
    <row r="203" customFormat="false" ht="14.85" hidden="false" customHeight="true" outlineLevel="0" collapsed="false">
      <c r="A203" s="72"/>
      <c r="B203" s="72" t="s">
        <v>468</v>
      </c>
      <c r="C203" s="77"/>
      <c r="D203" s="80" t="n">
        <v>5</v>
      </c>
      <c r="E203" s="81" t="n">
        <v>13</v>
      </c>
    </row>
    <row r="204" customFormat="false" ht="14.85" hidden="false" customHeight="true" outlineLevel="0" collapsed="false">
      <c r="A204" s="72"/>
      <c r="B204" s="72" t="s">
        <v>469</v>
      </c>
      <c r="C204" s="77"/>
      <c r="D204" s="80" t="n">
        <v>6</v>
      </c>
      <c r="E204" s="81" t="n">
        <v>20</v>
      </c>
    </row>
    <row r="205" customFormat="false" ht="14.85" hidden="false" customHeight="true" outlineLevel="0" collapsed="false">
      <c r="A205" s="72"/>
      <c r="B205" s="72" t="s">
        <v>470</v>
      </c>
      <c r="C205" s="77"/>
      <c r="D205" s="80" t="n">
        <v>11</v>
      </c>
      <c r="E205" s="81" t="n">
        <v>31</v>
      </c>
    </row>
    <row r="206" customFormat="false" ht="14.85" hidden="false" customHeight="true" outlineLevel="0" collapsed="false">
      <c r="A206" s="72"/>
      <c r="B206" s="72" t="s">
        <v>471</v>
      </c>
      <c r="C206" s="77"/>
      <c r="D206" s="80" t="n">
        <v>48</v>
      </c>
      <c r="E206" s="81" t="n">
        <v>72</v>
      </c>
    </row>
    <row r="207" customFormat="false" ht="14.85" hidden="false" customHeight="true" outlineLevel="0" collapsed="false">
      <c r="A207" s="72"/>
      <c r="B207" s="72" t="s">
        <v>472</v>
      </c>
      <c r="C207" s="77"/>
      <c r="D207" s="80" t="n">
        <v>5</v>
      </c>
      <c r="E207" s="81" t="n">
        <v>19</v>
      </c>
    </row>
    <row r="208" customFormat="false" ht="14.85" hidden="false" customHeight="true" outlineLevel="0" collapsed="false">
      <c r="A208" s="72"/>
      <c r="B208" s="72"/>
      <c r="C208" s="77"/>
      <c r="D208" s="80"/>
      <c r="E208" s="81"/>
    </row>
    <row r="209" customFormat="false" ht="14.85" hidden="false" customHeight="true" outlineLevel="0" collapsed="false">
      <c r="A209" s="72"/>
      <c r="B209" s="72" t="s">
        <v>473</v>
      </c>
      <c r="C209" s="77"/>
      <c r="D209" s="78" t="n">
        <v>208</v>
      </c>
      <c r="E209" s="79" t="n">
        <v>556</v>
      </c>
    </row>
    <row r="210" customFormat="false" ht="14.85" hidden="false" customHeight="true" outlineLevel="0" collapsed="false">
      <c r="A210" s="72"/>
      <c r="B210" s="72" t="s">
        <v>474</v>
      </c>
      <c r="C210" s="77"/>
      <c r="D210" s="80" t="n">
        <v>30</v>
      </c>
      <c r="E210" s="81" t="n">
        <v>61</v>
      </c>
    </row>
    <row r="211" customFormat="false" ht="14.85" hidden="false" customHeight="true" outlineLevel="0" collapsed="false">
      <c r="A211" s="72"/>
      <c r="B211" s="72" t="s">
        <v>475</v>
      </c>
      <c r="C211" s="77"/>
      <c r="D211" s="87" t="n">
        <v>5</v>
      </c>
      <c r="E211" s="88" t="n">
        <v>9</v>
      </c>
    </row>
    <row r="212" customFormat="false" ht="14.85" hidden="false" customHeight="true" outlineLevel="0" collapsed="false">
      <c r="A212" s="72"/>
      <c r="B212" s="72" t="s">
        <v>476</v>
      </c>
      <c r="C212" s="77"/>
      <c r="D212" s="87"/>
      <c r="E212" s="88"/>
    </row>
    <row r="213" customFormat="false" ht="14.85" hidden="false" customHeight="true" outlineLevel="0" collapsed="false">
      <c r="A213" s="72"/>
      <c r="B213" s="72" t="s">
        <v>477</v>
      </c>
      <c r="C213" s="77"/>
      <c r="D213" s="87"/>
      <c r="E213" s="88"/>
    </row>
    <row r="214" customFormat="false" ht="14.85" hidden="false" customHeight="true" outlineLevel="0" collapsed="false">
      <c r="A214" s="72"/>
      <c r="B214" s="72" t="s">
        <v>478</v>
      </c>
      <c r="C214" s="77"/>
      <c r="D214" s="80" t="n">
        <v>4</v>
      </c>
      <c r="E214" s="81" t="n">
        <v>12</v>
      </c>
    </row>
    <row r="215" customFormat="false" ht="14.85" hidden="false" customHeight="true" outlineLevel="0" collapsed="false">
      <c r="A215" s="72"/>
      <c r="B215" s="72" t="s">
        <v>479</v>
      </c>
      <c r="C215" s="77"/>
      <c r="D215" s="80" t="n">
        <v>3</v>
      </c>
      <c r="E215" s="81" t="n">
        <v>4</v>
      </c>
    </row>
    <row r="216" customFormat="false" ht="14.85" hidden="false" customHeight="true" outlineLevel="0" collapsed="false">
      <c r="A216" s="72"/>
      <c r="B216" s="72" t="s">
        <v>480</v>
      </c>
      <c r="C216" s="77"/>
      <c r="D216" s="80" t="n">
        <v>8</v>
      </c>
      <c r="E216" s="81" t="n">
        <v>24</v>
      </c>
    </row>
    <row r="217" customFormat="false" ht="14.85" hidden="false" customHeight="true" outlineLevel="0" collapsed="false">
      <c r="A217" s="72"/>
      <c r="B217" s="72" t="s">
        <v>481</v>
      </c>
      <c r="C217" s="77"/>
      <c r="D217" s="80" t="n">
        <v>6</v>
      </c>
      <c r="E217" s="81" t="n">
        <v>24</v>
      </c>
    </row>
    <row r="218" customFormat="false" ht="14.85" hidden="false" customHeight="true" outlineLevel="0" collapsed="false">
      <c r="A218" s="72"/>
      <c r="B218" s="72" t="s">
        <v>482</v>
      </c>
      <c r="C218" s="77"/>
      <c r="D218" s="80" t="n">
        <v>152</v>
      </c>
      <c r="E218" s="81" t="n">
        <v>422</v>
      </c>
    </row>
    <row r="219" customFormat="false" ht="14.85" hidden="false" customHeight="true" outlineLevel="0" collapsed="false">
      <c r="A219" s="72"/>
      <c r="B219" s="72"/>
      <c r="C219" s="77"/>
      <c r="D219" s="80"/>
      <c r="E219" s="81"/>
    </row>
    <row r="220" customFormat="false" ht="14.85" hidden="false" customHeight="true" outlineLevel="0" collapsed="false">
      <c r="A220" s="72"/>
      <c r="B220" s="72" t="s">
        <v>483</v>
      </c>
      <c r="C220" s="77"/>
      <c r="D220" s="78" t="n">
        <v>18</v>
      </c>
      <c r="E220" s="79" t="n">
        <v>54</v>
      </c>
    </row>
    <row r="221" customFormat="false" ht="14.85" hidden="false" customHeight="true" outlineLevel="0" collapsed="false">
      <c r="A221" s="72"/>
      <c r="B221" s="72" t="s">
        <v>484</v>
      </c>
      <c r="C221" s="77"/>
      <c r="D221" s="87" t="n">
        <v>13</v>
      </c>
      <c r="E221" s="88" t="n">
        <v>41</v>
      </c>
    </row>
    <row r="222" customFormat="false" ht="14.85" hidden="false" customHeight="true" outlineLevel="0" collapsed="false">
      <c r="A222" s="72"/>
      <c r="B222" s="72" t="s">
        <v>485</v>
      </c>
      <c r="C222" s="77"/>
      <c r="D222" s="87"/>
      <c r="E222" s="88"/>
    </row>
    <row r="223" customFormat="false" ht="14.85" hidden="false" customHeight="true" outlineLevel="0" collapsed="false">
      <c r="A223" s="72"/>
      <c r="B223" s="72" t="s">
        <v>486</v>
      </c>
      <c r="C223" s="77"/>
      <c r="D223" s="80" t="n">
        <v>5</v>
      </c>
      <c r="E223" s="81" t="n">
        <v>13</v>
      </c>
    </row>
    <row r="224" customFormat="false" ht="14.85" hidden="false" customHeight="true" outlineLevel="0" collapsed="false">
      <c r="A224" s="72"/>
      <c r="B224" s="72"/>
      <c r="C224" s="77"/>
      <c r="D224" s="80"/>
      <c r="E224" s="81"/>
    </row>
    <row r="225" customFormat="false" ht="14.85" hidden="false" customHeight="true" outlineLevel="0" collapsed="false">
      <c r="A225" s="72"/>
      <c r="B225" s="72" t="s">
        <v>487</v>
      </c>
      <c r="C225" s="77"/>
      <c r="D225" s="78" t="n">
        <v>1339</v>
      </c>
      <c r="E225" s="79" t="n">
        <v>3031</v>
      </c>
    </row>
    <row r="226" customFormat="false" ht="14.85" hidden="false" customHeight="true" outlineLevel="0" collapsed="false">
      <c r="A226" s="72"/>
      <c r="B226" s="72" t="s">
        <v>488</v>
      </c>
      <c r="C226" s="77"/>
      <c r="D226" s="80" t="n">
        <v>4</v>
      </c>
      <c r="E226" s="81" t="n">
        <v>10</v>
      </c>
    </row>
    <row r="227" customFormat="false" ht="14.85" hidden="false" customHeight="true" outlineLevel="0" collapsed="false">
      <c r="A227" s="72"/>
      <c r="B227" s="72" t="s">
        <v>489</v>
      </c>
      <c r="C227" s="77"/>
      <c r="D227" s="87" t="n">
        <v>39</v>
      </c>
      <c r="E227" s="88" t="n">
        <v>75</v>
      </c>
    </row>
    <row r="228" customFormat="false" ht="14.85" hidden="false" customHeight="true" outlineLevel="0" collapsed="false">
      <c r="A228" s="72"/>
      <c r="B228" s="72" t="s">
        <v>490</v>
      </c>
      <c r="C228" s="77"/>
      <c r="D228" s="87"/>
      <c r="E228" s="88"/>
    </row>
    <row r="229" customFormat="false" ht="14.85" hidden="false" customHeight="true" outlineLevel="0" collapsed="false">
      <c r="A229" s="72"/>
      <c r="B229" s="72" t="s">
        <v>491</v>
      </c>
      <c r="C229" s="77"/>
      <c r="D229" s="80" t="n">
        <v>29</v>
      </c>
      <c r="E229" s="81" t="n">
        <v>60</v>
      </c>
    </row>
    <row r="230" customFormat="false" ht="14.85" hidden="false" customHeight="true" outlineLevel="0" collapsed="false">
      <c r="A230" s="72"/>
      <c r="B230" s="72" t="s">
        <v>492</v>
      </c>
      <c r="C230" s="77"/>
      <c r="D230" s="80" t="n">
        <v>16</v>
      </c>
      <c r="E230" s="81" t="n">
        <v>52</v>
      </c>
    </row>
    <row r="231" customFormat="false" ht="14.85" hidden="false" customHeight="true" outlineLevel="0" collapsed="false">
      <c r="A231" s="72"/>
      <c r="B231" s="72" t="s">
        <v>493</v>
      </c>
      <c r="C231" s="77"/>
      <c r="D231" s="80" t="n">
        <v>7</v>
      </c>
      <c r="E231" s="81" t="n">
        <v>18</v>
      </c>
    </row>
    <row r="232" customFormat="false" ht="14.85" hidden="false" customHeight="true" outlineLevel="0" collapsed="false">
      <c r="A232" s="72"/>
      <c r="B232" s="72" t="s">
        <v>494</v>
      </c>
      <c r="C232" s="77"/>
      <c r="D232" s="80" t="n">
        <v>8</v>
      </c>
      <c r="E232" s="81" t="n">
        <v>26</v>
      </c>
    </row>
    <row r="233" customFormat="false" ht="14.85" hidden="false" customHeight="true" outlineLevel="0" collapsed="false">
      <c r="A233" s="72"/>
      <c r="B233" s="72" t="s">
        <v>495</v>
      </c>
      <c r="C233" s="77"/>
      <c r="D233" s="80" t="n">
        <v>11</v>
      </c>
      <c r="E233" s="81" t="n">
        <v>28</v>
      </c>
    </row>
    <row r="234" customFormat="false" ht="14.85" hidden="false" customHeight="true" outlineLevel="0" collapsed="false">
      <c r="A234" s="72"/>
      <c r="B234" s="72" t="s">
        <v>496</v>
      </c>
      <c r="C234" s="77"/>
      <c r="D234" s="80" t="n">
        <v>20</v>
      </c>
      <c r="E234" s="81" t="n">
        <v>56</v>
      </c>
    </row>
    <row r="235" customFormat="false" ht="14.85" hidden="false" customHeight="true" outlineLevel="0" collapsed="false">
      <c r="A235" s="72"/>
      <c r="B235" s="72" t="s">
        <v>497</v>
      </c>
      <c r="C235" s="77"/>
      <c r="D235" s="80" t="n">
        <v>25</v>
      </c>
      <c r="E235" s="81" t="n">
        <v>42</v>
      </c>
    </row>
    <row r="236" customFormat="false" ht="14.85" hidden="false" customHeight="true" outlineLevel="0" collapsed="false">
      <c r="A236" s="72"/>
      <c r="B236" s="72" t="s">
        <v>498</v>
      </c>
      <c r="C236" s="77"/>
      <c r="D236" s="80" t="n">
        <v>30</v>
      </c>
      <c r="E236" s="81" t="n">
        <v>84</v>
      </c>
    </row>
    <row r="237" customFormat="false" ht="14.85" hidden="false" customHeight="true" outlineLevel="0" collapsed="false">
      <c r="A237" s="72"/>
      <c r="B237" s="72" t="s">
        <v>499</v>
      </c>
      <c r="C237" s="77"/>
      <c r="D237" s="80" t="n">
        <v>40</v>
      </c>
      <c r="E237" s="81" t="n">
        <v>106</v>
      </c>
    </row>
    <row r="238" customFormat="false" ht="14.85" hidden="false" customHeight="true" outlineLevel="0" collapsed="false">
      <c r="A238" s="72"/>
      <c r="B238" s="72" t="s">
        <v>500</v>
      </c>
      <c r="C238" s="77"/>
      <c r="D238" s="80" t="n">
        <v>282</v>
      </c>
      <c r="E238" s="81" t="n">
        <v>593</v>
      </c>
    </row>
    <row r="239" customFormat="false" ht="14.85" hidden="false" customHeight="true" outlineLevel="0" collapsed="false">
      <c r="A239" s="72"/>
      <c r="B239" s="72" t="s">
        <v>501</v>
      </c>
      <c r="C239" s="77"/>
      <c r="D239" s="80" t="n">
        <v>305</v>
      </c>
      <c r="E239" s="81" t="n">
        <v>717</v>
      </c>
    </row>
    <row r="240" customFormat="false" ht="14.85" hidden="false" customHeight="true" outlineLevel="0" collapsed="false">
      <c r="A240" s="72"/>
      <c r="B240" s="72" t="s">
        <v>502</v>
      </c>
      <c r="C240" s="77"/>
      <c r="D240" s="80" t="n">
        <v>3</v>
      </c>
      <c r="E240" s="81" t="n">
        <v>6</v>
      </c>
    </row>
    <row r="241" customFormat="false" ht="14.85" hidden="false" customHeight="true" outlineLevel="0" collapsed="false">
      <c r="A241" s="72"/>
      <c r="B241" s="72" t="s">
        <v>503</v>
      </c>
      <c r="C241" s="77"/>
      <c r="D241" s="80" t="n">
        <v>7</v>
      </c>
      <c r="E241" s="81" t="n">
        <v>20</v>
      </c>
    </row>
    <row r="242" customFormat="false" ht="14.85" hidden="false" customHeight="true" outlineLevel="0" collapsed="false">
      <c r="A242" s="72"/>
      <c r="B242" s="72" t="s">
        <v>504</v>
      </c>
      <c r="C242" s="77"/>
      <c r="D242" s="80" t="n">
        <v>3</v>
      </c>
      <c r="E242" s="81" t="n">
        <v>6</v>
      </c>
    </row>
    <row r="243" customFormat="false" ht="14.85" hidden="false" customHeight="true" outlineLevel="0" collapsed="false">
      <c r="A243" s="72"/>
      <c r="B243" s="72" t="s">
        <v>505</v>
      </c>
      <c r="C243" s="77"/>
      <c r="D243" s="80" t="n">
        <v>5</v>
      </c>
      <c r="E243" s="81" t="n">
        <v>7</v>
      </c>
    </row>
    <row r="244" customFormat="false" ht="14.85" hidden="false" customHeight="true" outlineLevel="0" collapsed="false">
      <c r="A244" s="72"/>
      <c r="B244" s="72" t="s">
        <v>506</v>
      </c>
      <c r="C244" s="77"/>
      <c r="D244" s="80" t="n">
        <v>3</v>
      </c>
      <c r="E244" s="81" t="n">
        <v>5</v>
      </c>
    </row>
    <row r="245" customFormat="false" ht="14.85" hidden="false" customHeight="true" outlineLevel="0" collapsed="false">
      <c r="A245" s="72"/>
      <c r="B245" s="72" t="s">
        <v>507</v>
      </c>
      <c r="C245" s="77"/>
      <c r="D245" s="80" t="n">
        <v>3</v>
      </c>
      <c r="E245" s="81" t="n">
        <v>12</v>
      </c>
    </row>
    <row r="246" customFormat="false" ht="14.85" hidden="false" customHeight="true" outlineLevel="0" collapsed="false">
      <c r="A246" s="72"/>
      <c r="B246" s="72" t="s">
        <v>508</v>
      </c>
      <c r="C246" s="77"/>
      <c r="D246" s="80" t="n">
        <v>41</v>
      </c>
      <c r="E246" s="81" t="n">
        <v>112</v>
      </c>
    </row>
    <row r="247" customFormat="false" ht="14.85" hidden="false" customHeight="true" outlineLevel="0" collapsed="false">
      <c r="A247" s="72"/>
      <c r="B247" s="72" t="s">
        <v>509</v>
      </c>
      <c r="C247" s="77"/>
      <c r="D247" s="87" t="n">
        <v>204</v>
      </c>
      <c r="E247" s="88" t="n">
        <v>439</v>
      </c>
    </row>
    <row r="248" customFormat="false" ht="14.85" hidden="false" customHeight="true" outlineLevel="0" collapsed="false">
      <c r="A248" s="72"/>
      <c r="B248" s="72" t="s">
        <v>510</v>
      </c>
      <c r="C248" s="77"/>
      <c r="D248" s="87"/>
      <c r="E248" s="88"/>
    </row>
    <row r="249" customFormat="false" ht="14.85" hidden="false" customHeight="true" outlineLevel="0" collapsed="false">
      <c r="A249" s="72"/>
      <c r="B249" s="72" t="s">
        <v>511</v>
      </c>
      <c r="C249" s="77"/>
      <c r="D249" s="80" t="n">
        <v>254</v>
      </c>
      <c r="E249" s="81" t="n">
        <v>557</v>
      </c>
    </row>
    <row r="250" customFormat="false" ht="14.85" hidden="false" customHeight="true" outlineLevel="0" collapsed="false">
      <c r="A250" s="83"/>
      <c r="B250" s="83"/>
      <c r="C250" s="84"/>
      <c r="D250" s="85"/>
      <c r="E250" s="86"/>
    </row>
    <row r="251" customFormat="false" ht="14.85" hidden="false" customHeight="true" outlineLevel="0" collapsed="false">
      <c r="A251" s="72"/>
      <c r="B251" s="72" t="s">
        <v>512</v>
      </c>
      <c r="C251" s="77"/>
      <c r="D251" s="78" t="n">
        <v>1052</v>
      </c>
      <c r="E251" s="79" t="n">
        <v>2159</v>
      </c>
    </row>
    <row r="252" customFormat="false" ht="14.85" hidden="false" customHeight="true" outlineLevel="0" collapsed="false">
      <c r="A252" s="72"/>
      <c r="B252" s="72" t="s">
        <v>513</v>
      </c>
      <c r="C252" s="77"/>
      <c r="D252" s="80" t="n">
        <v>231</v>
      </c>
      <c r="E252" s="81" t="n">
        <v>542</v>
      </c>
    </row>
    <row r="253" customFormat="false" ht="14.85" hidden="false" customHeight="true" outlineLevel="0" collapsed="false">
      <c r="A253" s="72"/>
      <c r="B253" s="72" t="s">
        <v>514</v>
      </c>
      <c r="C253" s="77"/>
      <c r="D253" s="80" t="n">
        <v>27</v>
      </c>
      <c r="E253" s="81" t="n">
        <v>76</v>
      </c>
    </row>
    <row r="254" customFormat="false" ht="14.85" hidden="false" customHeight="true" outlineLevel="0" collapsed="false">
      <c r="A254" s="72"/>
      <c r="B254" s="72" t="s">
        <v>515</v>
      </c>
      <c r="C254" s="77"/>
      <c r="D254" s="80" t="n">
        <v>64</v>
      </c>
      <c r="E254" s="81" t="n">
        <v>118</v>
      </c>
    </row>
    <row r="255" customFormat="false" ht="14.85" hidden="false" customHeight="true" outlineLevel="0" collapsed="false">
      <c r="A255" s="72"/>
      <c r="B255" s="72" t="s">
        <v>516</v>
      </c>
      <c r="C255" s="77"/>
      <c r="D255" s="80" t="n">
        <v>32</v>
      </c>
      <c r="E255" s="81" t="n">
        <v>46</v>
      </c>
    </row>
    <row r="256" customFormat="false" ht="14.85" hidden="false" customHeight="true" outlineLevel="0" collapsed="false">
      <c r="A256" s="72"/>
      <c r="B256" s="72" t="s">
        <v>517</v>
      </c>
      <c r="C256" s="77"/>
      <c r="D256" s="80" t="n">
        <v>24</v>
      </c>
      <c r="E256" s="81" t="n">
        <v>71</v>
      </c>
    </row>
    <row r="257" customFormat="false" ht="14.85" hidden="false" customHeight="true" outlineLevel="0" collapsed="false">
      <c r="A257" s="72"/>
      <c r="B257" s="72" t="s">
        <v>518</v>
      </c>
      <c r="C257" s="77"/>
      <c r="D257" s="80" t="n">
        <v>24</v>
      </c>
      <c r="E257" s="81" t="n">
        <v>43</v>
      </c>
    </row>
    <row r="258" customFormat="false" ht="14.85" hidden="false" customHeight="true" outlineLevel="0" collapsed="false">
      <c r="A258" s="72"/>
      <c r="B258" s="72" t="s">
        <v>519</v>
      </c>
      <c r="C258" s="77"/>
      <c r="D258" s="87" t="n">
        <v>13</v>
      </c>
      <c r="E258" s="88" t="n">
        <v>42</v>
      </c>
    </row>
    <row r="259" customFormat="false" ht="14.85" hidden="false" customHeight="true" outlineLevel="0" collapsed="false">
      <c r="A259" s="72"/>
      <c r="B259" s="72" t="s">
        <v>520</v>
      </c>
      <c r="C259" s="77"/>
      <c r="D259" s="87"/>
      <c r="E259" s="88"/>
    </row>
    <row r="260" customFormat="false" ht="14.85" hidden="false" customHeight="true" outlineLevel="0" collapsed="false">
      <c r="A260" s="72"/>
      <c r="B260" s="72" t="s">
        <v>521</v>
      </c>
      <c r="C260" s="77"/>
      <c r="D260" s="80" t="n">
        <v>4</v>
      </c>
      <c r="E260" s="81" t="n">
        <v>12</v>
      </c>
    </row>
    <row r="261" customFormat="false" ht="14.85" hidden="false" customHeight="true" outlineLevel="0" collapsed="false">
      <c r="A261" s="72"/>
      <c r="B261" s="72" t="s">
        <v>522</v>
      </c>
      <c r="C261" s="77"/>
      <c r="D261" s="80" t="n">
        <v>13</v>
      </c>
      <c r="E261" s="81" t="n">
        <v>50</v>
      </c>
    </row>
    <row r="262" customFormat="false" ht="14.85" hidden="false" customHeight="true" outlineLevel="0" collapsed="false">
      <c r="A262" s="72"/>
      <c r="B262" s="72" t="s">
        <v>523</v>
      </c>
      <c r="C262" s="77"/>
      <c r="D262" s="87" t="n">
        <v>8</v>
      </c>
      <c r="E262" s="88" t="n">
        <v>24</v>
      </c>
    </row>
    <row r="263" customFormat="false" ht="14.85" hidden="false" customHeight="true" outlineLevel="0" collapsed="false">
      <c r="A263" s="72"/>
      <c r="B263" s="72" t="s">
        <v>524</v>
      </c>
      <c r="C263" s="77"/>
      <c r="D263" s="87"/>
      <c r="E263" s="88"/>
    </row>
    <row r="264" customFormat="false" ht="14.85" hidden="false" customHeight="true" outlineLevel="0" collapsed="false">
      <c r="A264" s="72"/>
      <c r="B264" s="72" t="s">
        <v>525</v>
      </c>
      <c r="C264" s="77"/>
      <c r="D264" s="87"/>
      <c r="E264" s="88"/>
    </row>
    <row r="265" customFormat="false" ht="14.85" hidden="false" customHeight="true" outlineLevel="0" collapsed="false">
      <c r="A265" s="72"/>
      <c r="B265" s="72" t="s">
        <v>526</v>
      </c>
      <c r="C265" s="77"/>
      <c r="D265" s="80" t="n">
        <v>281</v>
      </c>
      <c r="E265" s="81" t="n">
        <v>496</v>
      </c>
    </row>
    <row r="266" customFormat="false" ht="14.85" hidden="false" customHeight="true" outlineLevel="0" collapsed="false">
      <c r="A266" s="72"/>
      <c r="B266" s="72" t="s">
        <v>527</v>
      </c>
      <c r="C266" s="77"/>
      <c r="D266" s="80" t="n">
        <v>331</v>
      </c>
      <c r="E266" s="81" t="n">
        <v>639</v>
      </c>
    </row>
    <row r="267" customFormat="false" ht="14.85" hidden="false" customHeight="true" outlineLevel="0" collapsed="false">
      <c r="A267" s="72"/>
      <c r="B267" s="72"/>
      <c r="C267" s="77"/>
      <c r="D267" s="80"/>
      <c r="E267" s="81"/>
    </row>
    <row r="268" customFormat="false" ht="14.85" hidden="false" customHeight="true" outlineLevel="0" collapsed="false">
      <c r="A268" s="72"/>
      <c r="B268" s="72" t="s">
        <v>528</v>
      </c>
      <c r="C268" s="77"/>
      <c r="D268" s="78" t="n">
        <v>755</v>
      </c>
      <c r="E268" s="79" t="n">
        <v>1484</v>
      </c>
    </row>
    <row r="269" customFormat="false" ht="14.85" hidden="false" customHeight="true" outlineLevel="0" collapsed="false">
      <c r="A269" s="72"/>
      <c r="B269" s="72" t="s">
        <v>529</v>
      </c>
      <c r="C269" s="77"/>
      <c r="D269" s="80" t="n">
        <v>54</v>
      </c>
      <c r="E269" s="81" t="n">
        <v>106</v>
      </c>
    </row>
    <row r="270" customFormat="false" ht="14.85" hidden="false" customHeight="true" outlineLevel="0" collapsed="false">
      <c r="A270" s="72"/>
      <c r="B270" s="72" t="s">
        <v>530</v>
      </c>
      <c r="C270" s="77"/>
      <c r="D270" s="80" t="n">
        <v>141</v>
      </c>
      <c r="E270" s="81" t="n">
        <v>254</v>
      </c>
    </row>
    <row r="271" customFormat="false" ht="14.85" hidden="false" customHeight="true" outlineLevel="0" collapsed="false">
      <c r="A271" s="72"/>
      <c r="B271" s="72" t="s">
        <v>531</v>
      </c>
      <c r="C271" s="77"/>
      <c r="D271" s="80" t="n">
        <v>174</v>
      </c>
      <c r="E271" s="81" t="n">
        <v>261</v>
      </c>
    </row>
    <row r="272" customFormat="false" ht="14.85" hidden="false" customHeight="true" outlineLevel="0" collapsed="false">
      <c r="A272" s="72"/>
      <c r="B272" s="72" t="s">
        <v>532</v>
      </c>
      <c r="C272" s="77"/>
      <c r="D272" s="80" t="n">
        <v>37</v>
      </c>
      <c r="E272" s="81" t="n">
        <v>77</v>
      </c>
    </row>
    <row r="273" customFormat="false" ht="14.85" hidden="false" customHeight="true" outlineLevel="0" collapsed="false">
      <c r="A273" s="72"/>
      <c r="B273" s="72" t="s">
        <v>533</v>
      </c>
      <c r="C273" s="77"/>
      <c r="D273" s="80" t="n">
        <v>110</v>
      </c>
      <c r="E273" s="81" t="n">
        <v>224</v>
      </c>
    </row>
    <row r="274" customFormat="false" ht="14.85" hidden="false" customHeight="true" outlineLevel="0" collapsed="false">
      <c r="A274" s="72"/>
      <c r="B274" s="72" t="s">
        <v>534</v>
      </c>
      <c r="C274" s="77"/>
      <c r="D274" s="80" t="n">
        <v>7</v>
      </c>
      <c r="E274" s="81" t="n">
        <v>17</v>
      </c>
    </row>
    <row r="275" customFormat="false" ht="14.85" hidden="false" customHeight="true" outlineLevel="0" collapsed="false">
      <c r="A275" s="72"/>
      <c r="B275" s="72" t="s">
        <v>535</v>
      </c>
      <c r="C275" s="77"/>
      <c r="D275" s="80" t="n">
        <v>76</v>
      </c>
      <c r="E275" s="81" t="n">
        <v>173</v>
      </c>
    </row>
    <row r="276" customFormat="false" ht="14.85" hidden="false" customHeight="true" outlineLevel="0" collapsed="false">
      <c r="A276" s="72"/>
      <c r="B276" s="72" t="s">
        <v>536</v>
      </c>
      <c r="C276" s="77"/>
      <c r="D276" s="80" t="n">
        <v>39</v>
      </c>
      <c r="E276" s="81" t="n">
        <v>103</v>
      </c>
    </row>
    <row r="277" customFormat="false" ht="14.85" hidden="false" customHeight="true" outlineLevel="0" collapsed="false">
      <c r="A277" s="72"/>
      <c r="B277" s="72" t="s">
        <v>537</v>
      </c>
      <c r="C277" s="77"/>
      <c r="D277" s="80" t="n">
        <v>30</v>
      </c>
      <c r="E277" s="81" t="n">
        <v>60</v>
      </c>
    </row>
    <row r="278" customFormat="false" ht="14.85" hidden="false" customHeight="true" outlineLevel="0" collapsed="false">
      <c r="A278" s="72"/>
      <c r="B278" s="72" t="s">
        <v>538</v>
      </c>
      <c r="C278" s="77"/>
      <c r="D278" s="80" t="n">
        <v>6</v>
      </c>
      <c r="E278" s="81" t="n">
        <v>19</v>
      </c>
    </row>
    <row r="279" customFormat="false" ht="14.85" hidden="false" customHeight="true" outlineLevel="0" collapsed="false">
      <c r="A279" s="72"/>
      <c r="B279" s="72" t="s">
        <v>539</v>
      </c>
      <c r="C279" s="77"/>
      <c r="D279" s="80" t="n">
        <v>28</v>
      </c>
      <c r="E279" s="81" t="n">
        <v>68</v>
      </c>
    </row>
    <row r="280" customFormat="false" ht="14.85" hidden="false" customHeight="true" outlineLevel="0" collapsed="false">
      <c r="A280" s="72"/>
      <c r="B280" s="72" t="s">
        <v>540</v>
      </c>
      <c r="C280" s="77"/>
      <c r="D280" s="80" t="n">
        <v>23</v>
      </c>
      <c r="E280" s="81" t="n">
        <v>53</v>
      </c>
    </row>
    <row r="281" customFormat="false" ht="14.85" hidden="false" customHeight="true" outlineLevel="0" collapsed="false">
      <c r="A281" s="72"/>
      <c r="B281" s="72" t="s">
        <v>541</v>
      </c>
      <c r="C281" s="77"/>
      <c r="D281" s="80" t="n">
        <v>13</v>
      </c>
      <c r="E281" s="81" t="n">
        <v>31</v>
      </c>
    </row>
    <row r="282" customFormat="false" ht="14.85" hidden="false" customHeight="true" outlineLevel="0" collapsed="false">
      <c r="A282" s="72"/>
      <c r="B282" s="72" t="s">
        <v>542</v>
      </c>
      <c r="C282" s="77"/>
      <c r="D282" s="80" t="n">
        <v>17</v>
      </c>
      <c r="E282" s="81" t="n">
        <v>38</v>
      </c>
    </row>
    <row r="283" customFormat="false" ht="14.85" hidden="false" customHeight="true" outlineLevel="0" collapsed="false">
      <c r="A283" s="72"/>
      <c r="B283" s="72"/>
      <c r="C283" s="77"/>
      <c r="D283" s="80"/>
      <c r="E283" s="81"/>
    </row>
    <row r="284" customFormat="false" ht="14.85" hidden="false" customHeight="true" outlineLevel="0" collapsed="false">
      <c r="A284" s="72"/>
      <c r="B284" s="72" t="s">
        <v>543</v>
      </c>
      <c r="C284" s="77"/>
      <c r="D284" s="78" t="n">
        <v>739</v>
      </c>
      <c r="E284" s="79" t="n">
        <v>1981</v>
      </c>
    </row>
    <row r="285" customFormat="false" ht="14.85" hidden="false" customHeight="true" outlineLevel="0" collapsed="false">
      <c r="A285" s="72"/>
      <c r="B285" s="72" t="s">
        <v>544</v>
      </c>
      <c r="C285" s="77"/>
      <c r="D285" s="80" t="n">
        <v>86</v>
      </c>
      <c r="E285" s="81" t="n">
        <v>192</v>
      </c>
    </row>
    <row r="286" customFormat="false" ht="14.85" hidden="false" customHeight="true" outlineLevel="0" collapsed="false">
      <c r="A286" s="72"/>
      <c r="B286" s="72" t="s">
        <v>545</v>
      </c>
      <c r="C286" s="77"/>
      <c r="D286" s="80" t="n">
        <v>123</v>
      </c>
      <c r="E286" s="81" t="n">
        <v>259</v>
      </c>
    </row>
    <row r="287" customFormat="false" ht="14.85" hidden="false" customHeight="true" outlineLevel="0" collapsed="false">
      <c r="A287" s="72"/>
      <c r="B287" s="72" t="s">
        <v>546</v>
      </c>
      <c r="C287" s="77"/>
      <c r="D287" s="80" t="n">
        <v>98</v>
      </c>
      <c r="E287" s="81" t="n">
        <v>202</v>
      </c>
    </row>
    <row r="288" customFormat="false" ht="14.85" hidden="false" customHeight="true" outlineLevel="0" collapsed="false">
      <c r="A288" s="72"/>
      <c r="B288" s="72" t="s">
        <v>547</v>
      </c>
      <c r="C288" s="77"/>
      <c r="D288" s="80" t="n">
        <v>248</v>
      </c>
      <c r="E288" s="81" t="n">
        <v>417</v>
      </c>
    </row>
    <row r="289" customFormat="false" ht="14.85" hidden="false" customHeight="true" outlineLevel="0" collapsed="false">
      <c r="A289" s="72"/>
      <c r="B289" s="72" t="s">
        <v>548</v>
      </c>
      <c r="C289" s="77"/>
      <c r="D289" s="80" t="n">
        <v>71</v>
      </c>
      <c r="E289" s="81" t="n">
        <v>320</v>
      </c>
    </row>
    <row r="290" customFormat="false" ht="14.85" hidden="false" customHeight="true" outlineLevel="0" collapsed="false">
      <c r="A290" s="72"/>
      <c r="B290" s="72" t="s">
        <v>549</v>
      </c>
      <c r="C290" s="77"/>
      <c r="D290" s="80" t="n">
        <v>39</v>
      </c>
      <c r="E290" s="81" t="n">
        <v>94</v>
      </c>
    </row>
    <row r="291" customFormat="false" ht="14.85" hidden="false" customHeight="true" outlineLevel="0" collapsed="false">
      <c r="A291" s="72"/>
      <c r="B291" s="72" t="s">
        <v>550</v>
      </c>
      <c r="C291" s="77"/>
      <c r="D291" s="80" t="n">
        <v>17</v>
      </c>
      <c r="E291" s="81" t="n">
        <v>125</v>
      </c>
    </row>
    <row r="292" customFormat="false" ht="14.85" hidden="false" customHeight="true" outlineLevel="0" collapsed="false">
      <c r="A292" s="72"/>
      <c r="B292" s="72" t="s">
        <v>551</v>
      </c>
      <c r="C292" s="77"/>
      <c r="D292" s="87" t="n">
        <v>6</v>
      </c>
      <c r="E292" s="88" t="n">
        <v>20</v>
      </c>
    </row>
    <row r="293" customFormat="false" ht="14.85" hidden="false" customHeight="true" outlineLevel="0" collapsed="false">
      <c r="A293" s="72"/>
      <c r="B293" s="72" t="s">
        <v>552</v>
      </c>
      <c r="C293" s="77"/>
      <c r="D293" s="87"/>
      <c r="E293" s="88"/>
    </row>
    <row r="294" customFormat="false" ht="14.85" hidden="false" customHeight="true" outlineLevel="0" collapsed="false">
      <c r="A294" s="72"/>
      <c r="B294" s="72" t="s">
        <v>553</v>
      </c>
      <c r="C294" s="77"/>
      <c r="D294" s="80" t="n">
        <v>15</v>
      </c>
      <c r="E294" s="81" t="n">
        <v>23</v>
      </c>
    </row>
    <row r="295" customFormat="false" ht="14.85" hidden="false" customHeight="true" outlineLevel="0" collapsed="false">
      <c r="A295" s="72"/>
      <c r="B295" s="72" t="s">
        <v>554</v>
      </c>
      <c r="C295" s="77"/>
      <c r="D295" s="80" t="n">
        <v>36</v>
      </c>
      <c r="E295" s="81" t="n">
        <v>329</v>
      </c>
    </row>
    <row r="296" customFormat="false" ht="14.85" hidden="false" customHeight="true" outlineLevel="0" collapsed="false">
      <c r="A296" s="72"/>
      <c r="B296" s="72"/>
      <c r="C296" s="77"/>
      <c r="D296" s="80"/>
      <c r="E296" s="81"/>
    </row>
    <row r="297" customFormat="false" ht="14.85" hidden="false" customHeight="true" outlineLevel="0" collapsed="false">
      <c r="A297" s="72"/>
      <c r="B297" s="72" t="s">
        <v>555</v>
      </c>
      <c r="C297" s="77"/>
      <c r="D297" s="78" t="n">
        <v>1461</v>
      </c>
      <c r="E297" s="79" t="n">
        <v>3641</v>
      </c>
    </row>
    <row r="298" customFormat="false" ht="14.85" hidden="false" customHeight="true" outlineLevel="0" collapsed="false">
      <c r="A298" s="72"/>
      <c r="B298" s="72" t="s">
        <v>556</v>
      </c>
      <c r="C298" s="77"/>
      <c r="D298" s="80" t="n">
        <v>95</v>
      </c>
      <c r="E298" s="81" t="n">
        <v>193</v>
      </c>
    </row>
    <row r="299" customFormat="false" ht="14.85" hidden="false" customHeight="true" outlineLevel="0" collapsed="false">
      <c r="A299" s="83"/>
      <c r="B299" s="83" t="s">
        <v>557</v>
      </c>
      <c r="C299" s="84"/>
      <c r="D299" s="85" t="n">
        <v>206</v>
      </c>
      <c r="E299" s="86" t="n">
        <v>522</v>
      </c>
    </row>
    <row r="300" customFormat="false" ht="14.85" hidden="false" customHeight="true" outlineLevel="0" collapsed="false">
      <c r="A300" s="72"/>
      <c r="B300" s="72" t="s">
        <v>558</v>
      </c>
      <c r="C300" s="77"/>
      <c r="D300" s="80" t="n">
        <v>89</v>
      </c>
      <c r="E300" s="81" t="n">
        <v>220</v>
      </c>
    </row>
    <row r="301" customFormat="false" ht="14.85" hidden="false" customHeight="true" outlineLevel="0" collapsed="false">
      <c r="A301" s="72"/>
      <c r="B301" s="72" t="s">
        <v>559</v>
      </c>
      <c r="C301" s="77"/>
      <c r="D301" s="80" t="n">
        <v>174</v>
      </c>
      <c r="E301" s="81" t="n">
        <v>526</v>
      </c>
    </row>
    <row r="302" customFormat="false" ht="14.85" hidden="false" customHeight="true" outlineLevel="0" collapsed="false">
      <c r="A302" s="72"/>
      <c r="B302" s="72" t="s">
        <v>560</v>
      </c>
      <c r="C302" s="77"/>
      <c r="D302" s="80" t="n">
        <v>44</v>
      </c>
      <c r="E302" s="81" t="n">
        <v>113</v>
      </c>
    </row>
    <row r="303" customFormat="false" ht="14.85" hidden="false" customHeight="true" outlineLevel="0" collapsed="false">
      <c r="A303" s="72"/>
      <c r="B303" s="72" t="s">
        <v>561</v>
      </c>
      <c r="C303" s="77"/>
      <c r="D303" s="80" t="n">
        <v>643</v>
      </c>
      <c r="E303" s="81" t="n">
        <v>1532</v>
      </c>
    </row>
    <row r="304" customFormat="false" ht="14.85" hidden="false" customHeight="true" outlineLevel="0" collapsed="false">
      <c r="A304" s="72"/>
      <c r="B304" s="72" t="s">
        <v>562</v>
      </c>
      <c r="C304" s="77"/>
      <c r="D304" s="80" t="n">
        <v>124</v>
      </c>
      <c r="E304" s="81" t="n">
        <v>315</v>
      </c>
    </row>
    <row r="305" customFormat="false" ht="14.85" hidden="false" customHeight="true" outlineLevel="0" collapsed="false">
      <c r="A305" s="72"/>
      <c r="B305" s="72" t="s">
        <v>563</v>
      </c>
      <c r="C305" s="77"/>
      <c r="D305" s="80" t="n">
        <v>9</v>
      </c>
      <c r="E305" s="81" t="n">
        <v>18</v>
      </c>
    </row>
    <row r="306" customFormat="false" ht="14.85" hidden="false" customHeight="true" outlineLevel="0" collapsed="false">
      <c r="A306" s="72"/>
      <c r="B306" s="72" t="s">
        <v>564</v>
      </c>
      <c r="C306" s="77"/>
      <c r="D306" s="80" t="n">
        <v>20</v>
      </c>
      <c r="E306" s="81" t="n">
        <v>98</v>
      </c>
    </row>
    <row r="307" customFormat="false" ht="14.85" hidden="false" customHeight="true" outlineLevel="0" collapsed="false">
      <c r="A307" s="72"/>
      <c r="B307" s="72" t="s">
        <v>565</v>
      </c>
      <c r="C307" s="77"/>
      <c r="D307" s="80" t="n">
        <v>57</v>
      </c>
      <c r="E307" s="81" t="n">
        <v>104</v>
      </c>
    </row>
    <row r="308" customFormat="false" ht="14.85" hidden="false" customHeight="true" outlineLevel="0" collapsed="false">
      <c r="A308" s="72"/>
      <c r="B308" s="72"/>
      <c r="C308" s="77"/>
      <c r="D308" s="80"/>
      <c r="E308" s="81"/>
    </row>
    <row r="309" customFormat="false" ht="14.85" hidden="false" customHeight="true" outlineLevel="0" collapsed="false">
      <c r="A309" s="72"/>
      <c r="B309" s="72" t="s">
        <v>566</v>
      </c>
      <c r="C309" s="77"/>
      <c r="D309" s="78" t="n">
        <v>662</v>
      </c>
      <c r="E309" s="79" t="n">
        <v>1684</v>
      </c>
    </row>
    <row r="310" customFormat="false" ht="14.85" hidden="false" customHeight="true" outlineLevel="0" collapsed="false">
      <c r="A310" s="72"/>
      <c r="B310" s="72" t="s">
        <v>567</v>
      </c>
      <c r="C310" s="77"/>
      <c r="D310" s="80" t="n">
        <v>92</v>
      </c>
      <c r="E310" s="81" t="n">
        <v>194</v>
      </c>
    </row>
    <row r="311" customFormat="false" ht="14.85" hidden="false" customHeight="true" outlineLevel="0" collapsed="false">
      <c r="A311" s="72"/>
      <c r="B311" s="72" t="s">
        <v>568</v>
      </c>
      <c r="C311" s="77"/>
      <c r="D311" s="80" t="n">
        <v>115</v>
      </c>
      <c r="E311" s="81" t="n">
        <v>294</v>
      </c>
    </row>
    <row r="312" customFormat="false" ht="14.85" hidden="false" customHeight="true" outlineLevel="0" collapsed="false">
      <c r="A312" s="72"/>
      <c r="B312" s="72" t="s">
        <v>569</v>
      </c>
      <c r="C312" s="77"/>
      <c r="D312" s="80" t="n">
        <v>4</v>
      </c>
      <c r="E312" s="81" t="n">
        <v>16</v>
      </c>
    </row>
    <row r="313" customFormat="false" ht="14.85" hidden="false" customHeight="true" outlineLevel="0" collapsed="false">
      <c r="A313" s="72"/>
      <c r="B313" s="72" t="s">
        <v>570</v>
      </c>
      <c r="C313" s="77"/>
      <c r="D313" s="80" t="n">
        <v>8</v>
      </c>
      <c r="E313" s="81" t="n">
        <v>20</v>
      </c>
    </row>
    <row r="314" customFormat="false" ht="14.85" hidden="false" customHeight="true" outlineLevel="0" collapsed="false">
      <c r="A314" s="72"/>
      <c r="B314" s="72" t="s">
        <v>571</v>
      </c>
      <c r="C314" s="77"/>
      <c r="D314" s="80" t="n">
        <v>23</v>
      </c>
      <c r="E314" s="81" t="n">
        <v>78</v>
      </c>
    </row>
    <row r="315" customFormat="false" ht="14.85" hidden="false" customHeight="true" outlineLevel="0" collapsed="false">
      <c r="A315" s="72"/>
      <c r="B315" s="72" t="s">
        <v>572</v>
      </c>
      <c r="C315" s="77"/>
      <c r="D315" s="80" t="n">
        <v>8</v>
      </c>
      <c r="E315" s="81" t="n">
        <v>30</v>
      </c>
    </row>
    <row r="316" customFormat="false" ht="14.85" hidden="false" customHeight="true" outlineLevel="0" collapsed="false">
      <c r="A316" s="72"/>
      <c r="B316" s="72" t="s">
        <v>573</v>
      </c>
      <c r="C316" s="77"/>
      <c r="D316" s="80" t="n">
        <v>11</v>
      </c>
      <c r="E316" s="81" t="n">
        <v>44</v>
      </c>
    </row>
    <row r="317" customFormat="false" ht="14.85" hidden="false" customHeight="true" outlineLevel="0" collapsed="false">
      <c r="A317" s="72"/>
      <c r="B317" s="72" t="s">
        <v>574</v>
      </c>
      <c r="C317" s="77"/>
      <c r="D317" s="80" t="n">
        <v>260</v>
      </c>
      <c r="E317" s="81" t="n">
        <v>681</v>
      </c>
    </row>
    <row r="318" customFormat="false" ht="14.85" hidden="false" customHeight="true" outlineLevel="0" collapsed="false">
      <c r="A318" s="72"/>
      <c r="B318" s="72" t="s">
        <v>575</v>
      </c>
      <c r="C318" s="77"/>
      <c r="D318" s="80" t="n">
        <v>7</v>
      </c>
      <c r="E318" s="81" t="n">
        <v>28</v>
      </c>
    </row>
    <row r="319" customFormat="false" ht="14.85" hidden="false" customHeight="true" outlineLevel="0" collapsed="false">
      <c r="A319" s="72"/>
      <c r="B319" s="72" t="s">
        <v>576</v>
      </c>
      <c r="C319" s="77"/>
      <c r="D319" s="80" t="n">
        <v>134</v>
      </c>
      <c r="E319" s="81" t="n">
        <v>299</v>
      </c>
    </row>
    <row r="320" customFormat="false" ht="14.85" hidden="false" customHeight="true" outlineLevel="0" collapsed="false">
      <c r="A320" s="72"/>
      <c r="B320" s="72"/>
      <c r="C320" s="77"/>
      <c r="D320" s="80"/>
      <c r="E320" s="81"/>
    </row>
    <row r="321" customFormat="false" ht="14.85" hidden="false" customHeight="true" outlineLevel="0" collapsed="false">
      <c r="A321" s="72"/>
      <c r="B321" s="72" t="s">
        <v>577</v>
      </c>
      <c r="C321" s="77"/>
      <c r="D321" s="78" t="n">
        <v>26</v>
      </c>
      <c r="E321" s="79" t="n">
        <v>90</v>
      </c>
    </row>
    <row r="322" customFormat="false" ht="14.85" hidden="false" customHeight="true" outlineLevel="0" collapsed="false">
      <c r="A322" s="72"/>
      <c r="B322" s="72" t="s">
        <v>578</v>
      </c>
      <c r="C322" s="77"/>
      <c r="D322" s="87" t="n">
        <v>11</v>
      </c>
      <c r="E322" s="88" t="n">
        <v>34</v>
      </c>
    </row>
    <row r="323" customFormat="false" ht="14.85" hidden="false" customHeight="true" outlineLevel="0" collapsed="false">
      <c r="A323" s="72"/>
      <c r="B323" s="72" t="s">
        <v>579</v>
      </c>
      <c r="C323" s="77"/>
      <c r="D323" s="87"/>
      <c r="E323" s="88"/>
    </row>
    <row r="324" customFormat="false" ht="14.85" hidden="false" customHeight="true" outlineLevel="0" collapsed="false">
      <c r="A324" s="72"/>
      <c r="B324" s="72" t="s">
        <v>580</v>
      </c>
      <c r="C324" s="77"/>
      <c r="D324" s="80" t="n">
        <v>10</v>
      </c>
      <c r="E324" s="81" t="n">
        <v>38</v>
      </c>
    </row>
    <row r="325" customFormat="false" ht="14.85" hidden="false" customHeight="true" outlineLevel="0" collapsed="false">
      <c r="A325" s="72"/>
      <c r="B325" s="72" t="s">
        <v>581</v>
      </c>
      <c r="C325" s="77"/>
      <c r="D325" s="87" t="n">
        <v>5</v>
      </c>
      <c r="E325" s="88" t="n">
        <v>18</v>
      </c>
    </row>
    <row r="326" customFormat="false" ht="14.85" hidden="false" customHeight="true" outlineLevel="0" collapsed="false">
      <c r="A326" s="72"/>
      <c r="B326" s="72" t="s">
        <v>582</v>
      </c>
      <c r="C326" s="77"/>
      <c r="D326" s="87"/>
      <c r="E326" s="88"/>
    </row>
    <row r="327" customFormat="false" ht="14.85" hidden="false" customHeight="true" outlineLevel="0" collapsed="false">
      <c r="A327" s="72"/>
      <c r="B327" s="72"/>
      <c r="C327" s="77"/>
      <c r="D327" s="80"/>
      <c r="E327" s="81"/>
    </row>
    <row r="328" customFormat="false" ht="14.85" hidden="false" customHeight="true" outlineLevel="0" collapsed="false">
      <c r="A328" s="72"/>
      <c r="B328" s="72" t="s">
        <v>583</v>
      </c>
      <c r="C328" s="77"/>
      <c r="D328" s="78" t="n">
        <v>65</v>
      </c>
      <c r="E328" s="79" t="n">
        <v>186</v>
      </c>
    </row>
    <row r="329" customFormat="false" ht="14.85" hidden="false" customHeight="true" outlineLevel="0" collapsed="false">
      <c r="A329" s="72"/>
      <c r="B329" s="72" t="s">
        <v>584</v>
      </c>
      <c r="C329" s="77"/>
      <c r="D329" s="80" t="n">
        <v>14</v>
      </c>
      <c r="E329" s="81" t="n">
        <v>19</v>
      </c>
    </row>
    <row r="330" customFormat="false" ht="14.85" hidden="false" customHeight="true" outlineLevel="0" collapsed="false">
      <c r="A330" s="72"/>
      <c r="B330" s="72" t="s">
        <v>585</v>
      </c>
      <c r="C330" s="77"/>
      <c r="D330" s="80" t="n">
        <v>21</v>
      </c>
      <c r="E330" s="81" t="n">
        <v>60</v>
      </c>
    </row>
    <row r="331" customFormat="false" ht="14.85" hidden="false" customHeight="true" outlineLevel="0" collapsed="false">
      <c r="A331" s="72"/>
      <c r="B331" s="72" t="s">
        <v>586</v>
      </c>
      <c r="C331" s="77"/>
      <c r="D331" s="80" t="n">
        <v>30</v>
      </c>
      <c r="E331" s="81" t="n">
        <v>107</v>
      </c>
    </row>
    <row r="332" customFormat="false" ht="14.85" hidden="false" customHeight="true" outlineLevel="0" collapsed="false">
      <c r="A332" s="72"/>
      <c r="B332" s="72"/>
      <c r="C332" s="77"/>
      <c r="D332" s="80"/>
      <c r="E332" s="81"/>
    </row>
    <row r="333" customFormat="false" ht="14.85" hidden="false" customHeight="true" outlineLevel="0" collapsed="false">
      <c r="A333" s="72"/>
      <c r="B333" s="72" t="s">
        <v>587</v>
      </c>
      <c r="C333" s="77"/>
      <c r="D333" s="78" t="n">
        <v>85</v>
      </c>
      <c r="E333" s="79" t="n">
        <v>286</v>
      </c>
    </row>
    <row r="334" customFormat="false" ht="14.85" hidden="false" customHeight="true" outlineLevel="0" collapsed="false">
      <c r="A334" s="72"/>
      <c r="B334" s="72" t="s">
        <v>588</v>
      </c>
      <c r="C334" s="77"/>
      <c r="D334" s="80" t="n">
        <v>12</v>
      </c>
      <c r="E334" s="81" t="n">
        <v>42</v>
      </c>
    </row>
    <row r="335" customFormat="false" ht="14.85" hidden="false" customHeight="true" outlineLevel="0" collapsed="false">
      <c r="A335" s="72"/>
      <c r="B335" s="72" t="s">
        <v>589</v>
      </c>
      <c r="C335" s="77"/>
      <c r="D335" s="87" t="n">
        <v>22</v>
      </c>
      <c r="E335" s="88" t="n">
        <v>80</v>
      </c>
    </row>
    <row r="336" customFormat="false" ht="14.85" hidden="false" customHeight="true" outlineLevel="0" collapsed="false">
      <c r="A336" s="72"/>
      <c r="B336" s="72" t="s">
        <v>590</v>
      </c>
      <c r="C336" s="77"/>
      <c r="D336" s="87"/>
      <c r="E336" s="88"/>
    </row>
    <row r="337" customFormat="false" ht="14.85" hidden="false" customHeight="true" outlineLevel="0" collapsed="false">
      <c r="A337" s="72"/>
      <c r="B337" s="72" t="s">
        <v>591</v>
      </c>
      <c r="C337" s="77"/>
      <c r="D337" s="87" t="n">
        <v>3</v>
      </c>
      <c r="E337" s="88" t="n">
        <v>11</v>
      </c>
    </row>
    <row r="338" customFormat="false" ht="14.85" hidden="false" customHeight="true" outlineLevel="0" collapsed="false">
      <c r="A338" s="72"/>
      <c r="B338" s="72" t="s">
        <v>592</v>
      </c>
      <c r="C338" s="77"/>
      <c r="D338" s="87"/>
      <c r="E338" s="88"/>
    </row>
    <row r="339" customFormat="false" ht="14.85" hidden="false" customHeight="true" outlineLevel="0" collapsed="false">
      <c r="A339" s="72"/>
      <c r="B339" s="72" t="s">
        <v>593</v>
      </c>
      <c r="C339" s="77"/>
      <c r="D339" s="87" t="n">
        <v>8</v>
      </c>
      <c r="E339" s="88" t="n">
        <v>29</v>
      </c>
    </row>
    <row r="340" customFormat="false" ht="14.85" hidden="false" customHeight="true" outlineLevel="0" collapsed="false">
      <c r="A340" s="72"/>
      <c r="B340" s="72" t="s">
        <v>594</v>
      </c>
      <c r="C340" s="77"/>
      <c r="D340" s="87"/>
      <c r="E340" s="88"/>
    </row>
    <row r="341" customFormat="false" ht="14.85" hidden="false" customHeight="true" outlineLevel="0" collapsed="false">
      <c r="A341" s="72"/>
      <c r="B341" s="72" t="s">
        <v>595</v>
      </c>
      <c r="C341" s="77"/>
      <c r="D341" s="87" t="n">
        <v>13</v>
      </c>
      <c r="E341" s="88" t="n">
        <v>39</v>
      </c>
    </row>
    <row r="342" customFormat="false" ht="14.85" hidden="false" customHeight="true" outlineLevel="0" collapsed="false">
      <c r="A342" s="72"/>
      <c r="B342" s="72" t="s">
        <v>596</v>
      </c>
      <c r="C342" s="77"/>
      <c r="D342" s="87"/>
      <c r="E342" s="88"/>
    </row>
    <row r="343" customFormat="false" ht="14.85" hidden="false" customHeight="true" outlineLevel="0" collapsed="false">
      <c r="A343" s="72"/>
      <c r="B343" s="72" t="s">
        <v>597</v>
      </c>
      <c r="C343" s="77"/>
      <c r="D343" s="87"/>
      <c r="E343" s="88"/>
    </row>
    <row r="344" customFormat="false" ht="14.85" hidden="false" customHeight="true" outlineLevel="0" collapsed="false">
      <c r="A344" s="72"/>
      <c r="B344" s="72" t="s">
        <v>598</v>
      </c>
      <c r="C344" s="77"/>
      <c r="D344" s="87" t="n">
        <v>5</v>
      </c>
      <c r="E344" s="88" t="n">
        <v>11</v>
      </c>
    </row>
    <row r="345" customFormat="false" ht="14.85" hidden="false" customHeight="true" outlineLevel="0" collapsed="false">
      <c r="A345" s="72"/>
      <c r="B345" s="72" t="s">
        <v>599</v>
      </c>
      <c r="C345" s="77"/>
      <c r="D345" s="87"/>
      <c r="E345" s="88"/>
    </row>
    <row r="346" customFormat="false" ht="14.85" hidden="false" customHeight="true" outlineLevel="0" collapsed="false">
      <c r="A346" s="72"/>
      <c r="B346" s="72" t="s">
        <v>600</v>
      </c>
      <c r="C346" s="77"/>
      <c r="D346" s="87"/>
      <c r="E346" s="88"/>
    </row>
    <row r="347" customFormat="false" ht="14.85" hidden="false" customHeight="true" outlineLevel="0" collapsed="false">
      <c r="A347" s="72"/>
      <c r="B347" s="72" t="s">
        <v>601</v>
      </c>
      <c r="C347" s="77"/>
      <c r="D347" s="89" t="n">
        <v>4</v>
      </c>
      <c r="E347" s="90" t="n">
        <v>14</v>
      </c>
    </row>
    <row r="348" customFormat="false" ht="14.85" hidden="false" customHeight="true" outlineLevel="0" collapsed="false">
      <c r="A348" s="83"/>
      <c r="B348" s="83" t="s">
        <v>602</v>
      </c>
      <c r="C348" s="84"/>
      <c r="D348" s="89"/>
      <c r="E348" s="90"/>
    </row>
    <row r="349" customFormat="false" ht="14.85" hidden="false" customHeight="true" outlineLevel="0" collapsed="false">
      <c r="A349" s="72"/>
      <c r="B349" s="72" t="s">
        <v>603</v>
      </c>
      <c r="C349" s="77"/>
      <c r="D349" s="80" t="n">
        <v>7</v>
      </c>
      <c r="E349" s="81" t="n">
        <v>24</v>
      </c>
    </row>
    <row r="350" customFormat="false" ht="14.85" hidden="false" customHeight="true" outlineLevel="0" collapsed="false">
      <c r="A350" s="72"/>
      <c r="B350" s="72" t="s">
        <v>604</v>
      </c>
      <c r="C350" s="77"/>
      <c r="D350" s="87" t="n">
        <v>5</v>
      </c>
      <c r="E350" s="88" t="n">
        <v>20</v>
      </c>
    </row>
    <row r="351" customFormat="false" ht="14.85" hidden="false" customHeight="true" outlineLevel="0" collapsed="false">
      <c r="A351" s="72"/>
      <c r="B351" s="72" t="s">
        <v>605</v>
      </c>
      <c r="C351" s="77"/>
      <c r="D351" s="87"/>
      <c r="E351" s="88"/>
    </row>
    <row r="352" customFormat="false" ht="14.85" hidden="false" customHeight="true" outlineLevel="0" collapsed="false">
      <c r="A352" s="72"/>
      <c r="B352" s="72" t="s">
        <v>606</v>
      </c>
      <c r="C352" s="77"/>
      <c r="D352" s="87" t="n">
        <v>6</v>
      </c>
      <c r="E352" s="88" t="n">
        <v>16</v>
      </c>
    </row>
    <row r="353" customFormat="false" ht="14.85" hidden="false" customHeight="true" outlineLevel="0" collapsed="false">
      <c r="A353" s="72"/>
      <c r="B353" s="72" t="s">
        <v>607</v>
      </c>
      <c r="C353" s="77"/>
      <c r="D353" s="87"/>
      <c r="E353" s="88"/>
    </row>
    <row r="354" customFormat="false" ht="14.85" hidden="false" customHeight="true" outlineLevel="0" collapsed="false">
      <c r="A354" s="72"/>
      <c r="B354" s="72"/>
      <c r="C354" s="77"/>
      <c r="D354" s="80"/>
      <c r="E354" s="81"/>
    </row>
    <row r="355" customFormat="false" ht="14.85" hidden="false" customHeight="true" outlineLevel="0" collapsed="false">
      <c r="A355" s="72"/>
      <c r="B355" s="72" t="s">
        <v>608</v>
      </c>
      <c r="C355" s="77"/>
      <c r="D355" s="78" t="n">
        <v>1367</v>
      </c>
      <c r="E355" s="79" t="n">
        <v>3482</v>
      </c>
    </row>
    <row r="356" customFormat="false" ht="14.85" hidden="false" customHeight="true" outlineLevel="0" collapsed="false">
      <c r="A356" s="72"/>
      <c r="B356" s="72" t="s">
        <v>609</v>
      </c>
      <c r="C356" s="77"/>
      <c r="D356" s="80" t="n">
        <v>6</v>
      </c>
      <c r="E356" s="81" t="n">
        <v>17</v>
      </c>
    </row>
    <row r="357" customFormat="false" ht="14.85" hidden="false" customHeight="true" outlineLevel="0" collapsed="false">
      <c r="A357" s="72"/>
      <c r="B357" s="72" t="s">
        <v>610</v>
      </c>
      <c r="C357" s="77"/>
      <c r="D357" s="80" t="n">
        <v>7</v>
      </c>
      <c r="E357" s="81" t="n">
        <v>29</v>
      </c>
    </row>
    <row r="358" customFormat="false" ht="14.85" hidden="false" customHeight="true" outlineLevel="0" collapsed="false">
      <c r="A358" s="72"/>
      <c r="B358" s="72" t="s">
        <v>611</v>
      </c>
      <c r="C358" s="77"/>
      <c r="D358" s="80" t="n">
        <v>3</v>
      </c>
      <c r="E358" s="81" t="n">
        <v>9</v>
      </c>
    </row>
    <row r="359" customFormat="false" ht="14.85" hidden="false" customHeight="true" outlineLevel="0" collapsed="false">
      <c r="A359" s="72"/>
      <c r="B359" s="72" t="s">
        <v>612</v>
      </c>
      <c r="C359" s="77"/>
      <c r="D359" s="80" t="n">
        <v>4</v>
      </c>
      <c r="E359" s="81" t="n">
        <v>18</v>
      </c>
    </row>
    <row r="360" customFormat="false" ht="14.85" hidden="false" customHeight="true" outlineLevel="0" collapsed="false">
      <c r="A360" s="72"/>
      <c r="B360" s="72" t="s">
        <v>613</v>
      </c>
      <c r="C360" s="77"/>
      <c r="D360" s="80" t="n">
        <v>88</v>
      </c>
      <c r="E360" s="81" t="n">
        <v>180</v>
      </c>
    </row>
    <row r="361" customFormat="false" ht="14.85" hidden="false" customHeight="true" outlineLevel="0" collapsed="false">
      <c r="A361" s="72"/>
      <c r="B361" s="72" t="s">
        <v>614</v>
      </c>
      <c r="C361" s="77"/>
      <c r="D361" s="80" t="n">
        <v>86</v>
      </c>
      <c r="E361" s="81" t="n">
        <v>219</v>
      </c>
    </row>
    <row r="362" customFormat="false" ht="14.85" hidden="false" customHeight="true" outlineLevel="0" collapsed="false">
      <c r="A362" s="72"/>
      <c r="B362" s="72" t="s">
        <v>615</v>
      </c>
      <c r="C362" s="77"/>
      <c r="D362" s="80" t="n">
        <v>5</v>
      </c>
      <c r="E362" s="81" t="n">
        <v>12</v>
      </c>
    </row>
    <row r="363" customFormat="false" ht="14.85" hidden="false" customHeight="true" outlineLevel="0" collapsed="false">
      <c r="A363" s="72"/>
      <c r="B363" s="72" t="s">
        <v>616</v>
      </c>
      <c r="C363" s="77"/>
      <c r="D363" s="80" t="n">
        <v>113</v>
      </c>
      <c r="E363" s="81" t="n">
        <v>263</v>
      </c>
    </row>
    <row r="364" customFormat="false" ht="14.85" hidden="false" customHeight="true" outlineLevel="0" collapsed="false">
      <c r="A364" s="72"/>
      <c r="B364" s="72" t="s">
        <v>617</v>
      </c>
      <c r="C364" s="77"/>
      <c r="D364" s="87" t="n">
        <v>110</v>
      </c>
      <c r="E364" s="88" t="n">
        <v>315</v>
      </c>
    </row>
    <row r="365" customFormat="false" ht="14.85" hidden="false" customHeight="true" outlineLevel="0" collapsed="false">
      <c r="A365" s="72"/>
      <c r="B365" s="72" t="s">
        <v>618</v>
      </c>
      <c r="C365" s="77"/>
      <c r="D365" s="87"/>
      <c r="E365" s="88"/>
    </row>
    <row r="366" customFormat="false" ht="14.85" hidden="false" customHeight="true" outlineLevel="0" collapsed="false">
      <c r="A366" s="72"/>
      <c r="B366" s="72" t="s">
        <v>619</v>
      </c>
      <c r="C366" s="77"/>
      <c r="D366" s="80" t="n">
        <v>22</v>
      </c>
      <c r="E366" s="81" t="n">
        <v>70</v>
      </c>
    </row>
    <row r="367" customFormat="false" ht="14.85" hidden="false" customHeight="true" outlineLevel="0" collapsed="false">
      <c r="A367" s="72"/>
      <c r="B367" s="72" t="s">
        <v>620</v>
      </c>
      <c r="C367" s="77"/>
      <c r="D367" s="80" t="n">
        <v>37</v>
      </c>
      <c r="E367" s="81" t="n">
        <v>68</v>
      </c>
    </row>
    <row r="368" customFormat="false" ht="14.85" hidden="false" customHeight="true" outlineLevel="0" collapsed="false">
      <c r="A368" s="72"/>
      <c r="B368" s="72" t="s">
        <v>621</v>
      </c>
      <c r="C368" s="77"/>
      <c r="D368" s="87" t="n">
        <v>3</v>
      </c>
      <c r="E368" s="88" t="n">
        <v>6</v>
      </c>
    </row>
    <row r="369" customFormat="false" ht="14.85" hidden="false" customHeight="true" outlineLevel="0" collapsed="false">
      <c r="A369" s="72"/>
      <c r="B369" s="72" t="s">
        <v>622</v>
      </c>
      <c r="C369" s="77"/>
      <c r="D369" s="87"/>
      <c r="E369" s="88"/>
    </row>
    <row r="370" customFormat="false" ht="14.85" hidden="false" customHeight="true" outlineLevel="0" collapsed="false">
      <c r="A370" s="72"/>
      <c r="B370" s="72" t="s">
        <v>623</v>
      </c>
      <c r="C370" s="77"/>
      <c r="D370" s="80" t="n">
        <v>3</v>
      </c>
      <c r="E370" s="81" t="n">
        <v>7</v>
      </c>
    </row>
    <row r="371" customFormat="false" ht="14.85" hidden="false" customHeight="true" outlineLevel="0" collapsed="false">
      <c r="A371" s="72"/>
      <c r="B371" s="72" t="s">
        <v>624</v>
      </c>
      <c r="C371" s="77"/>
      <c r="D371" s="80" t="n">
        <v>32</v>
      </c>
      <c r="E371" s="81" t="n">
        <v>79</v>
      </c>
    </row>
    <row r="372" customFormat="false" ht="14.85" hidden="false" customHeight="true" outlineLevel="0" collapsed="false">
      <c r="A372" s="72"/>
      <c r="B372" s="72" t="s">
        <v>625</v>
      </c>
      <c r="C372" s="77"/>
      <c r="D372" s="80" t="n">
        <v>146</v>
      </c>
      <c r="E372" s="81" t="n">
        <v>338</v>
      </c>
    </row>
    <row r="373" customFormat="false" ht="14.85" hidden="false" customHeight="true" outlineLevel="0" collapsed="false">
      <c r="A373" s="72"/>
      <c r="B373" s="72" t="s">
        <v>626</v>
      </c>
      <c r="C373" s="77"/>
      <c r="D373" s="80" t="n">
        <v>28</v>
      </c>
      <c r="E373" s="81" t="n">
        <v>80</v>
      </c>
    </row>
    <row r="374" customFormat="false" ht="14.85" hidden="false" customHeight="true" outlineLevel="0" collapsed="false">
      <c r="A374" s="72"/>
      <c r="B374" s="72" t="s">
        <v>627</v>
      </c>
      <c r="C374" s="77"/>
      <c r="D374" s="80" t="n">
        <v>49</v>
      </c>
      <c r="E374" s="81" t="n">
        <v>130</v>
      </c>
    </row>
    <row r="375" customFormat="false" ht="14.85" hidden="false" customHeight="true" outlineLevel="0" collapsed="false">
      <c r="A375" s="72"/>
      <c r="B375" s="72" t="s">
        <v>628</v>
      </c>
      <c r="C375" s="77"/>
      <c r="D375" s="80" t="n">
        <v>210</v>
      </c>
      <c r="E375" s="81" t="n">
        <v>499</v>
      </c>
    </row>
    <row r="376" customFormat="false" ht="14.85" hidden="false" customHeight="true" outlineLevel="0" collapsed="false">
      <c r="A376" s="72"/>
      <c r="B376" s="72" t="s">
        <v>629</v>
      </c>
      <c r="C376" s="77"/>
      <c r="D376" s="80" t="n">
        <v>20</v>
      </c>
      <c r="E376" s="81" t="n">
        <v>65</v>
      </c>
    </row>
    <row r="377" customFormat="false" ht="14.85" hidden="false" customHeight="true" outlineLevel="0" collapsed="false">
      <c r="A377" s="72"/>
      <c r="B377" s="72" t="s">
        <v>630</v>
      </c>
      <c r="C377" s="77"/>
      <c r="D377" s="87" t="n">
        <v>4</v>
      </c>
      <c r="E377" s="88" t="n">
        <v>17</v>
      </c>
    </row>
    <row r="378" customFormat="false" ht="14.85" hidden="false" customHeight="true" outlineLevel="0" collapsed="false">
      <c r="A378" s="72"/>
      <c r="B378" s="72" t="s">
        <v>631</v>
      </c>
      <c r="C378" s="77"/>
      <c r="D378" s="87"/>
      <c r="E378" s="88"/>
    </row>
    <row r="379" customFormat="false" ht="14.85" hidden="false" customHeight="true" outlineLevel="0" collapsed="false">
      <c r="A379" s="72"/>
      <c r="B379" s="72" t="s">
        <v>632</v>
      </c>
      <c r="C379" s="77"/>
      <c r="D379" s="80" t="n">
        <v>30</v>
      </c>
      <c r="E379" s="81" t="n">
        <v>97</v>
      </c>
    </row>
    <row r="380" customFormat="false" ht="14.85" hidden="false" customHeight="true" outlineLevel="0" collapsed="false">
      <c r="A380" s="72"/>
      <c r="B380" s="72" t="s">
        <v>633</v>
      </c>
      <c r="C380" s="77"/>
      <c r="D380" s="80" t="n">
        <v>65</v>
      </c>
      <c r="E380" s="81" t="n">
        <v>186</v>
      </c>
    </row>
    <row r="381" customFormat="false" ht="14.85" hidden="false" customHeight="true" outlineLevel="0" collapsed="false">
      <c r="A381" s="72"/>
      <c r="B381" s="72" t="s">
        <v>634</v>
      </c>
      <c r="C381" s="77"/>
      <c r="D381" s="80" t="n">
        <v>186</v>
      </c>
      <c r="E381" s="81" t="n">
        <v>501</v>
      </c>
    </row>
    <row r="382" customFormat="false" ht="14.85" hidden="false" customHeight="true" outlineLevel="0" collapsed="false">
      <c r="A382" s="72"/>
      <c r="B382" s="72" t="s">
        <v>635</v>
      </c>
      <c r="C382" s="77"/>
      <c r="D382" s="80" t="n">
        <v>39</v>
      </c>
      <c r="E382" s="81" t="n">
        <v>96</v>
      </c>
    </row>
    <row r="383" customFormat="false" ht="14.85" hidden="false" customHeight="true" outlineLevel="0" collapsed="false">
      <c r="A383" s="72"/>
      <c r="B383" s="72" t="s">
        <v>636</v>
      </c>
      <c r="C383" s="77"/>
      <c r="D383" s="80" t="n">
        <v>71</v>
      </c>
      <c r="E383" s="81" t="n">
        <v>181</v>
      </c>
    </row>
    <row r="384" customFormat="false" ht="10.5" hidden="false" customHeight="true" outlineLevel="0" collapsed="false">
      <c r="A384" s="72"/>
      <c r="B384" s="72"/>
      <c r="C384" s="77"/>
      <c r="D384" s="80"/>
      <c r="E384" s="81"/>
    </row>
    <row r="385" customFormat="false" ht="14.85" hidden="false" customHeight="true" outlineLevel="0" collapsed="false">
      <c r="A385" s="72"/>
      <c r="B385" s="72" t="s">
        <v>637</v>
      </c>
      <c r="C385" s="77"/>
      <c r="D385" s="78" t="n">
        <v>381</v>
      </c>
      <c r="E385" s="79" t="n">
        <v>890</v>
      </c>
    </row>
    <row r="386" customFormat="false" ht="14.85" hidden="false" customHeight="true" outlineLevel="0" collapsed="false">
      <c r="A386" s="72"/>
      <c r="B386" s="72" t="s">
        <v>638</v>
      </c>
      <c r="C386" s="77"/>
      <c r="D386" s="87" t="n">
        <v>27</v>
      </c>
      <c r="E386" s="88" t="n">
        <v>78</v>
      </c>
    </row>
    <row r="387" customFormat="false" ht="14.85" hidden="false" customHeight="true" outlineLevel="0" collapsed="false">
      <c r="A387" s="72"/>
      <c r="B387" s="72" t="s">
        <v>639</v>
      </c>
      <c r="C387" s="77"/>
      <c r="D387" s="87"/>
      <c r="E387" s="88"/>
    </row>
    <row r="388" customFormat="false" ht="14.85" hidden="false" customHeight="true" outlineLevel="0" collapsed="false">
      <c r="A388" s="72"/>
      <c r="B388" s="72" t="s">
        <v>640</v>
      </c>
      <c r="C388" s="77"/>
      <c r="D388" s="80" t="n">
        <v>61</v>
      </c>
      <c r="E388" s="81" t="n">
        <v>144</v>
      </c>
    </row>
    <row r="389" customFormat="false" ht="14.85" hidden="false" customHeight="true" outlineLevel="0" collapsed="false">
      <c r="A389" s="72"/>
      <c r="B389" s="72" t="s">
        <v>641</v>
      </c>
      <c r="C389" s="77"/>
      <c r="D389" s="87" t="n">
        <v>5</v>
      </c>
      <c r="E389" s="88" t="n">
        <v>12</v>
      </c>
    </row>
    <row r="390" customFormat="false" ht="14.85" hidden="false" customHeight="true" outlineLevel="0" collapsed="false">
      <c r="A390" s="72"/>
      <c r="B390" s="72" t="s">
        <v>642</v>
      </c>
      <c r="C390" s="77"/>
      <c r="D390" s="87"/>
      <c r="E390" s="88"/>
    </row>
    <row r="391" customFormat="false" ht="14.85" hidden="false" customHeight="true" outlineLevel="0" collapsed="false">
      <c r="A391" s="72"/>
      <c r="B391" s="72" t="s">
        <v>643</v>
      </c>
      <c r="C391" s="77"/>
      <c r="D391" s="80" t="n">
        <v>117</v>
      </c>
      <c r="E391" s="81" t="n">
        <v>293</v>
      </c>
    </row>
    <row r="392" customFormat="false" ht="14.85" hidden="false" customHeight="true" outlineLevel="0" collapsed="false">
      <c r="A392" s="72"/>
      <c r="B392" s="72" t="s">
        <v>644</v>
      </c>
      <c r="C392" s="77"/>
      <c r="D392" s="80" t="n">
        <v>26</v>
      </c>
      <c r="E392" s="81" t="n">
        <v>42</v>
      </c>
    </row>
    <row r="393" customFormat="false" ht="14.85" hidden="false" customHeight="true" outlineLevel="0" collapsed="false">
      <c r="A393" s="72"/>
      <c r="B393" s="72" t="s">
        <v>645</v>
      </c>
      <c r="C393" s="77"/>
      <c r="D393" s="80" t="n">
        <v>27</v>
      </c>
      <c r="E393" s="81" t="n">
        <v>38</v>
      </c>
    </row>
    <row r="394" customFormat="false" ht="14.85" hidden="false" customHeight="true" outlineLevel="0" collapsed="false">
      <c r="A394" s="72"/>
      <c r="B394" s="72" t="s">
        <v>646</v>
      </c>
      <c r="C394" s="77"/>
      <c r="D394" s="80" t="n">
        <v>41</v>
      </c>
      <c r="E394" s="81" t="n">
        <v>105</v>
      </c>
    </row>
    <row r="395" customFormat="false" ht="14.85" hidden="false" customHeight="true" outlineLevel="0" collapsed="false">
      <c r="A395" s="72"/>
      <c r="B395" s="72" t="s">
        <v>647</v>
      </c>
      <c r="C395" s="77"/>
      <c r="D395" s="80" t="n">
        <v>55</v>
      </c>
      <c r="E395" s="81" t="n">
        <v>122</v>
      </c>
    </row>
    <row r="396" customFormat="false" ht="14.85" hidden="false" customHeight="true" outlineLevel="0" collapsed="false">
      <c r="A396" s="72"/>
      <c r="B396" s="72" t="s">
        <v>648</v>
      </c>
      <c r="C396" s="77"/>
      <c r="D396" s="80" t="n">
        <v>17</v>
      </c>
      <c r="E396" s="81" t="n">
        <v>44</v>
      </c>
    </row>
    <row r="397" customFormat="false" ht="14.85" hidden="false" customHeight="true" outlineLevel="0" collapsed="false">
      <c r="A397" s="72"/>
      <c r="B397" s="72" t="s">
        <v>649</v>
      </c>
      <c r="C397" s="77"/>
      <c r="D397" s="80" t="n">
        <v>5</v>
      </c>
      <c r="E397" s="81" t="n">
        <v>12</v>
      </c>
    </row>
    <row r="398" customFormat="false" ht="14.85" hidden="false" customHeight="true" outlineLevel="0" collapsed="false">
      <c r="A398" s="83"/>
      <c r="B398" s="83"/>
      <c r="C398" s="84"/>
      <c r="D398" s="85"/>
      <c r="E398" s="86"/>
    </row>
    <row r="399" customFormat="false" ht="14.85" hidden="false" customHeight="true" outlineLevel="0" collapsed="false">
      <c r="A399" s="72"/>
      <c r="B399" s="72" t="s">
        <v>650</v>
      </c>
      <c r="C399" s="77"/>
      <c r="D399" s="78" t="n">
        <v>422</v>
      </c>
      <c r="E399" s="79" t="n">
        <v>1112</v>
      </c>
    </row>
    <row r="400" customFormat="false" ht="14.85" hidden="false" customHeight="true" outlineLevel="0" collapsed="false">
      <c r="A400" s="72"/>
      <c r="B400" s="72" t="s">
        <v>651</v>
      </c>
      <c r="C400" s="77"/>
      <c r="D400" s="80" t="n">
        <v>3</v>
      </c>
      <c r="E400" s="81" t="n">
        <v>12</v>
      </c>
    </row>
    <row r="401" customFormat="false" ht="14.85" hidden="false" customHeight="true" outlineLevel="0" collapsed="false">
      <c r="A401" s="72"/>
      <c r="B401" s="72" t="s">
        <v>652</v>
      </c>
      <c r="C401" s="77"/>
      <c r="D401" s="80" t="n">
        <v>175</v>
      </c>
      <c r="E401" s="81" t="n">
        <v>503</v>
      </c>
    </row>
    <row r="402" customFormat="false" ht="14.85" hidden="false" customHeight="true" outlineLevel="0" collapsed="false">
      <c r="A402" s="72"/>
      <c r="B402" s="72" t="s">
        <v>653</v>
      </c>
      <c r="C402" s="77"/>
      <c r="D402" s="80" t="n">
        <v>5</v>
      </c>
      <c r="E402" s="81" t="n">
        <v>10</v>
      </c>
    </row>
    <row r="403" customFormat="false" ht="14.85" hidden="false" customHeight="true" outlineLevel="0" collapsed="false">
      <c r="A403" s="72"/>
      <c r="B403" s="72" t="s">
        <v>654</v>
      </c>
      <c r="C403" s="77"/>
      <c r="D403" s="80" t="n">
        <v>6</v>
      </c>
      <c r="E403" s="81" t="n">
        <v>27</v>
      </c>
    </row>
    <row r="404" customFormat="false" ht="14.85" hidden="false" customHeight="true" outlineLevel="0" collapsed="false">
      <c r="A404" s="72"/>
      <c r="B404" s="72" t="s">
        <v>655</v>
      </c>
      <c r="C404" s="77"/>
      <c r="D404" s="80" t="n">
        <v>4</v>
      </c>
      <c r="E404" s="81" t="n">
        <v>8</v>
      </c>
    </row>
    <row r="405" customFormat="false" ht="14.85" hidden="false" customHeight="true" outlineLevel="0" collapsed="false">
      <c r="A405" s="72"/>
      <c r="B405" s="72" t="s">
        <v>656</v>
      </c>
      <c r="C405" s="77"/>
      <c r="D405" s="80" t="n">
        <v>5</v>
      </c>
      <c r="E405" s="81" t="n">
        <v>17</v>
      </c>
    </row>
    <row r="406" customFormat="false" ht="14.85" hidden="false" customHeight="true" outlineLevel="0" collapsed="false">
      <c r="A406" s="72"/>
      <c r="B406" s="72" t="s">
        <v>657</v>
      </c>
      <c r="C406" s="77"/>
      <c r="D406" s="80" t="n">
        <v>91</v>
      </c>
      <c r="E406" s="81" t="n">
        <v>162</v>
      </c>
    </row>
    <row r="407" customFormat="false" ht="14.85" hidden="false" customHeight="true" outlineLevel="0" collapsed="false">
      <c r="A407" s="72"/>
      <c r="B407" s="72" t="s">
        <v>658</v>
      </c>
      <c r="C407" s="77"/>
      <c r="D407" s="87" t="n">
        <v>21</v>
      </c>
      <c r="E407" s="88" t="n">
        <v>45</v>
      </c>
    </row>
    <row r="408" customFormat="false" ht="14.85" hidden="false" customHeight="true" outlineLevel="0" collapsed="false">
      <c r="A408" s="72"/>
      <c r="B408" s="72" t="s">
        <v>659</v>
      </c>
      <c r="C408" s="77"/>
      <c r="D408" s="87"/>
      <c r="E408" s="88"/>
    </row>
    <row r="409" customFormat="false" ht="14.85" hidden="false" customHeight="true" outlineLevel="0" collapsed="false">
      <c r="A409" s="72"/>
      <c r="B409" s="72" t="s">
        <v>660</v>
      </c>
      <c r="C409" s="77"/>
      <c r="D409" s="80" t="n">
        <v>4</v>
      </c>
      <c r="E409" s="81" t="n">
        <v>12</v>
      </c>
    </row>
    <row r="410" customFormat="false" ht="14.85" hidden="false" customHeight="true" outlineLevel="0" collapsed="false">
      <c r="A410" s="72"/>
      <c r="B410" s="72" t="s">
        <v>661</v>
      </c>
      <c r="C410" s="77"/>
      <c r="D410" s="80" t="n">
        <v>4</v>
      </c>
      <c r="E410" s="81" t="n">
        <v>16</v>
      </c>
    </row>
    <row r="411" customFormat="false" ht="14.85" hidden="false" customHeight="true" outlineLevel="0" collapsed="false">
      <c r="A411" s="72"/>
      <c r="B411" s="72" t="s">
        <v>662</v>
      </c>
      <c r="C411" s="77"/>
      <c r="D411" s="80" t="n">
        <v>6</v>
      </c>
      <c r="E411" s="81" t="n">
        <v>7</v>
      </c>
    </row>
    <row r="412" customFormat="false" ht="14.85" hidden="false" customHeight="true" outlineLevel="0" collapsed="false">
      <c r="A412" s="72"/>
      <c r="B412" s="72" t="s">
        <v>663</v>
      </c>
      <c r="C412" s="77"/>
      <c r="D412" s="80" t="n">
        <v>8</v>
      </c>
      <c r="E412" s="81" t="n">
        <v>18</v>
      </c>
    </row>
    <row r="413" customFormat="false" ht="14.85" hidden="false" customHeight="true" outlineLevel="0" collapsed="false">
      <c r="A413" s="72"/>
      <c r="B413" s="72" t="s">
        <v>664</v>
      </c>
      <c r="C413" s="77"/>
      <c r="D413" s="80" t="n">
        <v>37</v>
      </c>
      <c r="E413" s="81" t="n">
        <v>173</v>
      </c>
    </row>
    <row r="414" customFormat="false" ht="14.85" hidden="false" customHeight="true" outlineLevel="0" collapsed="false">
      <c r="A414" s="72"/>
      <c r="B414" s="72" t="s">
        <v>665</v>
      </c>
      <c r="C414" s="77"/>
      <c r="D414" s="80" t="n">
        <v>53</v>
      </c>
      <c r="E414" s="81" t="n">
        <v>102</v>
      </c>
    </row>
    <row r="415" customFormat="false" ht="14.85" hidden="false" customHeight="true" outlineLevel="0" collapsed="false">
      <c r="A415" s="72"/>
      <c r="B415" s="72"/>
      <c r="C415" s="77"/>
      <c r="D415" s="80"/>
      <c r="E415" s="81"/>
    </row>
    <row r="416" customFormat="false" ht="14.85" hidden="false" customHeight="true" outlineLevel="0" collapsed="false">
      <c r="A416" s="72"/>
      <c r="B416" s="72" t="s">
        <v>666</v>
      </c>
      <c r="C416" s="77"/>
      <c r="D416" s="78" t="n">
        <v>103</v>
      </c>
      <c r="E416" s="79" t="n">
        <v>269</v>
      </c>
    </row>
    <row r="417" customFormat="false" ht="14.85" hidden="false" customHeight="true" outlineLevel="0" collapsed="false">
      <c r="A417" s="72"/>
      <c r="B417" s="72" t="s">
        <v>667</v>
      </c>
      <c r="C417" s="77"/>
      <c r="D417" s="87" t="n">
        <v>26</v>
      </c>
      <c r="E417" s="88" t="n">
        <v>81</v>
      </c>
    </row>
    <row r="418" customFormat="false" ht="14.85" hidden="false" customHeight="true" outlineLevel="0" collapsed="false">
      <c r="A418" s="72"/>
      <c r="B418" s="72" t="s">
        <v>668</v>
      </c>
      <c r="C418" s="77"/>
      <c r="D418" s="87"/>
      <c r="E418" s="88"/>
    </row>
    <row r="419" customFormat="false" ht="14.85" hidden="false" customHeight="true" outlineLevel="0" collapsed="false">
      <c r="A419" s="72"/>
      <c r="B419" s="72" t="s">
        <v>669</v>
      </c>
      <c r="C419" s="77"/>
      <c r="D419" s="80" t="n">
        <v>10</v>
      </c>
      <c r="E419" s="81" t="n">
        <v>24</v>
      </c>
    </row>
    <row r="420" customFormat="false" ht="14.85" hidden="false" customHeight="true" outlineLevel="0" collapsed="false">
      <c r="A420" s="72"/>
      <c r="B420" s="72" t="s">
        <v>670</v>
      </c>
      <c r="C420" s="77"/>
      <c r="D420" s="80" t="n">
        <v>6</v>
      </c>
      <c r="E420" s="81" t="n">
        <v>17</v>
      </c>
    </row>
    <row r="421" customFormat="false" ht="14.85" hidden="false" customHeight="true" outlineLevel="0" collapsed="false">
      <c r="A421" s="72"/>
      <c r="B421" s="72" t="s">
        <v>671</v>
      </c>
      <c r="C421" s="77"/>
      <c r="D421" s="80" t="n">
        <v>14</v>
      </c>
      <c r="E421" s="81" t="n">
        <v>28</v>
      </c>
    </row>
    <row r="422" customFormat="false" ht="14.85" hidden="false" customHeight="true" outlineLevel="0" collapsed="false">
      <c r="A422" s="72"/>
      <c r="B422" s="72" t="s">
        <v>672</v>
      </c>
      <c r="C422" s="77"/>
      <c r="D422" s="87" t="n">
        <v>8</v>
      </c>
      <c r="E422" s="88" t="n">
        <v>20</v>
      </c>
    </row>
    <row r="423" customFormat="false" ht="14.85" hidden="false" customHeight="true" outlineLevel="0" collapsed="false">
      <c r="A423" s="72"/>
      <c r="B423" s="72" t="s">
        <v>673</v>
      </c>
      <c r="C423" s="77"/>
      <c r="D423" s="87"/>
      <c r="E423" s="88"/>
    </row>
    <row r="424" customFormat="false" ht="14.85" hidden="false" customHeight="true" outlineLevel="0" collapsed="false">
      <c r="A424" s="72"/>
      <c r="B424" s="72" t="s">
        <v>674</v>
      </c>
      <c r="C424" s="77"/>
      <c r="D424" s="87"/>
      <c r="E424" s="88"/>
    </row>
    <row r="425" customFormat="false" ht="14.85" hidden="false" customHeight="true" outlineLevel="0" collapsed="false">
      <c r="A425" s="72"/>
      <c r="B425" s="72" t="s">
        <v>675</v>
      </c>
      <c r="C425" s="77"/>
      <c r="D425" s="87"/>
      <c r="E425" s="88"/>
    </row>
    <row r="426" customFormat="false" ht="14.85" hidden="false" customHeight="true" outlineLevel="0" collapsed="false">
      <c r="A426" s="72"/>
      <c r="B426" s="72" t="s">
        <v>676</v>
      </c>
      <c r="C426" s="77"/>
      <c r="D426" s="80" t="n">
        <v>24</v>
      </c>
      <c r="E426" s="81" t="n">
        <v>61</v>
      </c>
    </row>
    <row r="427" customFormat="false" ht="14.85" hidden="false" customHeight="true" outlineLevel="0" collapsed="false">
      <c r="A427" s="72"/>
      <c r="B427" s="72" t="s">
        <v>677</v>
      </c>
      <c r="C427" s="77"/>
      <c r="D427" s="87" t="n">
        <v>15</v>
      </c>
      <c r="E427" s="88" t="n">
        <v>38</v>
      </c>
    </row>
    <row r="428" customFormat="false" ht="14.85" hidden="false" customHeight="true" outlineLevel="0" collapsed="false">
      <c r="A428" s="72"/>
      <c r="B428" s="72" t="s">
        <v>678</v>
      </c>
      <c r="C428" s="77"/>
      <c r="D428" s="87"/>
      <c r="E428" s="88"/>
    </row>
    <row r="429" customFormat="false" ht="14.85" hidden="false" customHeight="true" outlineLevel="0" collapsed="false">
      <c r="A429" s="72"/>
      <c r="B429" s="72"/>
      <c r="C429" s="77"/>
      <c r="D429" s="80"/>
      <c r="E429" s="81"/>
    </row>
    <row r="430" customFormat="false" ht="14.85" hidden="false" customHeight="true" outlineLevel="0" collapsed="false">
      <c r="A430" s="72"/>
      <c r="B430" s="72" t="s">
        <v>679</v>
      </c>
      <c r="C430" s="77"/>
      <c r="D430" s="78" t="n">
        <v>80</v>
      </c>
      <c r="E430" s="79" t="n">
        <v>370</v>
      </c>
    </row>
    <row r="431" customFormat="false" ht="14.85" hidden="false" customHeight="true" outlineLevel="0" collapsed="false">
      <c r="A431" s="72"/>
      <c r="B431" s="72" t="s">
        <v>680</v>
      </c>
      <c r="C431" s="77"/>
      <c r="D431" s="80" t="n">
        <v>5</v>
      </c>
      <c r="E431" s="81" t="n">
        <v>16</v>
      </c>
    </row>
    <row r="432" customFormat="false" ht="14.85" hidden="false" customHeight="true" outlineLevel="0" collapsed="false">
      <c r="A432" s="72"/>
      <c r="B432" s="72" t="s">
        <v>681</v>
      </c>
      <c r="C432" s="77"/>
      <c r="D432" s="87" t="n">
        <v>4</v>
      </c>
      <c r="E432" s="88" t="n">
        <v>13</v>
      </c>
    </row>
    <row r="433" customFormat="false" ht="14.85" hidden="false" customHeight="true" outlineLevel="0" collapsed="false">
      <c r="A433" s="72"/>
      <c r="B433" s="72" t="s">
        <v>682</v>
      </c>
      <c r="C433" s="77"/>
      <c r="D433" s="87"/>
      <c r="E433" s="88"/>
    </row>
    <row r="434" customFormat="false" ht="14.85" hidden="false" customHeight="true" outlineLevel="0" collapsed="false">
      <c r="A434" s="72"/>
      <c r="B434" s="72" t="s">
        <v>683</v>
      </c>
      <c r="C434" s="77"/>
      <c r="D434" s="80" t="n">
        <v>4</v>
      </c>
      <c r="E434" s="81" t="n">
        <v>10</v>
      </c>
    </row>
    <row r="435" customFormat="false" ht="14.85" hidden="false" customHeight="true" outlineLevel="0" collapsed="false">
      <c r="A435" s="72"/>
      <c r="B435" s="72" t="s">
        <v>684</v>
      </c>
      <c r="C435" s="77"/>
      <c r="D435" s="80" t="n">
        <v>5</v>
      </c>
      <c r="E435" s="81" t="n">
        <v>15</v>
      </c>
    </row>
    <row r="436" customFormat="false" ht="14.85" hidden="false" customHeight="true" outlineLevel="0" collapsed="false">
      <c r="A436" s="72"/>
      <c r="B436" s="72" t="s">
        <v>685</v>
      </c>
      <c r="C436" s="77"/>
      <c r="D436" s="80" t="n">
        <v>6</v>
      </c>
      <c r="E436" s="81" t="n">
        <v>22</v>
      </c>
    </row>
    <row r="437" customFormat="false" ht="14.85" hidden="false" customHeight="true" outlineLevel="0" collapsed="false">
      <c r="A437" s="72"/>
      <c r="B437" s="72" t="s">
        <v>686</v>
      </c>
      <c r="C437" s="77"/>
      <c r="D437" s="80" t="n">
        <v>3</v>
      </c>
      <c r="E437" s="81" t="n">
        <v>12</v>
      </c>
    </row>
    <row r="438" customFormat="false" ht="14.85" hidden="false" customHeight="true" outlineLevel="0" collapsed="false">
      <c r="A438" s="72"/>
      <c r="B438" s="72" t="s">
        <v>687</v>
      </c>
      <c r="C438" s="77"/>
      <c r="D438" s="87" t="n">
        <v>5</v>
      </c>
      <c r="E438" s="88" t="n">
        <v>7</v>
      </c>
    </row>
    <row r="439" customFormat="false" ht="14.85" hidden="false" customHeight="true" outlineLevel="0" collapsed="false">
      <c r="A439" s="72"/>
      <c r="B439" s="72" t="s">
        <v>688</v>
      </c>
      <c r="C439" s="77"/>
      <c r="D439" s="87"/>
      <c r="E439" s="88"/>
    </row>
    <row r="440" customFormat="false" ht="14.85" hidden="false" customHeight="true" outlineLevel="0" collapsed="false">
      <c r="A440" s="72"/>
      <c r="B440" s="72" t="s">
        <v>689</v>
      </c>
      <c r="C440" s="77"/>
      <c r="D440" s="80" t="n">
        <v>3</v>
      </c>
      <c r="E440" s="81" t="n">
        <v>12</v>
      </c>
    </row>
    <row r="441" customFormat="false" ht="14.85" hidden="false" customHeight="true" outlineLevel="0" collapsed="false">
      <c r="A441" s="72"/>
      <c r="B441" s="72" t="s">
        <v>690</v>
      </c>
      <c r="C441" s="77"/>
      <c r="D441" s="80" t="n">
        <v>5</v>
      </c>
      <c r="E441" s="81" t="n">
        <v>19</v>
      </c>
    </row>
    <row r="442" customFormat="false" ht="14.85" hidden="false" customHeight="true" outlineLevel="0" collapsed="false">
      <c r="A442" s="72"/>
      <c r="B442" s="72" t="s">
        <v>691</v>
      </c>
      <c r="C442" s="77"/>
      <c r="D442" s="87" t="n">
        <v>7</v>
      </c>
      <c r="E442" s="88" t="n">
        <v>27</v>
      </c>
    </row>
    <row r="443" customFormat="false" ht="14.85" hidden="false" customHeight="true" outlineLevel="0" collapsed="false">
      <c r="A443" s="72"/>
      <c r="B443" s="72" t="s">
        <v>692</v>
      </c>
      <c r="C443" s="77"/>
      <c r="D443" s="87"/>
      <c r="E443" s="88"/>
    </row>
    <row r="444" customFormat="false" ht="14.85" hidden="false" customHeight="true" outlineLevel="0" collapsed="false">
      <c r="A444" s="72"/>
      <c r="B444" s="72" t="s">
        <v>693</v>
      </c>
      <c r="C444" s="77"/>
      <c r="D444" s="87" t="n">
        <v>8</v>
      </c>
      <c r="E444" s="88" t="n">
        <v>28</v>
      </c>
    </row>
    <row r="445" customFormat="false" ht="14.85" hidden="false" customHeight="true" outlineLevel="0" collapsed="false">
      <c r="A445" s="72"/>
      <c r="B445" s="72" t="s">
        <v>694</v>
      </c>
      <c r="C445" s="77"/>
      <c r="D445" s="87"/>
      <c r="E445" s="88"/>
    </row>
    <row r="446" customFormat="false" ht="14.85" hidden="false" customHeight="true" outlineLevel="0" collapsed="false">
      <c r="A446" s="72"/>
      <c r="B446" s="72" t="s">
        <v>695</v>
      </c>
      <c r="C446" s="77"/>
      <c r="D446" s="80" t="n">
        <v>3</v>
      </c>
      <c r="E446" s="81" t="n">
        <v>8</v>
      </c>
    </row>
    <row r="447" customFormat="false" ht="14.85" hidden="false" customHeight="true" outlineLevel="0" collapsed="false">
      <c r="A447" s="83"/>
      <c r="B447" s="83"/>
      <c r="C447" s="84"/>
      <c r="D447" s="85"/>
      <c r="E447" s="86"/>
    </row>
    <row r="448" customFormat="false" ht="14.85" hidden="false" customHeight="true" outlineLevel="0" collapsed="false">
      <c r="A448" s="72"/>
      <c r="B448" s="72" t="s">
        <v>696</v>
      </c>
      <c r="C448" s="77"/>
      <c r="D448" s="87" t="n">
        <v>22</v>
      </c>
      <c r="E448" s="88" t="n">
        <v>181</v>
      </c>
    </row>
    <row r="449" customFormat="false" ht="14.85" hidden="false" customHeight="true" outlineLevel="0" collapsed="false">
      <c r="A449" s="72"/>
      <c r="B449" s="72" t="s">
        <v>697</v>
      </c>
      <c r="C449" s="77"/>
      <c r="D449" s="87"/>
      <c r="E449" s="88"/>
    </row>
    <row r="450" customFormat="false" ht="14.85" hidden="false" customHeight="true" outlineLevel="0" collapsed="false">
      <c r="A450" s="72"/>
      <c r="B450" s="72"/>
      <c r="C450" s="77"/>
      <c r="D450" s="80"/>
      <c r="E450" s="81"/>
    </row>
    <row r="451" customFormat="false" ht="14.85" hidden="false" customHeight="true" outlineLevel="0" collapsed="false">
      <c r="A451" s="72"/>
      <c r="B451" s="72" t="s">
        <v>698</v>
      </c>
      <c r="C451" s="77"/>
      <c r="D451" s="78" t="n">
        <v>58</v>
      </c>
      <c r="E451" s="79" t="n">
        <v>193</v>
      </c>
    </row>
    <row r="452" customFormat="false" ht="14.85" hidden="false" customHeight="true" outlineLevel="0" collapsed="false">
      <c r="A452" s="72"/>
      <c r="B452" s="72" t="s">
        <v>699</v>
      </c>
      <c r="C452" s="77"/>
      <c r="D452" s="80" t="n">
        <v>3</v>
      </c>
      <c r="E452" s="81" t="n">
        <v>7</v>
      </c>
    </row>
    <row r="453" customFormat="false" ht="14.85" hidden="false" customHeight="true" outlineLevel="0" collapsed="false">
      <c r="A453" s="72"/>
      <c r="B453" s="72" t="s">
        <v>700</v>
      </c>
      <c r="C453" s="77"/>
      <c r="D453" s="87" t="n">
        <v>3</v>
      </c>
      <c r="E453" s="88" t="n">
        <v>8</v>
      </c>
    </row>
    <row r="454" customFormat="false" ht="14.85" hidden="false" customHeight="true" outlineLevel="0" collapsed="false">
      <c r="A454" s="72"/>
      <c r="B454" s="72" t="s">
        <v>701</v>
      </c>
      <c r="C454" s="77"/>
      <c r="D454" s="87"/>
      <c r="E454" s="88"/>
    </row>
    <row r="455" customFormat="false" ht="14.85" hidden="false" customHeight="true" outlineLevel="0" collapsed="false">
      <c r="A455" s="72"/>
      <c r="B455" s="72" t="s">
        <v>702</v>
      </c>
      <c r="C455" s="77"/>
      <c r="D455" s="80" t="n">
        <v>12</v>
      </c>
      <c r="E455" s="81" t="n">
        <v>44</v>
      </c>
    </row>
    <row r="456" customFormat="false" ht="14.85" hidden="false" customHeight="true" outlineLevel="0" collapsed="false">
      <c r="A456" s="72"/>
      <c r="B456" s="72" t="s">
        <v>703</v>
      </c>
      <c r="C456" s="77"/>
      <c r="D456" s="87" t="n">
        <v>5</v>
      </c>
      <c r="E456" s="88" t="n">
        <v>16</v>
      </c>
    </row>
    <row r="457" customFormat="false" ht="14.85" hidden="false" customHeight="true" outlineLevel="0" collapsed="false">
      <c r="A457" s="72"/>
      <c r="B457" s="72" t="s">
        <v>704</v>
      </c>
      <c r="C457" s="77"/>
      <c r="D457" s="87"/>
      <c r="E457" s="88"/>
    </row>
    <row r="458" customFormat="false" ht="14.85" hidden="false" customHeight="true" outlineLevel="0" collapsed="false">
      <c r="A458" s="72"/>
      <c r="B458" s="72" t="s">
        <v>705</v>
      </c>
      <c r="C458" s="77"/>
      <c r="D458" s="80" t="n">
        <v>5</v>
      </c>
      <c r="E458" s="81" t="n">
        <v>8</v>
      </c>
    </row>
    <row r="459" customFormat="false" ht="14.85" hidden="false" customHeight="true" outlineLevel="0" collapsed="false">
      <c r="A459" s="72"/>
      <c r="B459" s="72" t="s">
        <v>706</v>
      </c>
      <c r="C459" s="77"/>
      <c r="D459" s="80" t="n">
        <v>3</v>
      </c>
      <c r="E459" s="81" t="n">
        <v>12</v>
      </c>
    </row>
    <row r="460" customFormat="false" ht="14.85" hidden="false" customHeight="true" outlineLevel="0" collapsed="false">
      <c r="A460" s="72"/>
      <c r="B460" s="72" t="s">
        <v>707</v>
      </c>
      <c r="C460" s="77"/>
      <c r="D460" s="80" t="n">
        <v>15</v>
      </c>
      <c r="E460" s="81" t="n">
        <v>58</v>
      </c>
    </row>
    <row r="461" customFormat="false" ht="14.85" hidden="false" customHeight="true" outlineLevel="0" collapsed="false">
      <c r="A461" s="72"/>
      <c r="B461" s="72" t="s">
        <v>708</v>
      </c>
      <c r="C461" s="77"/>
      <c r="D461" s="80" t="n">
        <v>5</v>
      </c>
      <c r="E461" s="81" t="n">
        <v>20</v>
      </c>
    </row>
    <row r="462" customFormat="false" ht="14.85" hidden="false" customHeight="true" outlineLevel="0" collapsed="false">
      <c r="A462" s="72"/>
      <c r="B462" s="72" t="s">
        <v>709</v>
      </c>
      <c r="C462" s="77"/>
      <c r="D462" s="80" t="n">
        <v>3</v>
      </c>
      <c r="E462" s="81" t="n">
        <v>10</v>
      </c>
    </row>
    <row r="463" customFormat="false" ht="14.85" hidden="false" customHeight="true" outlineLevel="0" collapsed="false">
      <c r="A463" s="72"/>
      <c r="B463" s="72" t="s">
        <v>710</v>
      </c>
      <c r="C463" s="77"/>
      <c r="D463" s="80" t="n">
        <v>4</v>
      </c>
      <c r="E463" s="81" t="n">
        <v>10</v>
      </c>
    </row>
    <row r="464" customFormat="false" ht="14.85" hidden="false" customHeight="true" outlineLevel="0" collapsed="false">
      <c r="A464" s="72"/>
      <c r="B464" s="72"/>
      <c r="C464" s="77"/>
      <c r="D464" s="80"/>
      <c r="E464" s="81"/>
    </row>
    <row r="465" customFormat="false" ht="14.85" hidden="false" customHeight="true" outlineLevel="0" collapsed="false">
      <c r="A465" s="72"/>
      <c r="B465" s="72" t="s">
        <v>711</v>
      </c>
      <c r="C465" s="77"/>
      <c r="D465" s="78" t="n">
        <v>644</v>
      </c>
      <c r="E465" s="79" t="n">
        <v>2148</v>
      </c>
    </row>
    <row r="466" customFormat="false" ht="14.85" hidden="false" customHeight="true" outlineLevel="0" collapsed="false">
      <c r="A466" s="72"/>
      <c r="B466" s="72" t="s">
        <v>712</v>
      </c>
      <c r="C466" s="77"/>
      <c r="D466" s="80" t="n">
        <v>29</v>
      </c>
      <c r="E466" s="81" t="n">
        <v>85</v>
      </c>
    </row>
    <row r="467" customFormat="false" ht="14.85" hidden="false" customHeight="true" outlineLevel="0" collapsed="false">
      <c r="A467" s="72"/>
      <c r="B467" s="72" t="s">
        <v>713</v>
      </c>
      <c r="C467" s="77"/>
      <c r="D467" s="80" t="n">
        <v>64</v>
      </c>
      <c r="E467" s="81" t="n">
        <v>201</v>
      </c>
    </row>
    <row r="468" customFormat="false" ht="14.85" hidden="false" customHeight="true" outlineLevel="0" collapsed="false">
      <c r="A468" s="72"/>
      <c r="B468" s="72" t="s">
        <v>714</v>
      </c>
      <c r="C468" s="77"/>
      <c r="D468" s="80" t="n">
        <v>23</v>
      </c>
      <c r="E468" s="81" t="n">
        <v>72</v>
      </c>
    </row>
    <row r="469" customFormat="false" ht="14.85" hidden="false" customHeight="true" outlineLevel="0" collapsed="false">
      <c r="A469" s="72"/>
      <c r="B469" s="72" t="s">
        <v>715</v>
      </c>
      <c r="C469" s="77"/>
      <c r="D469" s="80" t="n">
        <v>7</v>
      </c>
      <c r="E469" s="81" t="n">
        <v>16</v>
      </c>
    </row>
    <row r="470" customFormat="false" ht="14.85" hidden="false" customHeight="true" outlineLevel="0" collapsed="false">
      <c r="A470" s="72"/>
      <c r="B470" s="72" t="s">
        <v>716</v>
      </c>
      <c r="C470" s="77"/>
      <c r="D470" s="80" t="n">
        <v>125</v>
      </c>
      <c r="E470" s="81" t="n">
        <v>407</v>
      </c>
    </row>
    <row r="471" customFormat="false" ht="14.85" hidden="false" customHeight="true" outlineLevel="0" collapsed="false">
      <c r="A471" s="72"/>
      <c r="B471" s="72" t="s">
        <v>717</v>
      </c>
      <c r="C471" s="77"/>
      <c r="D471" s="80" t="n">
        <v>18</v>
      </c>
      <c r="E471" s="81" t="n">
        <v>56</v>
      </c>
    </row>
    <row r="472" customFormat="false" ht="14.85" hidden="false" customHeight="true" outlineLevel="0" collapsed="false">
      <c r="A472" s="72"/>
      <c r="B472" s="72" t="s">
        <v>718</v>
      </c>
      <c r="C472" s="77"/>
      <c r="D472" s="80" t="n">
        <v>95</v>
      </c>
      <c r="E472" s="81" t="n">
        <v>303</v>
      </c>
    </row>
    <row r="473" customFormat="false" ht="14.85" hidden="false" customHeight="true" outlineLevel="0" collapsed="false">
      <c r="A473" s="72"/>
      <c r="B473" s="72" t="s">
        <v>719</v>
      </c>
      <c r="C473" s="77"/>
      <c r="D473" s="80" t="n">
        <v>77</v>
      </c>
      <c r="E473" s="81" t="n">
        <v>239</v>
      </c>
    </row>
    <row r="474" customFormat="false" ht="14.85" hidden="false" customHeight="true" outlineLevel="0" collapsed="false">
      <c r="A474" s="72"/>
      <c r="B474" s="72" t="s">
        <v>720</v>
      </c>
      <c r="C474" s="77"/>
      <c r="D474" s="80" t="n">
        <v>89</v>
      </c>
      <c r="E474" s="81" t="n">
        <v>334</v>
      </c>
    </row>
    <row r="475" customFormat="false" ht="14.85" hidden="false" customHeight="true" outlineLevel="0" collapsed="false">
      <c r="A475" s="72"/>
      <c r="B475" s="72" t="s">
        <v>721</v>
      </c>
      <c r="C475" s="77"/>
      <c r="D475" s="80" t="n">
        <v>95</v>
      </c>
      <c r="E475" s="81" t="n">
        <v>362</v>
      </c>
    </row>
    <row r="476" customFormat="false" ht="14.85" hidden="false" customHeight="true" outlineLevel="0" collapsed="false">
      <c r="A476" s="72"/>
      <c r="B476" s="72" t="s">
        <v>722</v>
      </c>
      <c r="C476" s="77"/>
      <c r="D476" s="87" t="n">
        <v>8</v>
      </c>
      <c r="E476" s="88" t="n">
        <v>29</v>
      </c>
    </row>
    <row r="477" customFormat="false" ht="14.85" hidden="false" customHeight="true" outlineLevel="0" collapsed="false">
      <c r="A477" s="72"/>
      <c r="B477" s="72" t="s">
        <v>723</v>
      </c>
      <c r="C477" s="77"/>
      <c r="D477" s="87"/>
      <c r="E477" s="88"/>
    </row>
    <row r="478" customFormat="false" ht="14.85" hidden="false" customHeight="true" outlineLevel="0" collapsed="false">
      <c r="A478" s="72"/>
      <c r="B478" s="72" t="s">
        <v>724</v>
      </c>
      <c r="C478" s="77"/>
      <c r="D478" s="87" t="n">
        <v>5</v>
      </c>
      <c r="E478" s="88" t="n">
        <v>19</v>
      </c>
    </row>
    <row r="479" customFormat="false" ht="14.85" hidden="false" customHeight="true" outlineLevel="0" collapsed="false">
      <c r="A479" s="72"/>
      <c r="B479" s="72" t="s">
        <v>725</v>
      </c>
      <c r="C479" s="77"/>
      <c r="D479" s="87"/>
      <c r="E479" s="88"/>
    </row>
    <row r="480" customFormat="false" ht="14.85" hidden="false" customHeight="true" outlineLevel="0" collapsed="false">
      <c r="A480" s="72"/>
      <c r="B480" s="72" t="s">
        <v>726</v>
      </c>
      <c r="C480" s="77"/>
      <c r="D480" s="87" t="n">
        <v>4</v>
      </c>
      <c r="E480" s="88" t="n">
        <v>12</v>
      </c>
    </row>
    <row r="481" customFormat="false" ht="14.85" hidden="false" customHeight="true" outlineLevel="0" collapsed="false">
      <c r="A481" s="72"/>
      <c r="B481" s="72" t="s">
        <v>727</v>
      </c>
      <c r="C481" s="77"/>
      <c r="D481" s="87"/>
      <c r="E481" s="88"/>
    </row>
    <row r="482" customFormat="false" ht="14.85" hidden="false" customHeight="true" outlineLevel="0" collapsed="false">
      <c r="A482" s="72"/>
      <c r="B482" s="72" t="s">
        <v>728</v>
      </c>
      <c r="C482" s="77"/>
      <c r="D482" s="80" t="n">
        <v>5</v>
      </c>
      <c r="E482" s="81" t="n">
        <v>13</v>
      </c>
    </row>
    <row r="483" customFormat="false" ht="14.85" hidden="false" customHeight="true" outlineLevel="0" collapsed="false">
      <c r="A483" s="72"/>
      <c r="B483" s="72"/>
      <c r="C483" s="77"/>
      <c r="D483" s="80"/>
      <c r="E483" s="81"/>
    </row>
    <row r="484" customFormat="false" ht="14.85" hidden="false" customHeight="true" outlineLevel="0" collapsed="false">
      <c r="A484" s="72"/>
      <c r="B484" s="72" t="s">
        <v>729</v>
      </c>
      <c r="C484" s="77"/>
      <c r="D484" s="78" t="n">
        <v>259</v>
      </c>
      <c r="E484" s="79" t="n">
        <v>766</v>
      </c>
    </row>
    <row r="485" customFormat="false" ht="14.85" hidden="false" customHeight="true" outlineLevel="0" collapsed="false">
      <c r="A485" s="72"/>
      <c r="B485" s="72" t="s">
        <v>730</v>
      </c>
      <c r="C485" s="77"/>
      <c r="D485" s="80" t="n">
        <v>39</v>
      </c>
      <c r="E485" s="81" t="n">
        <v>126</v>
      </c>
    </row>
    <row r="486" customFormat="false" ht="14.85" hidden="false" customHeight="true" outlineLevel="0" collapsed="false">
      <c r="A486" s="72"/>
      <c r="B486" s="72" t="s">
        <v>731</v>
      </c>
      <c r="C486" s="77"/>
      <c r="D486" s="80" t="n">
        <v>52</v>
      </c>
      <c r="E486" s="81" t="n">
        <v>191</v>
      </c>
    </row>
    <row r="487" customFormat="false" ht="14.85" hidden="false" customHeight="true" outlineLevel="0" collapsed="false">
      <c r="A487" s="72"/>
      <c r="B487" s="72" t="s">
        <v>732</v>
      </c>
      <c r="C487" s="77"/>
      <c r="D487" s="80" t="n">
        <v>94</v>
      </c>
      <c r="E487" s="81" t="n">
        <v>273</v>
      </c>
    </row>
    <row r="488" customFormat="false" ht="14.85" hidden="false" customHeight="true" outlineLevel="0" collapsed="false">
      <c r="A488" s="72"/>
      <c r="B488" s="72" t="s">
        <v>733</v>
      </c>
      <c r="C488" s="77"/>
      <c r="D488" s="80" t="n">
        <v>12</v>
      </c>
      <c r="E488" s="81" t="n">
        <v>31</v>
      </c>
    </row>
    <row r="489" customFormat="false" ht="14.85" hidden="false" customHeight="true" outlineLevel="0" collapsed="false">
      <c r="A489" s="72"/>
      <c r="B489" s="72" t="s">
        <v>734</v>
      </c>
      <c r="C489" s="77"/>
      <c r="D489" s="80" t="n">
        <v>44</v>
      </c>
      <c r="E489" s="81" t="n">
        <v>99</v>
      </c>
    </row>
    <row r="490" customFormat="false" ht="14.85" hidden="false" customHeight="true" outlineLevel="0" collapsed="false">
      <c r="A490" s="72"/>
      <c r="B490" s="72" t="s">
        <v>735</v>
      </c>
      <c r="C490" s="77"/>
      <c r="D490" s="80" t="n">
        <v>7</v>
      </c>
      <c r="E490" s="81" t="n">
        <v>12</v>
      </c>
    </row>
    <row r="491" customFormat="false" ht="14.85" hidden="false" customHeight="true" outlineLevel="0" collapsed="false">
      <c r="A491" s="72"/>
      <c r="B491" s="72" t="s">
        <v>736</v>
      </c>
      <c r="C491" s="77"/>
      <c r="D491" s="87" t="n">
        <v>11</v>
      </c>
      <c r="E491" s="88" t="n">
        <v>34</v>
      </c>
    </row>
    <row r="492" customFormat="false" ht="14.85" hidden="false" customHeight="true" outlineLevel="0" collapsed="false">
      <c r="A492" s="72"/>
      <c r="B492" s="72" t="s">
        <v>737</v>
      </c>
      <c r="C492" s="77"/>
      <c r="D492" s="87"/>
      <c r="E492" s="88"/>
    </row>
    <row r="493" customFormat="false" ht="14.85" hidden="false" customHeight="true" outlineLevel="0" collapsed="false">
      <c r="A493" s="72"/>
      <c r="B493" s="72"/>
      <c r="C493" s="77"/>
      <c r="D493" s="80"/>
      <c r="E493" s="81"/>
    </row>
    <row r="494" customFormat="false" ht="14.85" hidden="false" customHeight="true" outlineLevel="0" collapsed="false">
      <c r="A494" s="72"/>
      <c r="B494" s="72" t="s">
        <v>738</v>
      </c>
      <c r="C494" s="77"/>
      <c r="D494" s="78" t="n">
        <v>720</v>
      </c>
      <c r="E494" s="79" t="n">
        <v>2085</v>
      </c>
    </row>
    <row r="495" customFormat="false" ht="14.85" hidden="false" customHeight="true" outlineLevel="0" collapsed="false">
      <c r="A495" s="72"/>
      <c r="B495" s="72" t="s">
        <v>739</v>
      </c>
      <c r="C495" s="77"/>
      <c r="D495" s="80" t="n">
        <v>121</v>
      </c>
      <c r="E495" s="81" t="n">
        <v>363</v>
      </c>
    </row>
    <row r="496" customFormat="false" ht="14.85" hidden="false" customHeight="true" outlineLevel="0" collapsed="false">
      <c r="A496" s="83"/>
      <c r="B496" s="83" t="s">
        <v>740</v>
      </c>
      <c r="C496" s="84"/>
      <c r="D496" s="85" t="n">
        <v>10</v>
      </c>
      <c r="E496" s="86" t="n">
        <v>30</v>
      </c>
    </row>
    <row r="497" customFormat="false" ht="14.85" hidden="false" customHeight="true" outlineLevel="0" collapsed="false">
      <c r="A497" s="72"/>
      <c r="B497" s="72" t="s">
        <v>741</v>
      </c>
      <c r="C497" s="77"/>
      <c r="D497" s="87" t="n">
        <v>10</v>
      </c>
      <c r="E497" s="88" t="n">
        <v>29</v>
      </c>
    </row>
    <row r="498" customFormat="false" ht="14.85" hidden="false" customHeight="true" outlineLevel="0" collapsed="false">
      <c r="A498" s="72"/>
      <c r="B498" s="72" t="s">
        <v>742</v>
      </c>
      <c r="C498" s="77"/>
      <c r="D498" s="87"/>
      <c r="E498" s="88"/>
    </row>
    <row r="499" customFormat="false" ht="14.85" hidden="false" customHeight="true" outlineLevel="0" collapsed="false">
      <c r="A499" s="72"/>
      <c r="B499" s="72" t="s">
        <v>743</v>
      </c>
      <c r="C499" s="77"/>
      <c r="D499" s="80" t="n">
        <v>4</v>
      </c>
      <c r="E499" s="81" t="n">
        <v>12</v>
      </c>
    </row>
    <row r="500" customFormat="false" ht="14.85" hidden="false" customHeight="true" outlineLevel="0" collapsed="false">
      <c r="A500" s="72"/>
      <c r="B500" s="72" t="s">
        <v>744</v>
      </c>
      <c r="C500" s="77"/>
      <c r="D500" s="80" t="n">
        <v>116</v>
      </c>
      <c r="E500" s="81" t="n">
        <v>361</v>
      </c>
    </row>
    <row r="501" customFormat="false" ht="14.85" hidden="false" customHeight="true" outlineLevel="0" collapsed="false">
      <c r="A501" s="72"/>
      <c r="B501" s="72" t="s">
        <v>745</v>
      </c>
      <c r="C501" s="77"/>
      <c r="D501" s="80" t="n">
        <v>27</v>
      </c>
      <c r="E501" s="81" t="n">
        <v>87</v>
      </c>
    </row>
    <row r="502" customFormat="false" ht="14.85" hidden="false" customHeight="true" outlineLevel="0" collapsed="false">
      <c r="A502" s="72"/>
      <c r="B502" s="72" t="s">
        <v>746</v>
      </c>
      <c r="C502" s="77"/>
      <c r="D502" s="80" t="n">
        <v>16</v>
      </c>
      <c r="E502" s="81" t="n">
        <v>35</v>
      </c>
    </row>
    <row r="503" customFormat="false" ht="14.85" hidden="false" customHeight="true" outlineLevel="0" collapsed="false">
      <c r="A503" s="72"/>
      <c r="B503" s="72" t="s">
        <v>747</v>
      </c>
      <c r="C503" s="77"/>
      <c r="D503" s="80" t="n">
        <v>264</v>
      </c>
      <c r="E503" s="81" t="n">
        <v>761</v>
      </c>
    </row>
    <row r="504" customFormat="false" ht="14.85" hidden="false" customHeight="true" outlineLevel="0" collapsed="false">
      <c r="A504" s="72"/>
      <c r="B504" s="72" t="s">
        <v>748</v>
      </c>
      <c r="C504" s="77"/>
      <c r="D504" s="80" t="n">
        <v>152</v>
      </c>
      <c r="E504" s="81" t="n">
        <v>407</v>
      </c>
    </row>
    <row r="505" customFormat="false" ht="14.85" hidden="false" customHeight="true" outlineLevel="0" collapsed="false">
      <c r="A505" s="72"/>
      <c r="B505" s="72"/>
      <c r="C505" s="77"/>
      <c r="D505" s="80"/>
      <c r="E505" s="81"/>
    </row>
    <row r="506" customFormat="false" ht="14.85" hidden="false" customHeight="true" outlineLevel="0" collapsed="false">
      <c r="A506" s="72"/>
      <c r="B506" s="72" t="s">
        <v>749</v>
      </c>
      <c r="C506" s="77"/>
      <c r="D506" s="78" t="n">
        <v>460</v>
      </c>
      <c r="E506" s="79" t="n">
        <v>1731</v>
      </c>
    </row>
    <row r="507" customFormat="false" ht="14.85" hidden="false" customHeight="true" outlineLevel="0" collapsed="false">
      <c r="A507" s="72"/>
      <c r="B507" s="72" t="s">
        <v>750</v>
      </c>
      <c r="C507" s="77"/>
      <c r="D507" s="87" t="n">
        <v>15</v>
      </c>
      <c r="E507" s="88" t="n">
        <v>54</v>
      </c>
    </row>
    <row r="508" customFormat="false" ht="14.85" hidden="false" customHeight="true" outlineLevel="0" collapsed="false">
      <c r="A508" s="72"/>
      <c r="B508" s="72" t="s">
        <v>751</v>
      </c>
      <c r="C508" s="77"/>
      <c r="D508" s="87"/>
      <c r="E508" s="88"/>
    </row>
    <row r="509" customFormat="false" ht="14.85" hidden="false" customHeight="true" outlineLevel="0" collapsed="false">
      <c r="A509" s="72"/>
      <c r="B509" s="72" t="s">
        <v>752</v>
      </c>
      <c r="C509" s="77"/>
      <c r="D509" s="80" t="n">
        <v>4</v>
      </c>
      <c r="E509" s="81" t="n">
        <v>11</v>
      </c>
    </row>
    <row r="510" customFormat="false" ht="14.85" hidden="false" customHeight="true" outlineLevel="0" collapsed="false">
      <c r="A510" s="72"/>
      <c r="B510" s="72" t="s">
        <v>753</v>
      </c>
      <c r="C510" s="77"/>
      <c r="D510" s="80" t="n">
        <v>5</v>
      </c>
      <c r="E510" s="81" t="n">
        <v>24</v>
      </c>
    </row>
    <row r="511" customFormat="false" ht="14.85" hidden="false" customHeight="true" outlineLevel="0" collapsed="false">
      <c r="A511" s="72"/>
      <c r="B511" s="72" t="s">
        <v>754</v>
      </c>
      <c r="C511" s="77"/>
      <c r="D511" s="80" t="n">
        <v>23</v>
      </c>
      <c r="E511" s="81" t="n">
        <v>88</v>
      </c>
    </row>
    <row r="512" customFormat="false" ht="14.85" hidden="false" customHeight="true" outlineLevel="0" collapsed="false">
      <c r="A512" s="72"/>
      <c r="B512" s="72" t="s">
        <v>755</v>
      </c>
      <c r="C512" s="77"/>
      <c r="D512" s="80" t="n">
        <v>49</v>
      </c>
      <c r="E512" s="81" t="n">
        <v>175</v>
      </c>
    </row>
    <row r="513" customFormat="false" ht="14.85" hidden="false" customHeight="true" outlineLevel="0" collapsed="false">
      <c r="A513" s="72"/>
      <c r="B513" s="72" t="s">
        <v>756</v>
      </c>
      <c r="C513" s="77"/>
      <c r="D513" s="80" t="n">
        <v>22</v>
      </c>
      <c r="E513" s="81" t="n">
        <v>82</v>
      </c>
    </row>
    <row r="514" customFormat="false" ht="14.85" hidden="false" customHeight="true" outlineLevel="0" collapsed="false">
      <c r="A514" s="72"/>
      <c r="B514" s="72" t="s">
        <v>757</v>
      </c>
      <c r="C514" s="77"/>
      <c r="D514" s="80" t="n">
        <v>7</v>
      </c>
      <c r="E514" s="81" t="n">
        <v>23</v>
      </c>
    </row>
    <row r="515" customFormat="false" ht="14.85" hidden="false" customHeight="true" outlineLevel="0" collapsed="false">
      <c r="A515" s="72"/>
      <c r="B515" s="72" t="s">
        <v>758</v>
      </c>
      <c r="C515" s="77"/>
      <c r="D515" s="80" t="n">
        <v>23</v>
      </c>
      <c r="E515" s="81" t="n">
        <v>95</v>
      </c>
    </row>
    <row r="516" customFormat="false" ht="14.85" hidden="false" customHeight="true" outlineLevel="0" collapsed="false">
      <c r="A516" s="72"/>
      <c r="B516" s="72" t="s">
        <v>759</v>
      </c>
      <c r="C516" s="77"/>
      <c r="D516" s="80" t="n">
        <v>22</v>
      </c>
      <c r="E516" s="81" t="n">
        <v>79</v>
      </c>
    </row>
    <row r="517" customFormat="false" ht="14.85" hidden="false" customHeight="true" outlineLevel="0" collapsed="false">
      <c r="A517" s="72"/>
      <c r="B517" s="72" t="s">
        <v>760</v>
      </c>
      <c r="C517" s="77"/>
      <c r="D517" s="80" t="n">
        <v>69</v>
      </c>
      <c r="E517" s="81" t="n">
        <v>232</v>
      </c>
    </row>
    <row r="518" customFormat="false" ht="14.85" hidden="false" customHeight="true" outlineLevel="0" collapsed="false">
      <c r="A518" s="72"/>
      <c r="B518" s="72" t="s">
        <v>761</v>
      </c>
      <c r="C518" s="77"/>
      <c r="D518" s="80" t="n">
        <v>26</v>
      </c>
      <c r="E518" s="81" t="n">
        <v>86</v>
      </c>
    </row>
    <row r="519" customFormat="false" ht="14.85" hidden="false" customHeight="true" outlineLevel="0" collapsed="false">
      <c r="A519" s="72"/>
      <c r="B519" s="72" t="s">
        <v>762</v>
      </c>
      <c r="C519" s="77"/>
      <c r="D519" s="80" t="n">
        <v>33</v>
      </c>
      <c r="E519" s="81" t="n">
        <v>128</v>
      </c>
    </row>
    <row r="520" customFormat="false" ht="14.85" hidden="false" customHeight="true" outlineLevel="0" collapsed="false">
      <c r="A520" s="72"/>
      <c r="B520" s="72" t="s">
        <v>763</v>
      </c>
      <c r="C520" s="77"/>
      <c r="D520" s="80" t="n">
        <v>45</v>
      </c>
      <c r="E520" s="81" t="n">
        <v>185</v>
      </c>
    </row>
    <row r="521" customFormat="false" ht="14.85" hidden="false" customHeight="true" outlineLevel="0" collapsed="false">
      <c r="A521" s="72"/>
      <c r="B521" s="72" t="s">
        <v>764</v>
      </c>
      <c r="C521" s="77"/>
      <c r="D521" s="80" t="n">
        <v>24</v>
      </c>
      <c r="E521" s="81" t="n">
        <v>175</v>
      </c>
    </row>
    <row r="522" customFormat="false" ht="14.85" hidden="false" customHeight="true" outlineLevel="0" collapsed="false">
      <c r="A522" s="72"/>
      <c r="B522" s="72" t="s">
        <v>765</v>
      </c>
      <c r="C522" s="77"/>
      <c r="D522" s="87" t="n">
        <v>3</v>
      </c>
      <c r="E522" s="88" t="n">
        <v>8</v>
      </c>
    </row>
    <row r="523" customFormat="false" ht="14.85" hidden="false" customHeight="true" outlineLevel="0" collapsed="false">
      <c r="A523" s="72"/>
      <c r="B523" s="72" t="s">
        <v>766</v>
      </c>
      <c r="C523" s="77"/>
      <c r="D523" s="87"/>
      <c r="E523" s="88"/>
    </row>
    <row r="524" customFormat="false" ht="14.85" hidden="false" customHeight="true" outlineLevel="0" collapsed="false">
      <c r="A524" s="72"/>
      <c r="B524" s="72" t="s">
        <v>767</v>
      </c>
      <c r="C524" s="77"/>
      <c r="D524" s="80" t="n">
        <v>7</v>
      </c>
      <c r="E524" s="81" t="n">
        <v>18</v>
      </c>
    </row>
    <row r="525" customFormat="false" ht="14.85" hidden="false" customHeight="true" outlineLevel="0" collapsed="false">
      <c r="A525" s="72"/>
      <c r="B525" s="72" t="s">
        <v>768</v>
      </c>
      <c r="C525" s="77"/>
      <c r="D525" s="80" t="n">
        <v>35</v>
      </c>
      <c r="E525" s="81" t="n">
        <v>122</v>
      </c>
    </row>
    <row r="526" customFormat="false" ht="14.85" hidden="false" customHeight="true" outlineLevel="0" collapsed="false">
      <c r="A526" s="72"/>
      <c r="B526" s="72" t="s">
        <v>769</v>
      </c>
      <c r="C526" s="77"/>
      <c r="D526" s="80" t="n">
        <v>7</v>
      </c>
      <c r="E526" s="81" t="n">
        <v>19</v>
      </c>
    </row>
    <row r="527" customFormat="false" ht="14.85" hidden="false" customHeight="true" outlineLevel="0" collapsed="false">
      <c r="A527" s="72"/>
      <c r="B527" s="72" t="s">
        <v>770</v>
      </c>
      <c r="C527" s="77"/>
      <c r="D527" s="80" t="n">
        <v>13</v>
      </c>
      <c r="E527" s="81" t="n">
        <v>32</v>
      </c>
    </row>
    <row r="528" customFormat="false" ht="14.85" hidden="false" customHeight="true" outlineLevel="0" collapsed="false">
      <c r="A528" s="72"/>
      <c r="B528" s="72" t="s">
        <v>771</v>
      </c>
      <c r="C528" s="77"/>
      <c r="D528" s="87" t="n">
        <v>6</v>
      </c>
      <c r="E528" s="88" t="n">
        <v>17</v>
      </c>
    </row>
    <row r="529" customFormat="false" ht="14.85" hidden="false" customHeight="true" outlineLevel="0" collapsed="false">
      <c r="A529" s="72"/>
      <c r="B529" s="72" t="s">
        <v>772</v>
      </c>
      <c r="C529" s="77"/>
      <c r="D529" s="87"/>
      <c r="E529" s="88"/>
    </row>
    <row r="530" customFormat="false" ht="14.85" hidden="false" customHeight="true" outlineLevel="0" collapsed="false">
      <c r="A530" s="72"/>
      <c r="B530" s="72" t="s">
        <v>773</v>
      </c>
      <c r="C530" s="77"/>
      <c r="D530" s="80" t="n">
        <v>7</v>
      </c>
      <c r="E530" s="81" t="n">
        <v>17</v>
      </c>
    </row>
    <row r="531" customFormat="false" ht="14.85" hidden="false" customHeight="true" outlineLevel="0" collapsed="false">
      <c r="A531" s="72"/>
      <c r="B531" s="72" t="s">
        <v>774</v>
      </c>
      <c r="C531" s="77"/>
      <c r="D531" s="80" t="n">
        <v>7</v>
      </c>
      <c r="E531" s="81" t="n">
        <v>32</v>
      </c>
    </row>
    <row r="532" customFormat="false" ht="14.85" hidden="false" customHeight="true" outlineLevel="0" collapsed="false">
      <c r="A532" s="72"/>
      <c r="B532" s="72" t="s">
        <v>775</v>
      </c>
      <c r="C532" s="77"/>
      <c r="D532" s="80" t="n">
        <v>8</v>
      </c>
      <c r="E532" s="81" t="n">
        <v>29</v>
      </c>
    </row>
    <row r="533" customFormat="false" ht="15" hidden="false" customHeight="true" outlineLevel="0" collapsed="false">
      <c r="A533" s="72"/>
      <c r="B533" s="72"/>
      <c r="C533" s="77"/>
      <c r="D533" s="80"/>
      <c r="E533" s="81"/>
    </row>
    <row r="534" customFormat="false" ht="15.75" hidden="false" customHeight="true" outlineLevel="0" collapsed="false">
      <c r="A534" s="72"/>
      <c r="B534" s="72" t="s">
        <v>776</v>
      </c>
      <c r="C534" s="77"/>
      <c r="D534" s="78" t="n">
        <v>88</v>
      </c>
      <c r="E534" s="79" t="n">
        <v>284</v>
      </c>
    </row>
    <row r="535" customFormat="false" ht="15.75" hidden="false" customHeight="true" outlineLevel="0" collapsed="false">
      <c r="A535" s="72"/>
      <c r="B535" s="72" t="s">
        <v>777</v>
      </c>
      <c r="C535" s="77"/>
      <c r="D535" s="80" t="n">
        <v>16</v>
      </c>
      <c r="E535" s="81" t="n">
        <v>44</v>
      </c>
    </row>
    <row r="536" customFormat="false" ht="15.75" hidden="false" customHeight="true" outlineLevel="0" collapsed="false">
      <c r="A536" s="72"/>
      <c r="B536" s="72" t="s">
        <v>778</v>
      </c>
      <c r="C536" s="77"/>
      <c r="D536" s="80" t="n">
        <v>5</v>
      </c>
      <c r="E536" s="81" t="n">
        <v>26</v>
      </c>
    </row>
    <row r="537" customFormat="false" ht="15.75" hidden="false" customHeight="true" outlineLevel="0" collapsed="false">
      <c r="A537" s="72"/>
      <c r="B537" s="72" t="s">
        <v>779</v>
      </c>
      <c r="C537" s="77"/>
      <c r="D537" s="87" t="n">
        <v>35</v>
      </c>
      <c r="E537" s="88" t="n">
        <v>113</v>
      </c>
    </row>
    <row r="538" customFormat="false" ht="15.75" hidden="false" customHeight="true" outlineLevel="0" collapsed="false">
      <c r="A538" s="72"/>
      <c r="B538" s="72" t="s">
        <v>780</v>
      </c>
      <c r="C538" s="77"/>
      <c r="D538" s="87"/>
      <c r="E538" s="88"/>
    </row>
    <row r="539" customFormat="false" ht="15.75" hidden="false" customHeight="true" outlineLevel="0" collapsed="false">
      <c r="A539" s="72"/>
      <c r="B539" s="72" t="s">
        <v>781</v>
      </c>
      <c r="C539" s="77"/>
      <c r="D539" s="80" t="n">
        <v>17</v>
      </c>
      <c r="E539" s="81" t="n">
        <v>53</v>
      </c>
    </row>
    <row r="540" customFormat="false" ht="15.75" hidden="false" customHeight="true" outlineLevel="0" collapsed="false">
      <c r="A540" s="72"/>
      <c r="B540" s="72" t="s">
        <v>782</v>
      </c>
      <c r="C540" s="77"/>
      <c r="D540" s="80" t="n">
        <v>11</v>
      </c>
      <c r="E540" s="81" t="n">
        <v>37</v>
      </c>
    </row>
    <row r="541" customFormat="false" ht="15.75" hidden="false" customHeight="true" outlineLevel="0" collapsed="false">
      <c r="A541" s="72"/>
      <c r="B541" s="72" t="s">
        <v>783</v>
      </c>
      <c r="C541" s="77"/>
      <c r="D541" s="87" t="n">
        <v>4</v>
      </c>
      <c r="E541" s="88" t="n">
        <v>11</v>
      </c>
    </row>
    <row r="542" customFormat="false" ht="15.75" hidden="false" customHeight="true" outlineLevel="0" collapsed="false">
      <c r="A542" s="72"/>
      <c r="B542" s="72" t="s">
        <v>784</v>
      </c>
      <c r="C542" s="77"/>
      <c r="D542" s="87"/>
      <c r="E542" s="88"/>
    </row>
    <row r="543" customFormat="false" ht="15.75" hidden="false" customHeight="true" outlineLevel="0" collapsed="false">
      <c r="A543" s="72"/>
      <c r="B543" s="72" t="s">
        <v>785</v>
      </c>
      <c r="C543" s="77"/>
      <c r="D543" s="87"/>
      <c r="E543" s="88"/>
    </row>
    <row r="544" customFormat="false" ht="21" hidden="false" customHeight="true" outlineLevel="0" collapsed="false">
      <c r="A544" s="83"/>
      <c r="B544" s="83"/>
      <c r="C544" s="84"/>
      <c r="D544" s="85"/>
      <c r="E544" s="86"/>
    </row>
    <row r="545" customFormat="false" ht="14.85" hidden="false" customHeight="true" outlineLevel="0" collapsed="false">
      <c r="A545" s="72"/>
      <c r="B545" s="72" t="s">
        <v>786</v>
      </c>
      <c r="C545" s="77"/>
      <c r="D545" s="78" t="n">
        <v>47</v>
      </c>
      <c r="E545" s="79" t="n">
        <v>162</v>
      </c>
    </row>
    <row r="546" customFormat="false" ht="14.85" hidden="false" customHeight="true" outlineLevel="0" collapsed="false">
      <c r="A546" s="72"/>
      <c r="B546" s="72" t="s">
        <v>787</v>
      </c>
      <c r="C546" s="77"/>
      <c r="D546" s="87" t="n">
        <v>4</v>
      </c>
      <c r="E546" s="88" t="n">
        <v>19</v>
      </c>
    </row>
    <row r="547" customFormat="false" ht="14.85" hidden="false" customHeight="true" outlineLevel="0" collapsed="false">
      <c r="A547" s="72"/>
      <c r="B547" s="72" t="s">
        <v>788</v>
      </c>
      <c r="C547" s="77"/>
      <c r="D547" s="87"/>
      <c r="E547" s="88"/>
    </row>
    <row r="548" customFormat="false" ht="14.85" hidden="false" customHeight="true" outlineLevel="0" collapsed="false">
      <c r="A548" s="72"/>
      <c r="B548" s="72" t="s">
        <v>789</v>
      </c>
      <c r="C548" s="77"/>
      <c r="D548" s="80" t="n">
        <v>4</v>
      </c>
      <c r="E548" s="81" t="n">
        <v>16</v>
      </c>
    </row>
    <row r="549" customFormat="false" ht="14.85" hidden="false" customHeight="true" outlineLevel="0" collapsed="false">
      <c r="A549" s="72"/>
      <c r="B549" s="72" t="s">
        <v>790</v>
      </c>
      <c r="C549" s="77"/>
      <c r="D549" s="87" t="n">
        <v>10</v>
      </c>
      <c r="E549" s="88" t="n">
        <v>27</v>
      </c>
    </row>
    <row r="550" customFormat="false" ht="14.85" hidden="false" customHeight="true" outlineLevel="0" collapsed="false">
      <c r="A550" s="72"/>
      <c r="B550" s="72" t="s">
        <v>791</v>
      </c>
      <c r="C550" s="77"/>
      <c r="D550" s="87"/>
      <c r="E550" s="88"/>
    </row>
    <row r="551" customFormat="false" ht="14.85" hidden="false" customHeight="true" outlineLevel="0" collapsed="false">
      <c r="A551" s="72"/>
      <c r="B551" s="72" t="s">
        <v>792</v>
      </c>
      <c r="C551" s="77"/>
      <c r="D551" s="80" t="n">
        <v>4</v>
      </c>
      <c r="E551" s="81" t="n">
        <v>10</v>
      </c>
    </row>
    <row r="552" customFormat="false" ht="14.85" hidden="false" customHeight="true" outlineLevel="0" collapsed="false">
      <c r="A552" s="72"/>
      <c r="B552" s="72" t="s">
        <v>793</v>
      </c>
      <c r="C552" s="77"/>
      <c r="D552" s="80" t="n">
        <v>7</v>
      </c>
      <c r="E552" s="81" t="n">
        <v>34</v>
      </c>
    </row>
    <row r="553" customFormat="false" ht="14.85" hidden="false" customHeight="true" outlineLevel="0" collapsed="false">
      <c r="A553" s="72"/>
      <c r="B553" s="72" t="s">
        <v>794</v>
      </c>
      <c r="C553" s="77"/>
      <c r="D553" s="80" t="n">
        <v>4</v>
      </c>
      <c r="E553" s="81" t="n">
        <v>18</v>
      </c>
    </row>
    <row r="554" customFormat="false" ht="14.85" hidden="false" customHeight="true" outlineLevel="0" collapsed="false">
      <c r="A554" s="72"/>
      <c r="B554" s="72" t="s">
        <v>795</v>
      </c>
      <c r="C554" s="77"/>
      <c r="D554" s="87" t="n">
        <v>3</v>
      </c>
      <c r="E554" s="88" t="n">
        <v>8</v>
      </c>
    </row>
    <row r="555" customFormat="false" ht="14.85" hidden="false" customHeight="true" outlineLevel="0" collapsed="false">
      <c r="A555" s="72"/>
      <c r="B555" s="72" t="s">
        <v>796</v>
      </c>
      <c r="C555" s="77"/>
      <c r="D555" s="87"/>
      <c r="E555" s="88"/>
    </row>
    <row r="556" customFormat="false" ht="14.85" hidden="false" customHeight="true" outlineLevel="0" collapsed="false">
      <c r="A556" s="72"/>
      <c r="B556" s="72" t="s">
        <v>797</v>
      </c>
      <c r="C556" s="77"/>
      <c r="D556" s="80" t="n">
        <v>3</v>
      </c>
      <c r="E556" s="81" t="n">
        <v>7</v>
      </c>
    </row>
    <row r="557" customFormat="false" ht="14.85" hidden="false" customHeight="true" outlineLevel="0" collapsed="false">
      <c r="A557" s="72"/>
      <c r="B557" s="72" t="s">
        <v>798</v>
      </c>
      <c r="C557" s="77"/>
      <c r="D557" s="87" t="n">
        <v>5</v>
      </c>
      <c r="E557" s="88" t="n">
        <v>14</v>
      </c>
    </row>
    <row r="558" customFormat="false" ht="14.85" hidden="false" customHeight="true" outlineLevel="0" collapsed="false">
      <c r="A558" s="72"/>
      <c r="B558" s="72" t="s">
        <v>799</v>
      </c>
      <c r="C558" s="77"/>
      <c r="D558" s="87"/>
      <c r="E558" s="88"/>
    </row>
    <row r="559" customFormat="false" ht="14.85" hidden="false" customHeight="true" outlineLevel="0" collapsed="false">
      <c r="A559" s="72"/>
      <c r="B559" s="72" t="s">
        <v>800</v>
      </c>
      <c r="C559" s="77"/>
      <c r="D559" s="87"/>
      <c r="E559" s="88"/>
    </row>
    <row r="560" customFormat="false" ht="14.85" hidden="false" customHeight="true" outlineLevel="0" collapsed="false">
      <c r="A560" s="72"/>
      <c r="B560" s="72" t="s">
        <v>801</v>
      </c>
      <c r="C560" s="77"/>
      <c r="D560" s="87"/>
      <c r="E560" s="88"/>
    </row>
    <row r="561" customFormat="false" ht="14.85" hidden="false" customHeight="true" outlineLevel="0" collapsed="false">
      <c r="A561" s="72"/>
      <c r="B561" s="72" t="s">
        <v>802</v>
      </c>
      <c r="C561" s="77"/>
      <c r="D561" s="87"/>
      <c r="E561" s="88"/>
    </row>
    <row r="562" customFormat="false" ht="14.85" hidden="false" customHeight="true" outlineLevel="0" collapsed="false">
      <c r="A562" s="72"/>
      <c r="B562" s="72" t="s">
        <v>803</v>
      </c>
      <c r="C562" s="77"/>
      <c r="D562" s="87" t="n">
        <v>3</v>
      </c>
      <c r="E562" s="88" t="n">
        <v>9</v>
      </c>
    </row>
    <row r="563" customFormat="false" ht="14.85" hidden="false" customHeight="true" outlineLevel="0" collapsed="false">
      <c r="A563" s="72"/>
      <c r="B563" s="72" t="s">
        <v>804</v>
      </c>
      <c r="C563" s="77"/>
      <c r="D563" s="87"/>
      <c r="E563" s="88"/>
    </row>
    <row r="564" customFormat="false" ht="14.85" hidden="false" customHeight="true" outlineLevel="0" collapsed="false">
      <c r="A564" s="72"/>
      <c r="B564" s="72"/>
      <c r="C564" s="77"/>
      <c r="D564" s="80"/>
      <c r="E564" s="81"/>
    </row>
    <row r="565" customFormat="false" ht="14.85" hidden="false" customHeight="true" outlineLevel="0" collapsed="false">
      <c r="A565" s="72"/>
      <c r="B565" s="72" t="s">
        <v>805</v>
      </c>
      <c r="C565" s="77"/>
      <c r="D565" s="78" t="n">
        <v>34</v>
      </c>
      <c r="E565" s="79" t="n">
        <v>122</v>
      </c>
    </row>
    <row r="566" customFormat="false" ht="14.85" hidden="false" customHeight="true" outlineLevel="0" collapsed="false">
      <c r="A566" s="72"/>
      <c r="B566" s="72" t="s">
        <v>806</v>
      </c>
      <c r="C566" s="77"/>
      <c r="D566" s="80" t="n">
        <v>3</v>
      </c>
      <c r="E566" s="81" t="n">
        <v>12</v>
      </c>
    </row>
    <row r="567" customFormat="false" ht="14.85" hidden="false" customHeight="true" outlineLevel="0" collapsed="false">
      <c r="A567" s="72"/>
      <c r="B567" s="72" t="s">
        <v>807</v>
      </c>
      <c r="C567" s="77"/>
      <c r="D567" s="87" t="n">
        <v>3</v>
      </c>
      <c r="E567" s="88" t="n">
        <v>7</v>
      </c>
    </row>
    <row r="568" customFormat="false" ht="14.85" hidden="false" customHeight="true" outlineLevel="0" collapsed="false">
      <c r="A568" s="72"/>
      <c r="B568" s="72" t="s">
        <v>808</v>
      </c>
      <c r="C568" s="77"/>
      <c r="D568" s="87"/>
      <c r="E568" s="88"/>
    </row>
    <row r="569" customFormat="false" ht="14.85" hidden="false" customHeight="true" outlineLevel="0" collapsed="false">
      <c r="A569" s="72"/>
      <c r="B569" s="72" t="s">
        <v>809</v>
      </c>
      <c r="C569" s="77"/>
      <c r="D569" s="80" t="n">
        <v>3</v>
      </c>
      <c r="E569" s="81" t="n">
        <v>9</v>
      </c>
    </row>
    <row r="570" customFormat="false" ht="14.85" hidden="false" customHeight="true" outlineLevel="0" collapsed="false">
      <c r="A570" s="72"/>
      <c r="B570" s="72" t="s">
        <v>810</v>
      </c>
      <c r="C570" s="77"/>
      <c r="D570" s="87" t="n">
        <v>3</v>
      </c>
      <c r="E570" s="88" t="n">
        <v>7</v>
      </c>
    </row>
    <row r="571" customFormat="false" ht="14.85" hidden="false" customHeight="true" outlineLevel="0" collapsed="false">
      <c r="A571" s="72"/>
      <c r="B571" s="72" t="s">
        <v>811</v>
      </c>
      <c r="C571" s="77"/>
      <c r="D571" s="87"/>
      <c r="E571" s="88"/>
    </row>
    <row r="572" customFormat="false" ht="14.85" hidden="false" customHeight="true" outlineLevel="0" collapsed="false">
      <c r="A572" s="72"/>
      <c r="B572" s="72" t="s">
        <v>812</v>
      </c>
      <c r="C572" s="77"/>
      <c r="D572" s="87" t="n">
        <v>3</v>
      </c>
      <c r="E572" s="88" t="n">
        <v>10</v>
      </c>
    </row>
    <row r="573" customFormat="false" ht="14.85" hidden="false" customHeight="true" outlineLevel="0" collapsed="false">
      <c r="A573" s="72"/>
      <c r="B573" s="72" t="s">
        <v>813</v>
      </c>
      <c r="C573" s="77"/>
      <c r="D573" s="87"/>
      <c r="E573" s="88"/>
    </row>
    <row r="574" customFormat="false" ht="14.85" hidden="false" customHeight="true" outlineLevel="0" collapsed="false">
      <c r="A574" s="72"/>
      <c r="B574" s="72" t="s">
        <v>814</v>
      </c>
      <c r="C574" s="77"/>
      <c r="D574" s="87"/>
      <c r="E574" s="88"/>
    </row>
    <row r="575" customFormat="false" ht="14.85" hidden="false" customHeight="true" outlineLevel="0" collapsed="false">
      <c r="A575" s="72"/>
      <c r="B575" s="72" t="s">
        <v>815</v>
      </c>
      <c r="C575" s="77"/>
      <c r="D575" s="87" t="n">
        <v>3</v>
      </c>
      <c r="E575" s="88" t="n">
        <v>11</v>
      </c>
    </row>
    <row r="576" customFormat="false" ht="14.85" hidden="false" customHeight="true" outlineLevel="0" collapsed="false">
      <c r="A576" s="72"/>
      <c r="B576" s="72" t="s">
        <v>816</v>
      </c>
      <c r="C576" s="77"/>
      <c r="D576" s="87"/>
      <c r="E576" s="88"/>
    </row>
    <row r="577" customFormat="false" ht="14.85" hidden="false" customHeight="true" outlineLevel="0" collapsed="false">
      <c r="A577" s="72"/>
      <c r="B577" s="72" t="s">
        <v>817</v>
      </c>
      <c r="C577" s="77"/>
      <c r="D577" s="80" t="n">
        <v>4</v>
      </c>
      <c r="E577" s="81" t="n">
        <v>15</v>
      </c>
    </row>
    <row r="578" customFormat="false" ht="14.85" hidden="false" customHeight="true" outlineLevel="0" collapsed="false">
      <c r="A578" s="72"/>
      <c r="B578" s="72" t="s">
        <v>818</v>
      </c>
      <c r="C578" s="77"/>
      <c r="D578" s="80" t="n">
        <v>5</v>
      </c>
      <c r="E578" s="81" t="n">
        <v>26</v>
      </c>
    </row>
    <row r="579" customFormat="false" ht="14.85" hidden="false" customHeight="true" outlineLevel="0" collapsed="false">
      <c r="A579" s="72"/>
      <c r="B579" s="72" t="s">
        <v>819</v>
      </c>
      <c r="C579" s="77"/>
      <c r="D579" s="87" t="n">
        <v>3</v>
      </c>
      <c r="E579" s="88" t="n">
        <v>8</v>
      </c>
    </row>
    <row r="580" customFormat="false" ht="14.85" hidden="false" customHeight="true" outlineLevel="0" collapsed="false">
      <c r="A580" s="72"/>
      <c r="B580" s="72" t="s">
        <v>820</v>
      </c>
      <c r="C580" s="77"/>
      <c r="D580" s="87"/>
      <c r="E580" s="88"/>
    </row>
    <row r="581" customFormat="false" ht="14.85" hidden="false" customHeight="true" outlineLevel="0" collapsed="false">
      <c r="A581" s="72"/>
      <c r="B581" s="72" t="s">
        <v>821</v>
      </c>
      <c r="C581" s="77"/>
      <c r="D581" s="80" t="n">
        <v>4</v>
      </c>
      <c r="E581" s="81" t="n">
        <v>17</v>
      </c>
    </row>
    <row r="582" customFormat="false" ht="14.85" hidden="false" customHeight="true" outlineLevel="0" collapsed="false">
      <c r="A582" s="72"/>
      <c r="B582" s="72"/>
      <c r="C582" s="77"/>
      <c r="D582" s="80"/>
      <c r="E582" s="81"/>
    </row>
    <row r="583" customFormat="false" ht="14.85" hidden="false" customHeight="true" outlineLevel="0" collapsed="false">
      <c r="A583" s="72"/>
      <c r="B583" s="72" t="s">
        <v>822</v>
      </c>
      <c r="C583" s="77"/>
      <c r="D583" s="78" t="n">
        <v>87</v>
      </c>
      <c r="E583" s="79" t="n">
        <v>331</v>
      </c>
    </row>
    <row r="584" customFormat="false" ht="14.85" hidden="false" customHeight="true" outlineLevel="0" collapsed="false">
      <c r="A584" s="72"/>
      <c r="B584" s="72" t="s">
        <v>823</v>
      </c>
      <c r="C584" s="77"/>
      <c r="D584" s="80" t="n">
        <v>3</v>
      </c>
      <c r="E584" s="81" t="n">
        <v>12</v>
      </c>
    </row>
    <row r="585" customFormat="false" ht="14.85" hidden="false" customHeight="true" outlineLevel="0" collapsed="false">
      <c r="A585" s="72"/>
      <c r="B585" s="72" t="s">
        <v>824</v>
      </c>
      <c r="C585" s="77"/>
      <c r="D585" s="80" t="n">
        <v>8</v>
      </c>
      <c r="E585" s="81" t="n">
        <v>18</v>
      </c>
    </row>
    <row r="586" customFormat="false" ht="14.85" hidden="false" customHeight="true" outlineLevel="0" collapsed="false">
      <c r="A586" s="72"/>
      <c r="B586" s="72" t="s">
        <v>825</v>
      </c>
      <c r="C586" s="77"/>
      <c r="D586" s="80" t="n">
        <v>3</v>
      </c>
      <c r="E586" s="81" t="n">
        <v>6</v>
      </c>
    </row>
    <row r="587" customFormat="false" ht="14.85" hidden="false" customHeight="true" outlineLevel="0" collapsed="false">
      <c r="A587" s="72"/>
      <c r="B587" s="72" t="s">
        <v>826</v>
      </c>
      <c r="C587" s="77"/>
      <c r="D587" s="80" t="n">
        <v>3</v>
      </c>
      <c r="E587" s="81" t="n">
        <v>12</v>
      </c>
    </row>
    <row r="588" customFormat="false" ht="14.85" hidden="false" customHeight="true" outlineLevel="0" collapsed="false">
      <c r="A588" s="72"/>
      <c r="B588" s="72" t="s">
        <v>827</v>
      </c>
      <c r="C588" s="77"/>
      <c r="D588" s="87" t="n">
        <v>3</v>
      </c>
      <c r="E588" s="88" t="n">
        <v>5</v>
      </c>
    </row>
    <row r="589" customFormat="false" ht="14.85" hidden="false" customHeight="true" outlineLevel="0" collapsed="false">
      <c r="A589" s="72"/>
      <c r="B589" s="72" t="s">
        <v>828</v>
      </c>
      <c r="C589" s="77"/>
      <c r="D589" s="87"/>
      <c r="E589" s="88"/>
    </row>
    <row r="590" customFormat="false" ht="14.85" hidden="false" customHeight="true" outlineLevel="0" collapsed="false">
      <c r="A590" s="72"/>
      <c r="B590" s="72" t="s">
        <v>829</v>
      </c>
      <c r="C590" s="77"/>
      <c r="D590" s="80" t="n">
        <v>7</v>
      </c>
      <c r="E590" s="81" t="n">
        <v>23</v>
      </c>
    </row>
    <row r="591" customFormat="false" ht="14.85" hidden="false" customHeight="true" outlineLevel="0" collapsed="false">
      <c r="A591" s="72"/>
      <c r="B591" s="72" t="s">
        <v>830</v>
      </c>
      <c r="C591" s="77"/>
      <c r="D591" s="80" t="n">
        <v>3</v>
      </c>
      <c r="E591" s="81" t="n">
        <v>10</v>
      </c>
    </row>
    <row r="592" customFormat="false" ht="14.85" hidden="false" customHeight="true" outlineLevel="0" collapsed="false">
      <c r="A592" s="72"/>
      <c r="B592" s="72" t="s">
        <v>831</v>
      </c>
      <c r="C592" s="77"/>
      <c r="D592" s="80" t="n">
        <v>17</v>
      </c>
      <c r="E592" s="81" t="n">
        <v>134</v>
      </c>
    </row>
    <row r="593" customFormat="false" ht="14.85" hidden="false" customHeight="true" outlineLevel="0" collapsed="false">
      <c r="A593" s="83"/>
      <c r="B593" s="83" t="s">
        <v>832</v>
      </c>
      <c r="C593" s="84"/>
      <c r="D593" s="85" t="n">
        <v>26</v>
      </c>
      <c r="E593" s="86" t="n">
        <v>63</v>
      </c>
    </row>
    <row r="594" customFormat="false" ht="14.85" hidden="false" customHeight="true" outlineLevel="0" collapsed="false">
      <c r="A594" s="72"/>
      <c r="B594" s="72" t="s">
        <v>833</v>
      </c>
      <c r="C594" s="77"/>
      <c r="D594" s="80" t="n">
        <v>4</v>
      </c>
      <c r="E594" s="81" t="n">
        <v>11</v>
      </c>
    </row>
    <row r="595" customFormat="false" ht="14.85" hidden="false" customHeight="true" outlineLevel="0" collapsed="false">
      <c r="A595" s="72"/>
      <c r="B595" s="72" t="s">
        <v>834</v>
      </c>
      <c r="C595" s="77"/>
      <c r="D595" s="87" t="n">
        <v>10</v>
      </c>
      <c r="E595" s="88" t="n">
        <v>37</v>
      </c>
    </row>
    <row r="596" customFormat="false" ht="14.85" hidden="false" customHeight="true" outlineLevel="0" collapsed="false">
      <c r="A596" s="72"/>
      <c r="B596" s="72" t="s">
        <v>835</v>
      </c>
      <c r="C596" s="77"/>
      <c r="D596" s="87"/>
      <c r="E596" s="88"/>
    </row>
    <row r="597" customFormat="false" ht="14.85" hidden="false" customHeight="true" outlineLevel="0" collapsed="false">
      <c r="A597" s="72"/>
      <c r="B597" s="72"/>
      <c r="C597" s="77"/>
      <c r="D597" s="80"/>
      <c r="E597" s="81"/>
    </row>
    <row r="598" customFormat="false" ht="14.85" hidden="false" customHeight="true" outlineLevel="0" collapsed="false">
      <c r="A598" s="72"/>
      <c r="B598" s="72" t="s">
        <v>836</v>
      </c>
      <c r="C598" s="77"/>
      <c r="D598" s="78" t="n">
        <v>88</v>
      </c>
      <c r="E598" s="79" t="n">
        <v>327</v>
      </c>
    </row>
    <row r="599" customFormat="false" ht="14.85" hidden="false" customHeight="true" outlineLevel="0" collapsed="false">
      <c r="A599" s="72"/>
      <c r="B599" s="72" t="s">
        <v>837</v>
      </c>
      <c r="C599" s="77"/>
      <c r="D599" s="87" t="n">
        <v>3</v>
      </c>
      <c r="E599" s="88" t="n">
        <v>11</v>
      </c>
    </row>
    <row r="600" customFormat="false" ht="14.85" hidden="false" customHeight="true" outlineLevel="0" collapsed="false">
      <c r="A600" s="72"/>
      <c r="B600" s="72" t="s">
        <v>838</v>
      </c>
      <c r="C600" s="77"/>
      <c r="D600" s="87"/>
      <c r="E600" s="88"/>
    </row>
    <row r="601" customFormat="false" ht="14.85" hidden="false" customHeight="true" outlineLevel="0" collapsed="false">
      <c r="A601" s="72"/>
      <c r="B601" s="72" t="s">
        <v>839</v>
      </c>
      <c r="C601" s="77"/>
      <c r="D601" s="87"/>
      <c r="E601" s="88"/>
    </row>
    <row r="602" customFormat="false" ht="14.85" hidden="false" customHeight="true" outlineLevel="0" collapsed="false">
      <c r="A602" s="72"/>
      <c r="B602" s="72" t="s">
        <v>840</v>
      </c>
      <c r="C602" s="77"/>
      <c r="D602" s="80" t="n">
        <v>7</v>
      </c>
      <c r="E602" s="81" t="n">
        <v>29</v>
      </c>
    </row>
    <row r="603" customFormat="false" ht="14.85" hidden="false" customHeight="true" outlineLevel="0" collapsed="false">
      <c r="A603" s="72"/>
      <c r="B603" s="72" t="s">
        <v>841</v>
      </c>
      <c r="C603" s="77"/>
      <c r="D603" s="80" t="n">
        <v>6</v>
      </c>
      <c r="E603" s="81" t="n">
        <v>24</v>
      </c>
    </row>
    <row r="604" customFormat="false" ht="14.85" hidden="false" customHeight="true" outlineLevel="0" collapsed="false">
      <c r="A604" s="72"/>
      <c r="B604" s="72" t="s">
        <v>842</v>
      </c>
      <c r="C604" s="77"/>
      <c r="D604" s="87" t="n">
        <v>4</v>
      </c>
      <c r="E604" s="88" t="n">
        <v>13</v>
      </c>
    </row>
    <row r="605" customFormat="false" ht="14.85" hidden="false" customHeight="true" outlineLevel="0" collapsed="false">
      <c r="A605" s="72"/>
      <c r="B605" s="72" t="s">
        <v>843</v>
      </c>
      <c r="C605" s="77"/>
      <c r="D605" s="87"/>
      <c r="E605" s="88"/>
    </row>
    <row r="606" customFormat="false" ht="14.85" hidden="false" customHeight="true" outlineLevel="0" collapsed="false">
      <c r="A606" s="72"/>
      <c r="B606" s="72" t="s">
        <v>844</v>
      </c>
      <c r="C606" s="77"/>
      <c r="D606" s="80" t="n">
        <v>5</v>
      </c>
      <c r="E606" s="81" t="n">
        <v>19</v>
      </c>
    </row>
    <row r="607" customFormat="false" ht="14.85" hidden="false" customHeight="true" outlineLevel="0" collapsed="false">
      <c r="A607" s="72"/>
      <c r="B607" s="72" t="s">
        <v>845</v>
      </c>
      <c r="C607" s="77"/>
      <c r="D607" s="87" t="n">
        <v>7</v>
      </c>
      <c r="E607" s="88" t="n">
        <v>26</v>
      </c>
    </row>
    <row r="608" customFormat="false" ht="14.85" hidden="false" customHeight="true" outlineLevel="0" collapsed="false">
      <c r="A608" s="72"/>
      <c r="B608" s="72" t="s">
        <v>846</v>
      </c>
      <c r="C608" s="77"/>
      <c r="D608" s="87"/>
      <c r="E608" s="88"/>
    </row>
    <row r="609" customFormat="false" ht="14.85" hidden="false" customHeight="true" outlineLevel="0" collapsed="false">
      <c r="A609" s="72"/>
      <c r="B609" s="72" t="s">
        <v>847</v>
      </c>
      <c r="C609" s="77"/>
      <c r="D609" s="80" t="n">
        <v>9</v>
      </c>
      <c r="E609" s="81" t="n">
        <v>39</v>
      </c>
    </row>
    <row r="610" customFormat="false" ht="14.85" hidden="false" customHeight="true" outlineLevel="0" collapsed="false">
      <c r="A610" s="72"/>
      <c r="B610" s="72" t="s">
        <v>848</v>
      </c>
      <c r="C610" s="77"/>
      <c r="D610" s="80" t="n">
        <v>3</v>
      </c>
      <c r="E610" s="81" t="n">
        <v>10</v>
      </c>
    </row>
    <row r="611" customFormat="false" ht="14.85" hidden="false" customHeight="true" outlineLevel="0" collapsed="false">
      <c r="A611" s="72"/>
      <c r="B611" s="72" t="s">
        <v>849</v>
      </c>
      <c r="C611" s="77"/>
      <c r="D611" s="80" t="n">
        <v>7</v>
      </c>
      <c r="E611" s="81" t="n">
        <v>24</v>
      </c>
    </row>
    <row r="612" customFormat="false" ht="14.85" hidden="false" customHeight="true" outlineLevel="0" collapsed="false">
      <c r="A612" s="72"/>
      <c r="B612" s="72" t="s">
        <v>850</v>
      </c>
      <c r="C612" s="77"/>
      <c r="D612" s="80" t="n">
        <v>10</v>
      </c>
      <c r="E612" s="81" t="n">
        <v>32</v>
      </c>
    </row>
    <row r="613" customFormat="false" ht="14.85" hidden="false" customHeight="true" outlineLevel="0" collapsed="false">
      <c r="A613" s="72"/>
      <c r="B613" s="72" t="s">
        <v>851</v>
      </c>
      <c r="C613" s="77"/>
      <c r="D613" s="80" t="n">
        <v>6</v>
      </c>
      <c r="E613" s="81" t="n">
        <v>16</v>
      </c>
    </row>
    <row r="614" customFormat="false" ht="14.85" hidden="false" customHeight="true" outlineLevel="0" collapsed="false">
      <c r="A614" s="72"/>
      <c r="B614" s="72" t="s">
        <v>852</v>
      </c>
      <c r="C614" s="77"/>
      <c r="D614" s="87" t="n">
        <v>18</v>
      </c>
      <c r="E614" s="88" t="n">
        <v>68</v>
      </c>
    </row>
    <row r="615" customFormat="false" ht="14.85" hidden="false" customHeight="true" outlineLevel="0" collapsed="false">
      <c r="A615" s="72"/>
      <c r="B615" s="72" t="s">
        <v>853</v>
      </c>
      <c r="C615" s="77"/>
      <c r="D615" s="87"/>
      <c r="E615" s="88"/>
    </row>
    <row r="616" customFormat="false" ht="14.85" hidden="false" customHeight="true" outlineLevel="0" collapsed="false">
      <c r="A616" s="72"/>
      <c r="B616" s="72" t="s">
        <v>854</v>
      </c>
      <c r="C616" s="77"/>
      <c r="D616" s="80" t="n">
        <v>3</v>
      </c>
      <c r="E616" s="81" t="n">
        <v>16</v>
      </c>
    </row>
    <row r="617" customFormat="false" ht="14.85" hidden="false" customHeight="true" outlineLevel="0" collapsed="false">
      <c r="A617" s="72"/>
      <c r="B617" s="72"/>
      <c r="C617" s="77"/>
      <c r="D617" s="80"/>
      <c r="E617" s="81"/>
    </row>
    <row r="618" customFormat="false" ht="14.85" hidden="false" customHeight="true" outlineLevel="0" collapsed="false">
      <c r="A618" s="72"/>
      <c r="B618" s="72" t="s">
        <v>855</v>
      </c>
      <c r="C618" s="77"/>
      <c r="D618" s="78" t="n">
        <v>76</v>
      </c>
      <c r="E618" s="79" t="n">
        <v>269</v>
      </c>
    </row>
    <row r="619" customFormat="false" ht="14.85" hidden="false" customHeight="true" outlineLevel="0" collapsed="false">
      <c r="A619" s="72"/>
      <c r="B619" s="72" t="s">
        <v>856</v>
      </c>
      <c r="C619" s="77"/>
      <c r="D619" s="80" t="n">
        <v>4</v>
      </c>
      <c r="E619" s="81" t="n">
        <v>9</v>
      </c>
    </row>
    <row r="620" customFormat="false" ht="14.85" hidden="false" customHeight="true" outlineLevel="0" collapsed="false">
      <c r="A620" s="72"/>
      <c r="B620" s="72" t="s">
        <v>857</v>
      </c>
      <c r="C620" s="77"/>
      <c r="D620" s="80" t="n">
        <v>9</v>
      </c>
      <c r="E620" s="81" t="n">
        <v>27</v>
      </c>
    </row>
    <row r="621" customFormat="false" ht="14.85" hidden="false" customHeight="true" outlineLevel="0" collapsed="false">
      <c r="A621" s="72"/>
      <c r="B621" s="72" t="s">
        <v>858</v>
      </c>
      <c r="C621" s="77"/>
      <c r="D621" s="80" t="n">
        <v>10</v>
      </c>
      <c r="E621" s="81" t="n">
        <v>33</v>
      </c>
    </row>
    <row r="622" customFormat="false" ht="14.85" hidden="false" customHeight="true" outlineLevel="0" collapsed="false">
      <c r="A622" s="72"/>
      <c r="B622" s="72" t="s">
        <v>859</v>
      </c>
      <c r="C622" s="77"/>
      <c r="D622" s="80" t="n">
        <v>30</v>
      </c>
      <c r="E622" s="81" t="n">
        <v>106</v>
      </c>
    </row>
    <row r="623" customFormat="false" ht="14.85" hidden="false" customHeight="true" outlineLevel="0" collapsed="false">
      <c r="A623" s="72"/>
      <c r="B623" s="72" t="s">
        <v>860</v>
      </c>
      <c r="C623" s="77"/>
      <c r="D623" s="80" t="n">
        <v>10</v>
      </c>
      <c r="E623" s="81" t="n">
        <v>36</v>
      </c>
    </row>
    <row r="624" customFormat="false" ht="14.85" hidden="false" customHeight="true" outlineLevel="0" collapsed="false">
      <c r="A624" s="72"/>
      <c r="B624" s="72" t="s">
        <v>861</v>
      </c>
      <c r="C624" s="77"/>
      <c r="D624" s="80" t="n">
        <v>3</v>
      </c>
      <c r="E624" s="81" t="n">
        <v>15</v>
      </c>
    </row>
    <row r="625" customFormat="false" ht="14.85" hidden="false" customHeight="true" outlineLevel="0" collapsed="false">
      <c r="A625" s="72"/>
      <c r="B625" s="72" t="s">
        <v>862</v>
      </c>
      <c r="C625" s="77"/>
      <c r="D625" s="87" t="n">
        <v>10</v>
      </c>
      <c r="E625" s="88" t="n">
        <v>43</v>
      </c>
    </row>
    <row r="626" customFormat="false" ht="14.85" hidden="false" customHeight="true" outlineLevel="0" collapsed="false">
      <c r="A626" s="72"/>
      <c r="B626" s="72" t="s">
        <v>863</v>
      </c>
      <c r="C626" s="77"/>
      <c r="D626" s="87"/>
      <c r="E626" s="88"/>
    </row>
    <row r="627" customFormat="false" ht="14.85" hidden="false" customHeight="true" outlineLevel="0" collapsed="false">
      <c r="A627" s="72"/>
      <c r="B627" s="72"/>
      <c r="C627" s="77"/>
      <c r="D627" s="80"/>
      <c r="E627" s="81"/>
    </row>
    <row r="628" customFormat="false" ht="14.85" hidden="false" customHeight="true" outlineLevel="0" collapsed="false">
      <c r="A628" s="72"/>
      <c r="B628" s="72" t="s">
        <v>864</v>
      </c>
      <c r="C628" s="77"/>
      <c r="D628" s="78" t="n">
        <v>63</v>
      </c>
      <c r="E628" s="79" t="n">
        <v>213</v>
      </c>
    </row>
    <row r="629" customFormat="false" ht="14.85" hidden="false" customHeight="true" outlineLevel="0" collapsed="false">
      <c r="A629" s="72"/>
      <c r="B629" s="72" t="s">
        <v>865</v>
      </c>
      <c r="C629" s="77"/>
      <c r="D629" s="80" t="n">
        <v>11</v>
      </c>
      <c r="E629" s="81" t="n">
        <v>40</v>
      </c>
    </row>
    <row r="630" customFormat="false" ht="14.85" hidden="false" customHeight="true" outlineLevel="0" collapsed="false">
      <c r="A630" s="72"/>
      <c r="B630" s="72" t="s">
        <v>866</v>
      </c>
      <c r="C630" s="77"/>
      <c r="D630" s="80" t="n">
        <v>9</v>
      </c>
      <c r="E630" s="81" t="n">
        <v>36</v>
      </c>
    </row>
    <row r="631" customFormat="false" ht="14.85" hidden="false" customHeight="true" outlineLevel="0" collapsed="false">
      <c r="A631" s="72"/>
      <c r="B631" s="72" t="s">
        <v>867</v>
      </c>
      <c r="C631" s="77"/>
      <c r="D631" s="87" t="n">
        <v>6</v>
      </c>
      <c r="E631" s="88" t="n">
        <v>20</v>
      </c>
    </row>
    <row r="632" customFormat="false" ht="14.85" hidden="false" customHeight="true" outlineLevel="0" collapsed="false">
      <c r="A632" s="72"/>
      <c r="B632" s="72" t="s">
        <v>868</v>
      </c>
      <c r="C632" s="77"/>
      <c r="D632" s="87"/>
      <c r="E632" s="88"/>
    </row>
    <row r="633" customFormat="false" ht="14.85" hidden="false" customHeight="true" outlineLevel="0" collapsed="false">
      <c r="A633" s="72"/>
      <c r="B633" s="72" t="s">
        <v>869</v>
      </c>
      <c r="C633" s="77"/>
      <c r="D633" s="80" t="n">
        <v>8</v>
      </c>
      <c r="E633" s="81" t="n">
        <v>30</v>
      </c>
    </row>
    <row r="634" customFormat="false" ht="14.85" hidden="false" customHeight="true" outlineLevel="0" collapsed="false">
      <c r="A634" s="72"/>
      <c r="B634" s="72" t="s">
        <v>870</v>
      </c>
      <c r="C634" s="77"/>
      <c r="D634" s="80" t="n">
        <v>9</v>
      </c>
      <c r="E634" s="81" t="n">
        <v>29</v>
      </c>
    </row>
    <row r="635" customFormat="false" ht="14.85" hidden="false" customHeight="true" outlineLevel="0" collapsed="false">
      <c r="A635" s="72"/>
      <c r="B635" s="72" t="s">
        <v>871</v>
      </c>
      <c r="C635" s="77"/>
      <c r="D635" s="87" t="n">
        <v>12</v>
      </c>
      <c r="E635" s="88" t="n">
        <v>43</v>
      </c>
    </row>
    <row r="636" customFormat="false" ht="14.85" hidden="false" customHeight="true" outlineLevel="0" collapsed="false">
      <c r="A636" s="72"/>
      <c r="B636" s="72" t="s">
        <v>872</v>
      </c>
      <c r="C636" s="77"/>
      <c r="D636" s="87"/>
      <c r="E636" s="88"/>
    </row>
    <row r="637" customFormat="false" ht="14.85" hidden="false" customHeight="true" outlineLevel="0" collapsed="false">
      <c r="A637" s="72"/>
      <c r="B637" s="72" t="s">
        <v>873</v>
      </c>
      <c r="C637" s="77"/>
      <c r="D637" s="87" t="n">
        <v>8</v>
      </c>
      <c r="E637" s="88" t="n">
        <v>15</v>
      </c>
    </row>
    <row r="638" customFormat="false" ht="14.85" hidden="false" customHeight="true" outlineLevel="0" collapsed="false">
      <c r="A638" s="72"/>
      <c r="B638" s="72" t="s">
        <v>874</v>
      </c>
      <c r="C638" s="77"/>
      <c r="D638" s="87"/>
      <c r="E638" s="88"/>
    </row>
    <row r="639" customFormat="false" ht="14.85" hidden="false" customHeight="true" outlineLevel="0" collapsed="false">
      <c r="A639" s="72"/>
      <c r="B639" s="72"/>
      <c r="C639" s="77"/>
      <c r="D639" s="80"/>
      <c r="E639" s="81"/>
    </row>
    <row r="640" customFormat="false" ht="14.85" hidden="false" customHeight="true" outlineLevel="0" collapsed="false">
      <c r="A640" s="72"/>
      <c r="B640" s="72" t="s">
        <v>875</v>
      </c>
      <c r="C640" s="77"/>
      <c r="D640" s="78" t="n">
        <v>154</v>
      </c>
      <c r="E640" s="79" t="n">
        <v>580</v>
      </c>
    </row>
    <row r="641" customFormat="false" ht="14.85" hidden="false" customHeight="true" outlineLevel="0" collapsed="false">
      <c r="A641" s="72"/>
      <c r="B641" s="72" t="s">
        <v>876</v>
      </c>
      <c r="C641" s="77"/>
      <c r="D641" s="80" t="n">
        <v>22</v>
      </c>
      <c r="E641" s="81" t="n">
        <v>100</v>
      </c>
    </row>
    <row r="642" customFormat="false" ht="14.85" hidden="false" customHeight="true" outlineLevel="0" collapsed="false">
      <c r="A642" s="83"/>
      <c r="B642" s="83"/>
      <c r="C642" s="84"/>
      <c r="D642" s="85"/>
      <c r="E642" s="86"/>
    </row>
    <row r="643" customFormat="false" ht="14.85" hidden="false" customHeight="true" outlineLevel="0" collapsed="false">
      <c r="A643" s="72"/>
      <c r="B643" s="72" t="s">
        <v>877</v>
      </c>
      <c r="C643" s="77"/>
      <c r="D643" s="87" t="n">
        <v>12</v>
      </c>
      <c r="E643" s="88" t="n">
        <v>42</v>
      </c>
    </row>
    <row r="644" customFormat="false" ht="14.85" hidden="false" customHeight="true" outlineLevel="0" collapsed="false">
      <c r="A644" s="72"/>
      <c r="B644" s="72" t="s">
        <v>878</v>
      </c>
      <c r="C644" s="77"/>
      <c r="D644" s="87"/>
      <c r="E644" s="88"/>
    </row>
    <row r="645" customFormat="false" ht="14.85" hidden="false" customHeight="true" outlineLevel="0" collapsed="false">
      <c r="A645" s="72"/>
      <c r="B645" s="72" t="s">
        <v>879</v>
      </c>
      <c r="C645" s="77"/>
      <c r="D645" s="80" t="n">
        <v>5</v>
      </c>
      <c r="E645" s="81" t="n">
        <v>19</v>
      </c>
    </row>
    <row r="646" customFormat="false" ht="14.85" hidden="false" customHeight="true" outlineLevel="0" collapsed="false">
      <c r="A646" s="72"/>
      <c r="B646" s="72" t="s">
        <v>880</v>
      </c>
      <c r="C646" s="77"/>
      <c r="D646" s="80" t="n">
        <v>3</v>
      </c>
      <c r="E646" s="81" t="n">
        <v>11</v>
      </c>
    </row>
    <row r="647" customFormat="false" ht="14.85" hidden="false" customHeight="true" outlineLevel="0" collapsed="false">
      <c r="A647" s="72"/>
      <c r="B647" s="72" t="s">
        <v>881</v>
      </c>
      <c r="C647" s="77"/>
      <c r="D647" s="80" t="n">
        <v>5</v>
      </c>
      <c r="E647" s="81" t="n">
        <v>24</v>
      </c>
    </row>
    <row r="648" customFormat="false" ht="14.85" hidden="false" customHeight="true" outlineLevel="0" collapsed="false">
      <c r="A648" s="72"/>
      <c r="B648" s="72" t="s">
        <v>882</v>
      </c>
      <c r="C648" s="77"/>
      <c r="D648" s="80" t="n">
        <v>9</v>
      </c>
      <c r="E648" s="81" t="n">
        <v>32</v>
      </c>
    </row>
    <row r="649" customFormat="false" ht="14.85" hidden="false" customHeight="true" outlineLevel="0" collapsed="false">
      <c r="A649" s="72"/>
      <c r="B649" s="72" t="s">
        <v>883</v>
      </c>
      <c r="C649" s="77"/>
      <c r="D649" s="80" t="n">
        <v>6</v>
      </c>
      <c r="E649" s="81" t="n">
        <v>16</v>
      </c>
    </row>
    <row r="650" customFormat="false" ht="14.85" hidden="false" customHeight="true" outlineLevel="0" collapsed="false">
      <c r="A650" s="72"/>
      <c r="B650" s="72" t="s">
        <v>884</v>
      </c>
      <c r="C650" s="77"/>
      <c r="D650" s="80" t="n">
        <v>7</v>
      </c>
      <c r="E650" s="81" t="n">
        <v>27</v>
      </c>
    </row>
    <row r="651" customFormat="false" ht="14.85" hidden="false" customHeight="true" outlineLevel="0" collapsed="false">
      <c r="A651" s="72"/>
      <c r="B651" s="72" t="s">
        <v>885</v>
      </c>
      <c r="C651" s="77"/>
      <c r="D651" s="87" t="n">
        <v>6</v>
      </c>
      <c r="E651" s="88" t="n">
        <v>31</v>
      </c>
    </row>
    <row r="652" customFormat="false" ht="14.85" hidden="false" customHeight="true" outlineLevel="0" collapsed="false">
      <c r="A652" s="72"/>
      <c r="B652" s="72" t="s">
        <v>886</v>
      </c>
      <c r="C652" s="77"/>
      <c r="D652" s="87"/>
      <c r="E652" s="88"/>
    </row>
    <row r="653" customFormat="false" ht="14.85" hidden="false" customHeight="true" outlineLevel="0" collapsed="false">
      <c r="A653" s="72"/>
      <c r="B653" s="72" t="s">
        <v>887</v>
      </c>
      <c r="C653" s="77"/>
      <c r="D653" s="80" t="n">
        <v>4</v>
      </c>
      <c r="E653" s="81" t="n">
        <v>12</v>
      </c>
    </row>
    <row r="654" customFormat="false" ht="14.85" hidden="false" customHeight="true" outlineLevel="0" collapsed="false">
      <c r="A654" s="72"/>
      <c r="B654" s="72" t="s">
        <v>888</v>
      </c>
      <c r="C654" s="77"/>
      <c r="D654" s="80" t="n">
        <v>24</v>
      </c>
      <c r="E654" s="81" t="n">
        <v>81</v>
      </c>
    </row>
    <row r="655" customFormat="false" ht="14.85" hidden="false" customHeight="true" outlineLevel="0" collapsed="false">
      <c r="A655" s="72"/>
      <c r="B655" s="72" t="s">
        <v>889</v>
      </c>
      <c r="C655" s="77"/>
      <c r="D655" s="80" t="n">
        <v>12</v>
      </c>
      <c r="E655" s="81" t="n">
        <v>37</v>
      </c>
    </row>
    <row r="656" customFormat="false" ht="14.85" hidden="false" customHeight="true" outlineLevel="0" collapsed="false">
      <c r="A656" s="72"/>
      <c r="B656" s="72" t="s">
        <v>890</v>
      </c>
      <c r="C656" s="77"/>
      <c r="D656" s="80" t="n">
        <v>5</v>
      </c>
      <c r="E656" s="81" t="n">
        <v>22</v>
      </c>
    </row>
    <row r="657" customFormat="false" ht="14.85" hidden="false" customHeight="true" outlineLevel="0" collapsed="false">
      <c r="A657" s="72"/>
      <c r="B657" s="72" t="s">
        <v>891</v>
      </c>
      <c r="C657" s="77"/>
      <c r="D657" s="87" t="n">
        <v>18</v>
      </c>
      <c r="E657" s="88" t="n">
        <v>60</v>
      </c>
    </row>
    <row r="658" customFormat="false" ht="14.85" hidden="false" customHeight="true" outlineLevel="0" collapsed="false">
      <c r="A658" s="72"/>
      <c r="B658" s="72" t="s">
        <v>892</v>
      </c>
      <c r="C658" s="77"/>
      <c r="D658" s="87"/>
      <c r="E658" s="88"/>
    </row>
    <row r="659" customFormat="false" ht="14.85" hidden="false" customHeight="true" outlineLevel="0" collapsed="false">
      <c r="A659" s="72"/>
      <c r="B659" s="72" t="s">
        <v>893</v>
      </c>
      <c r="C659" s="77"/>
      <c r="D659" s="80" t="n">
        <v>3</v>
      </c>
      <c r="E659" s="81" t="n">
        <v>15</v>
      </c>
    </row>
    <row r="660" customFormat="false" ht="14.85" hidden="false" customHeight="true" outlineLevel="0" collapsed="false">
      <c r="A660" s="72"/>
      <c r="B660" s="72" t="s">
        <v>894</v>
      </c>
      <c r="C660" s="77"/>
      <c r="D660" s="80" t="n">
        <v>6</v>
      </c>
      <c r="E660" s="81" t="n">
        <v>23</v>
      </c>
    </row>
    <row r="661" customFormat="false" ht="14.85" hidden="false" customHeight="true" outlineLevel="0" collapsed="false">
      <c r="A661" s="72"/>
      <c r="B661" s="72" t="s">
        <v>895</v>
      </c>
      <c r="C661" s="77"/>
      <c r="D661" s="80" t="n">
        <v>7</v>
      </c>
      <c r="E661" s="81" t="n">
        <v>28</v>
      </c>
    </row>
    <row r="662" customFormat="false" ht="14.85" hidden="false" customHeight="true" outlineLevel="0" collapsed="false">
      <c r="A662" s="72"/>
      <c r="B662" s="72"/>
      <c r="C662" s="77"/>
      <c r="D662" s="80"/>
      <c r="E662" s="81"/>
    </row>
    <row r="663" customFormat="false" ht="14.85" hidden="false" customHeight="true" outlineLevel="0" collapsed="false">
      <c r="A663" s="72"/>
      <c r="B663" s="72" t="s">
        <v>896</v>
      </c>
      <c r="C663" s="77"/>
      <c r="D663" s="78" t="n">
        <v>94</v>
      </c>
      <c r="E663" s="79" t="n">
        <v>697</v>
      </c>
    </row>
    <row r="664" customFormat="false" ht="14.85" hidden="false" customHeight="true" outlineLevel="0" collapsed="false">
      <c r="A664" s="72"/>
      <c r="B664" s="72" t="s">
        <v>897</v>
      </c>
      <c r="C664" s="77"/>
      <c r="D664" s="87" t="n">
        <v>6</v>
      </c>
      <c r="E664" s="88" t="n">
        <v>20</v>
      </c>
    </row>
    <row r="665" customFormat="false" ht="14.85" hidden="false" customHeight="true" outlineLevel="0" collapsed="false">
      <c r="A665" s="72"/>
      <c r="B665" s="72" t="s">
        <v>898</v>
      </c>
      <c r="C665" s="77"/>
      <c r="D665" s="87"/>
      <c r="E665" s="88"/>
    </row>
    <row r="666" customFormat="false" ht="14.85" hidden="false" customHeight="true" outlineLevel="0" collapsed="false">
      <c r="A666" s="72"/>
      <c r="B666" s="72" t="s">
        <v>899</v>
      </c>
      <c r="C666" s="77"/>
      <c r="D666" s="87" t="n">
        <v>8</v>
      </c>
      <c r="E666" s="88" t="n">
        <v>29</v>
      </c>
    </row>
    <row r="667" customFormat="false" ht="14.85" hidden="false" customHeight="true" outlineLevel="0" collapsed="false">
      <c r="A667" s="72"/>
      <c r="B667" s="72" t="s">
        <v>900</v>
      </c>
      <c r="C667" s="77"/>
      <c r="D667" s="87"/>
      <c r="E667" s="88"/>
    </row>
    <row r="668" customFormat="false" ht="14.85" hidden="false" customHeight="true" outlineLevel="0" collapsed="false">
      <c r="A668" s="72"/>
      <c r="B668" s="72" t="s">
        <v>901</v>
      </c>
      <c r="C668" s="77"/>
      <c r="D668" s="87"/>
      <c r="E668" s="88"/>
    </row>
    <row r="669" customFormat="false" ht="14.85" hidden="false" customHeight="true" outlineLevel="0" collapsed="false">
      <c r="A669" s="72"/>
      <c r="B669" s="72" t="s">
        <v>902</v>
      </c>
      <c r="C669" s="77"/>
      <c r="D669" s="87" t="n">
        <v>10</v>
      </c>
      <c r="E669" s="88" t="n">
        <v>24</v>
      </c>
    </row>
    <row r="670" customFormat="false" ht="14.85" hidden="false" customHeight="true" outlineLevel="0" collapsed="false">
      <c r="A670" s="72"/>
      <c r="B670" s="72" t="s">
        <v>903</v>
      </c>
      <c r="C670" s="77"/>
      <c r="D670" s="87"/>
      <c r="E670" s="88"/>
    </row>
    <row r="671" customFormat="false" ht="14.85" hidden="false" customHeight="true" outlineLevel="0" collapsed="false">
      <c r="A671" s="72"/>
      <c r="B671" s="72" t="s">
        <v>904</v>
      </c>
      <c r="C671" s="77"/>
      <c r="D671" s="80" t="n">
        <v>4</v>
      </c>
      <c r="E671" s="81" t="n">
        <v>10</v>
      </c>
    </row>
    <row r="672" customFormat="false" ht="14.85" hidden="false" customHeight="true" outlineLevel="0" collapsed="false">
      <c r="A672" s="72"/>
      <c r="B672" s="72" t="s">
        <v>905</v>
      </c>
      <c r="C672" s="77"/>
      <c r="D672" s="80" t="n">
        <v>3</v>
      </c>
      <c r="E672" s="81" t="n">
        <v>375</v>
      </c>
    </row>
    <row r="673" customFormat="false" ht="14.85" hidden="false" customHeight="true" outlineLevel="0" collapsed="false">
      <c r="A673" s="72"/>
      <c r="B673" s="72" t="s">
        <v>906</v>
      </c>
      <c r="C673" s="77"/>
      <c r="D673" s="80" t="n">
        <v>5</v>
      </c>
      <c r="E673" s="81" t="n">
        <v>18</v>
      </c>
    </row>
    <row r="674" customFormat="false" ht="14.85" hidden="false" customHeight="true" outlineLevel="0" collapsed="false">
      <c r="A674" s="72"/>
      <c r="B674" s="72" t="s">
        <v>907</v>
      </c>
      <c r="C674" s="77"/>
      <c r="D674" s="80" t="n">
        <v>58</v>
      </c>
      <c r="E674" s="81" t="n">
        <v>221</v>
      </c>
    </row>
    <row r="675" customFormat="false" ht="14.85" hidden="false" customHeight="true" outlineLevel="0" collapsed="false">
      <c r="A675" s="72"/>
      <c r="B675" s="72"/>
      <c r="C675" s="77"/>
      <c r="D675" s="80"/>
      <c r="E675" s="81"/>
    </row>
    <row r="676" customFormat="false" ht="14.85" hidden="false" customHeight="true" outlineLevel="0" collapsed="false">
      <c r="A676" s="72"/>
      <c r="B676" s="72" t="s">
        <v>908</v>
      </c>
      <c r="C676" s="77"/>
      <c r="D676" s="78" t="n">
        <v>731</v>
      </c>
      <c r="E676" s="79" t="n">
        <v>2025</v>
      </c>
    </row>
    <row r="677" customFormat="false" ht="14.85" hidden="false" customHeight="true" outlineLevel="0" collapsed="false">
      <c r="A677" s="72"/>
      <c r="B677" s="72" t="s">
        <v>909</v>
      </c>
      <c r="C677" s="77"/>
      <c r="D677" s="80" t="n">
        <v>109</v>
      </c>
      <c r="E677" s="81" t="n">
        <v>308</v>
      </c>
    </row>
    <row r="678" customFormat="false" ht="14.85" hidden="false" customHeight="true" outlineLevel="0" collapsed="false">
      <c r="A678" s="72"/>
      <c r="B678" s="72" t="s">
        <v>910</v>
      </c>
      <c r="C678" s="77"/>
      <c r="D678" s="80" t="n">
        <v>85</v>
      </c>
      <c r="E678" s="81" t="n">
        <v>233</v>
      </c>
    </row>
    <row r="679" customFormat="false" ht="14.85" hidden="false" customHeight="true" outlineLevel="0" collapsed="false">
      <c r="A679" s="72"/>
      <c r="B679" s="72" t="s">
        <v>911</v>
      </c>
      <c r="C679" s="77"/>
      <c r="D679" s="80" t="n">
        <v>4</v>
      </c>
      <c r="E679" s="81" t="n">
        <v>11</v>
      </c>
    </row>
    <row r="680" customFormat="false" ht="14.85" hidden="false" customHeight="true" outlineLevel="0" collapsed="false">
      <c r="A680" s="72"/>
      <c r="B680" s="72" t="s">
        <v>912</v>
      </c>
      <c r="C680" s="77"/>
      <c r="D680" s="80" t="n">
        <v>9</v>
      </c>
      <c r="E680" s="81" t="n">
        <v>29</v>
      </c>
    </row>
    <row r="681" customFormat="false" ht="14.85" hidden="false" customHeight="true" outlineLevel="0" collapsed="false">
      <c r="A681" s="72"/>
      <c r="B681" s="72" t="s">
        <v>913</v>
      </c>
      <c r="C681" s="77"/>
      <c r="D681" s="87" t="n">
        <v>9</v>
      </c>
      <c r="E681" s="88" t="n">
        <v>23</v>
      </c>
    </row>
    <row r="682" customFormat="false" ht="14.85" hidden="false" customHeight="true" outlineLevel="0" collapsed="false">
      <c r="A682" s="72"/>
      <c r="B682" s="72" t="s">
        <v>914</v>
      </c>
      <c r="C682" s="77"/>
      <c r="D682" s="87"/>
      <c r="E682" s="88"/>
    </row>
    <row r="683" customFormat="false" ht="14.85" hidden="false" customHeight="true" outlineLevel="0" collapsed="false">
      <c r="A683" s="72"/>
      <c r="B683" s="72" t="s">
        <v>915</v>
      </c>
      <c r="C683" s="77"/>
      <c r="D683" s="80" t="n">
        <v>16</v>
      </c>
      <c r="E683" s="81" t="n">
        <v>44</v>
      </c>
    </row>
    <row r="684" customFormat="false" ht="14.85" hidden="false" customHeight="true" outlineLevel="0" collapsed="false">
      <c r="A684" s="72"/>
      <c r="B684" s="72" t="s">
        <v>916</v>
      </c>
      <c r="C684" s="77"/>
      <c r="D684" s="80" t="n">
        <v>31</v>
      </c>
      <c r="E684" s="81" t="n">
        <v>90</v>
      </c>
    </row>
    <row r="685" customFormat="false" ht="14.85" hidden="false" customHeight="true" outlineLevel="0" collapsed="false">
      <c r="A685" s="72"/>
      <c r="B685" s="72" t="s">
        <v>917</v>
      </c>
      <c r="C685" s="77"/>
      <c r="D685" s="80" t="n">
        <v>6</v>
      </c>
      <c r="E685" s="81" t="n">
        <v>18</v>
      </c>
    </row>
    <row r="686" customFormat="false" ht="14.85" hidden="false" customHeight="true" outlineLevel="0" collapsed="false">
      <c r="A686" s="72"/>
      <c r="B686" s="72" t="s">
        <v>918</v>
      </c>
      <c r="C686" s="77"/>
      <c r="D686" s="80" t="n">
        <v>6</v>
      </c>
      <c r="E686" s="81" t="n">
        <v>8</v>
      </c>
    </row>
    <row r="687" customFormat="false" ht="14.85" hidden="false" customHeight="true" outlineLevel="0" collapsed="false">
      <c r="A687" s="72"/>
      <c r="B687" s="72" t="s">
        <v>919</v>
      </c>
      <c r="C687" s="77"/>
      <c r="D687" s="80" t="n">
        <v>3</v>
      </c>
      <c r="E687" s="81" t="n">
        <v>8</v>
      </c>
    </row>
    <row r="688" customFormat="false" ht="14.85" hidden="false" customHeight="true" outlineLevel="0" collapsed="false">
      <c r="A688" s="72"/>
      <c r="B688" s="72" t="s">
        <v>920</v>
      </c>
      <c r="C688" s="77"/>
      <c r="D688" s="80" t="n">
        <v>37</v>
      </c>
      <c r="E688" s="81" t="n">
        <v>132</v>
      </c>
    </row>
    <row r="689" customFormat="false" ht="14.85" hidden="false" customHeight="true" outlineLevel="0" collapsed="false">
      <c r="A689" s="72"/>
      <c r="B689" s="72" t="s">
        <v>921</v>
      </c>
      <c r="C689" s="77"/>
      <c r="D689" s="80" t="n">
        <v>31</v>
      </c>
      <c r="E689" s="81" t="n">
        <v>83</v>
      </c>
    </row>
    <row r="690" customFormat="false" ht="14.85" hidden="false" customHeight="true" outlineLevel="0" collapsed="false">
      <c r="A690" s="72"/>
      <c r="B690" s="72" t="s">
        <v>922</v>
      </c>
      <c r="C690" s="77"/>
      <c r="D690" s="80" t="n">
        <v>15</v>
      </c>
      <c r="E690" s="81" t="n">
        <v>48</v>
      </c>
    </row>
    <row r="691" customFormat="false" ht="14.85" hidden="false" customHeight="true" outlineLevel="0" collapsed="false">
      <c r="A691" s="83"/>
      <c r="B691" s="83" t="s">
        <v>923</v>
      </c>
      <c r="C691" s="84"/>
      <c r="D691" s="85" t="n">
        <v>46</v>
      </c>
      <c r="E691" s="86" t="n">
        <v>119</v>
      </c>
    </row>
    <row r="692" customFormat="false" ht="14.85" hidden="false" customHeight="true" outlineLevel="0" collapsed="false">
      <c r="A692" s="72"/>
      <c r="B692" s="72" t="s">
        <v>924</v>
      </c>
      <c r="C692" s="77"/>
      <c r="D692" s="80" t="n">
        <v>88</v>
      </c>
      <c r="E692" s="81" t="n">
        <v>198</v>
      </c>
    </row>
    <row r="693" customFormat="false" ht="14.85" hidden="false" customHeight="true" outlineLevel="0" collapsed="false">
      <c r="A693" s="72"/>
      <c r="B693" s="72" t="s">
        <v>925</v>
      </c>
      <c r="C693" s="77"/>
      <c r="D693" s="80" t="n">
        <v>130</v>
      </c>
      <c r="E693" s="81" t="n">
        <v>363</v>
      </c>
    </row>
    <row r="694" customFormat="false" ht="14.85" hidden="false" customHeight="true" outlineLevel="0" collapsed="false">
      <c r="A694" s="72"/>
      <c r="B694" s="72" t="s">
        <v>926</v>
      </c>
      <c r="C694" s="77"/>
      <c r="D694" s="80" t="n">
        <v>12</v>
      </c>
      <c r="E694" s="81" t="n">
        <v>42</v>
      </c>
    </row>
    <row r="695" customFormat="false" ht="14.85" hidden="false" customHeight="true" outlineLevel="0" collapsed="false">
      <c r="A695" s="72"/>
      <c r="B695" s="72" t="s">
        <v>927</v>
      </c>
      <c r="C695" s="77"/>
      <c r="D695" s="80" t="n">
        <v>3</v>
      </c>
      <c r="E695" s="81" t="n">
        <v>8</v>
      </c>
    </row>
    <row r="696" customFormat="false" ht="14.85" hidden="false" customHeight="true" outlineLevel="0" collapsed="false">
      <c r="A696" s="72"/>
      <c r="B696" s="72" t="s">
        <v>928</v>
      </c>
      <c r="C696" s="77"/>
      <c r="D696" s="80" t="n">
        <v>29</v>
      </c>
      <c r="E696" s="81" t="n">
        <v>71</v>
      </c>
    </row>
    <row r="697" customFormat="false" ht="14.85" hidden="false" customHeight="true" outlineLevel="0" collapsed="false">
      <c r="A697" s="72"/>
      <c r="B697" s="72" t="s">
        <v>929</v>
      </c>
      <c r="C697" s="77"/>
      <c r="D697" s="80" t="n">
        <v>19</v>
      </c>
      <c r="E697" s="81" t="n">
        <v>65</v>
      </c>
    </row>
    <row r="698" customFormat="false" ht="14.85" hidden="false" customHeight="true" outlineLevel="0" collapsed="false">
      <c r="A698" s="72"/>
      <c r="B698" s="72" t="s">
        <v>930</v>
      </c>
      <c r="C698" s="77"/>
      <c r="D698" s="80" t="n">
        <v>43</v>
      </c>
      <c r="E698" s="81" t="n">
        <v>124</v>
      </c>
    </row>
    <row r="699" customFormat="false" ht="14.85" hidden="false" customHeight="true" outlineLevel="0" collapsed="false">
      <c r="A699" s="72"/>
      <c r="B699" s="72"/>
      <c r="C699" s="77"/>
      <c r="D699" s="80"/>
      <c r="E699" s="81"/>
    </row>
    <row r="700" customFormat="false" ht="14.85" hidden="false" customHeight="true" outlineLevel="0" collapsed="false">
      <c r="A700" s="72"/>
      <c r="B700" s="72" t="s">
        <v>931</v>
      </c>
      <c r="C700" s="77"/>
      <c r="D700" s="78" t="n">
        <v>2032</v>
      </c>
      <c r="E700" s="79" t="n">
        <v>5723</v>
      </c>
    </row>
    <row r="701" customFormat="false" ht="14.85" hidden="false" customHeight="true" outlineLevel="0" collapsed="false">
      <c r="A701" s="72"/>
      <c r="B701" s="72" t="s">
        <v>932</v>
      </c>
      <c r="C701" s="77"/>
      <c r="D701" s="80" t="n">
        <v>179</v>
      </c>
      <c r="E701" s="81" t="n">
        <v>474</v>
      </c>
    </row>
    <row r="702" customFormat="false" ht="14.85" hidden="false" customHeight="true" outlineLevel="0" collapsed="false">
      <c r="A702" s="72"/>
      <c r="B702" s="72" t="s">
        <v>933</v>
      </c>
      <c r="C702" s="77"/>
      <c r="D702" s="80" t="n">
        <v>209</v>
      </c>
      <c r="E702" s="81" t="n">
        <v>586</v>
      </c>
    </row>
    <row r="703" customFormat="false" ht="14.85" hidden="false" customHeight="true" outlineLevel="0" collapsed="false">
      <c r="A703" s="72"/>
      <c r="B703" s="72" t="s">
        <v>934</v>
      </c>
      <c r="C703" s="77"/>
      <c r="D703" s="80" t="n">
        <v>106</v>
      </c>
      <c r="E703" s="81" t="n">
        <v>233</v>
      </c>
    </row>
    <row r="704" customFormat="false" ht="14.85" hidden="false" customHeight="true" outlineLevel="0" collapsed="false">
      <c r="A704" s="72"/>
      <c r="B704" s="72" t="s">
        <v>935</v>
      </c>
      <c r="C704" s="77"/>
      <c r="D704" s="80" t="n">
        <v>271</v>
      </c>
      <c r="E704" s="81" t="n">
        <v>742</v>
      </c>
    </row>
    <row r="705" customFormat="false" ht="14.85" hidden="false" customHeight="true" outlineLevel="0" collapsed="false">
      <c r="A705" s="72"/>
      <c r="B705" s="72" t="s">
        <v>936</v>
      </c>
      <c r="C705" s="77"/>
      <c r="D705" s="80" t="n">
        <v>107</v>
      </c>
      <c r="E705" s="81" t="n">
        <v>336</v>
      </c>
    </row>
    <row r="706" customFormat="false" ht="14.85" hidden="false" customHeight="true" outlineLevel="0" collapsed="false">
      <c r="A706" s="72"/>
      <c r="B706" s="72" t="s">
        <v>937</v>
      </c>
      <c r="C706" s="77"/>
      <c r="D706" s="80" t="n">
        <v>127</v>
      </c>
      <c r="E706" s="81" t="n">
        <v>329</v>
      </c>
    </row>
    <row r="707" customFormat="false" ht="14.85" hidden="false" customHeight="true" outlineLevel="0" collapsed="false">
      <c r="A707" s="72"/>
      <c r="B707" s="72" t="s">
        <v>938</v>
      </c>
      <c r="C707" s="77"/>
      <c r="D707" s="80" t="n">
        <v>166</v>
      </c>
      <c r="E707" s="81" t="n">
        <v>430</v>
      </c>
    </row>
    <row r="708" customFormat="false" ht="14.85" hidden="false" customHeight="true" outlineLevel="0" collapsed="false">
      <c r="A708" s="72"/>
      <c r="B708" s="72" t="s">
        <v>939</v>
      </c>
      <c r="C708" s="77"/>
      <c r="D708" s="80" t="n">
        <v>26</v>
      </c>
      <c r="E708" s="81" t="n">
        <v>100</v>
      </c>
    </row>
    <row r="709" customFormat="false" ht="14.85" hidden="false" customHeight="true" outlineLevel="0" collapsed="false">
      <c r="A709" s="72"/>
      <c r="B709" s="72" t="s">
        <v>940</v>
      </c>
      <c r="C709" s="77"/>
      <c r="D709" s="80" t="n">
        <v>9</v>
      </c>
      <c r="E709" s="81" t="n">
        <v>23</v>
      </c>
    </row>
    <row r="710" customFormat="false" ht="14.85" hidden="false" customHeight="true" outlineLevel="0" collapsed="false">
      <c r="A710" s="72"/>
      <c r="B710" s="72" t="s">
        <v>941</v>
      </c>
      <c r="C710" s="77"/>
      <c r="D710" s="87" t="n">
        <v>33</v>
      </c>
      <c r="E710" s="88" t="n">
        <v>102</v>
      </c>
    </row>
    <row r="711" customFormat="false" ht="14.85" hidden="false" customHeight="true" outlineLevel="0" collapsed="false">
      <c r="A711" s="72"/>
      <c r="B711" s="72" t="s">
        <v>942</v>
      </c>
      <c r="C711" s="77"/>
      <c r="D711" s="87"/>
      <c r="E711" s="88"/>
    </row>
    <row r="712" customFormat="false" ht="14.85" hidden="false" customHeight="true" outlineLevel="0" collapsed="false">
      <c r="A712" s="72"/>
      <c r="B712" s="72" t="s">
        <v>943</v>
      </c>
      <c r="C712" s="77"/>
      <c r="D712" s="87" t="n">
        <v>13</v>
      </c>
      <c r="E712" s="88" t="n">
        <v>44</v>
      </c>
    </row>
    <row r="713" customFormat="false" ht="14.85" hidden="false" customHeight="true" outlineLevel="0" collapsed="false">
      <c r="A713" s="72"/>
      <c r="B713" s="72" t="s">
        <v>944</v>
      </c>
      <c r="C713" s="77"/>
      <c r="D713" s="87"/>
      <c r="E713" s="88"/>
    </row>
    <row r="714" customFormat="false" ht="14.85" hidden="false" customHeight="true" outlineLevel="0" collapsed="false">
      <c r="A714" s="72"/>
      <c r="B714" s="72" t="s">
        <v>945</v>
      </c>
      <c r="C714" s="77"/>
      <c r="D714" s="80" t="n">
        <v>3</v>
      </c>
      <c r="E714" s="81" t="n">
        <v>8</v>
      </c>
    </row>
    <row r="715" customFormat="false" ht="14.85" hidden="false" customHeight="true" outlineLevel="0" collapsed="false">
      <c r="A715" s="72"/>
      <c r="B715" s="72" t="s">
        <v>946</v>
      </c>
      <c r="C715" s="77"/>
      <c r="D715" s="87" t="n">
        <v>19</v>
      </c>
      <c r="E715" s="88" t="n">
        <v>48</v>
      </c>
    </row>
    <row r="716" customFormat="false" ht="14.85" hidden="false" customHeight="true" outlineLevel="0" collapsed="false">
      <c r="A716" s="72"/>
      <c r="B716" s="72" t="s">
        <v>947</v>
      </c>
      <c r="C716" s="77"/>
      <c r="D716" s="87"/>
      <c r="E716" s="88"/>
    </row>
    <row r="717" customFormat="false" ht="14.85" hidden="false" customHeight="true" outlineLevel="0" collapsed="false">
      <c r="A717" s="72"/>
      <c r="B717" s="72" t="s">
        <v>948</v>
      </c>
      <c r="C717" s="77"/>
      <c r="D717" s="80" t="n">
        <v>4</v>
      </c>
      <c r="E717" s="81" t="n">
        <v>25</v>
      </c>
    </row>
    <row r="718" customFormat="false" ht="14.85" hidden="false" customHeight="true" outlineLevel="0" collapsed="false">
      <c r="A718" s="72"/>
      <c r="B718" s="72" t="s">
        <v>949</v>
      </c>
      <c r="C718" s="77"/>
      <c r="D718" s="80" t="n">
        <v>3</v>
      </c>
      <c r="E718" s="81" t="n">
        <v>14</v>
      </c>
    </row>
    <row r="719" customFormat="false" ht="14.85" hidden="false" customHeight="true" outlineLevel="0" collapsed="false">
      <c r="A719" s="72"/>
      <c r="B719" s="72" t="s">
        <v>950</v>
      </c>
      <c r="C719" s="77"/>
      <c r="D719" s="80" t="n">
        <v>47</v>
      </c>
      <c r="E719" s="81" t="n">
        <v>137</v>
      </c>
    </row>
    <row r="720" customFormat="false" ht="14.85" hidden="false" customHeight="true" outlineLevel="0" collapsed="false">
      <c r="A720" s="72"/>
      <c r="B720" s="72" t="s">
        <v>951</v>
      </c>
      <c r="C720" s="77"/>
      <c r="D720" s="80" t="n">
        <v>12</v>
      </c>
      <c r="E720" s="81" t="n">
        <v>46</v>
      </c>
    </row>
    <row r="721" customFormat="false" ht="14.85" hidden="false" customHeight="true" outlineLevel="0" collapsed="false">
      <c r="A721" s="72"/>
      <c r="B721" s="72" t="s">
        <v>952</v>
      </c>
      <c r="C721" s="77"/>
      <c r="D721" s="80" t="n">
        <v>9</v>
      </c>
      <c r="E721" s="81" t="n">
        <v>33</v>
      </c>
    </row>
    <row r="722" customFormat="false" ht="14.85" hidden="false" customHeight="true" outlineLevel="0" collapsed="false">
      <c r="A722" s="72"/>
      <c r="B722" s="72" t="s">
        <v>953</v>
      </c>
      <c r="C722" s="77"/>
      <c r="D722" s="80" t="n">
        <v>62</v>
      </c>
      <c r="E722" s="81" t="n">
        <v>162</v>
      </c>
    </row>
    <row r="723" customFormat="false" ht="14.85" hidden="false" customHeight="true" outlineLevel="0" collapsed="false">
      <c r="A723" s="72"/>
      <c r="B723" s="72" t="s">
        <v>954</v>
      </c>
      <c r="C723" s="77"/>
      <c r="D723" s="87" t="n">
        <v>11</v>
      </c>
      <c r="E723" s="88" t="n">
        <v>33</v>
      </c>
    </row>
    <row r="724" customFormat="false" ht="14.85" hidden="false" customHeight="true" outlineLevel="0" collapsed="false">
      <c r="A724" s="72"/>
      <c r="B724" s="72" t="s">
        <v>955</v>
      </c>
      <c r="C724" s="77"/>
      <c r="D724" s="87"/>
      <c r="E724" s="88"/>
    </row>
    <row r="725" customFormat="false" ht="14.85" hidden="false" customHeight="true" outlineLevel="0" collapsed="false">
      <c r="A725" s="72"/>
      <c r="B725" s="72" t="s">
        <v>956</v>
      </c>
      <c r="C725" s="77"/>
      <c r="D725" s="87" t="n">
        <v>11</v>
      </c>
      <c r="E725" s="88" t="n">
        <v>41</v>
      </c>
    </row>
    <row r="726" customFormat="false" ht="14.85" hidden="false" customHeight="true" outlineLevel="0" collapsed="false">
      <c r="A726" s="72"/>
      <c r="B726" s="72" t="s">
        <v>957</v>
      </c>
      <c r="C726" s="77"/>
      <c r="D726" s="87"/>
      <c r="E726" s="88"/>
    </row>
    <row r="727" customFormat="false" ht="14.85" hidden="false" customHeight="true" outlineLevel="0" collapsed="false">
      <c r="A727" s="72"/>
      <c r="B727" s="72" t="s">
        <v>958</v>
      </c>
      <c r="C727" s="77"/>
      <c r="D727" s="80" t="n">
        <v>5</v>
      </c>
      <c r="E727" s="81" t="n">
        <v>17</v>
      </c>
    </row>
    <row r="728" customFormat="false" ht="14.85" hidden="false" customHeight="true" outlineLevel="0" collapsed="false">
      <c r="A728" s="72"/>
      <c r="B728" s="72" t="s">
        <v>959</v>
      </c>
      <c r="C728" s="77"/>
      <c r="D728" s="80" t="n">
        <v>6</v>
      </c>
      <c r="E728" s="81" t="n">
        <v>12</v>
      </c>
    </row>
    <row r="729" customFormat="false" ht="14.85" hidden="false" customHeight="true" outlineLevel="0" collapsed="false">
      <c r="A729" s="72"/>
      <c r="B729" s="72" t="s">
        <v>960</v>
      </c>
      <c r="C729" s="77"/>
      <c r="D729" s="87" t="n">
        <v>13</v>
      </c>
      <c r="E729" s="88" t="n">
        <v>37</v>
      </c>
    </row>
    <row r="730" customFormat="false" ht="14.85" hidden="false" customHeight="true" outlineLevel="0" collapsed="false">
      <c r="A730" s="72"/>
      <c r="B730" s="72" t="s">
        <v>961</v>
      </c>
      <c r="C730" s="77"/>
      <c r="D730" s="87"/>
      <c r="E730" s="88"/>
    </row>
    <row r="731" customFormat="false" ht="14.85" hidden="false" customHeight="true" outlineLevel="0" collapsed="false">
      <c r="A731" s="72"/>
      <c r="B731" s="72" t="s">
        <v>962</v>
      </c>
      <c r="C731" s="77"/>
      <c r="D731" s="80" t="n">
        <v>13</v>
      </c>
      <c r="E731" s="81" t="n">
        <v>45</v>
      </c>
    </row>
    <row r="732" customFormat="false" ht="14.85" hidden="false" customHeight="true" outlineLevel="0" collapsed="false">
      <c r="A732" s="72"/>
      <c r="B732" s="72" t="s">
        <v>963</v>
      </c>
      <c r="C732" s="77"/>
      <c r="D732" s="80" t="n">
        <v>7</v>
      </c>
      <c r="E732" s="81" t="n">
        <v>20</v>
      </c>
    </row>
    <row r="733" customFormat="false" ht="14.85" hidden="false" customHeight="true" outlineLevel="0" collapsed="false">
      <c r="A733" s="72"/>
      <c r="B733" s="72" t="s">
        <v>964</v>
      </c>
      <c r="C733" s="77"/>
      <c r="D733" s="80" t="n">
        <v>18</v>
      </c>
      <c r="E733" s="81" t="n">
        <v>59</v>
      </c>
    </row>
    <row r="734" customFormat="false" ht="14.85" hidden="false" customHeight="true" outlineLevel="0" collapsed="false">
      <c r="A734" s="72"/>
      <c r="B734" s="72" t="s">
        <v>965</v>
      </c>
      <c r="C734" s="77"/>
      <c r="D734" s="80" t="n">
        <v>98</v>
      </c>
      <c r="E734" s="81" t="n">
        <v>306</v>
      </c>
    </row>
    <row r="735" customFormat="false" ht="14.85" hidden="false" customHeight="true" outlineLevel="0" collapsed="false">
      <c r="A735" s="72"/>
      <c r="B735" s="72" t="s">
        <v>966</v>
      </c>
      <c r="C735" s="77"/>
      <c r="D735" s="87" t="n">
        <v>14</v>
      </c>
      <c r="E735" s="88" t="n">
        <v>40</v>
      </c>
    </row>
    <row r="736" customFormat="false" ht="14.85" hidden="false" customHeight="true" outlineLevel="0" collapsed="false">
      <c r="A736" s="72"/>
      <c r="B736" s="72" t="s">
        <v>967</v>
      </c>
      <c r="C736" s="77"/>
      <c r="D736" s="87"/>
      <c r="E736" s="88"/>
    </row>
    <row r="737" customFormat="false" ht="14.85" hidden="false" customHeight="true" outlineLevel="0" collapsed="false">
      <c r="A737" s="72"/>
      <c r="B737" s="72" t="s">
        <v>968</v>
      </c>
      <c r="C737" s="77"/>
      <c r="D737" s="80" t="n">
        <v>4</v>
      </c>
      <c r="E737" s="81" t="n">
        <v>20</v>
      </c>
    </row>
    <row r="738" customFormat="false" ht="14.85" hidden="false" customHeight="true" outlineLevel="0" collapsed="false">
      <c r="A738" s="72"/>
      <c r="B738" s="72" t="s">
        <v>969</v>
      </c>
      <c r="C738" s="77"/>
      <c r="D738" s="80" t="n">
        <v>13</v>
      </c>
      <c r="E738" s="81" t="n">
        <v>39</v>
      </c>
    </row>
    <row r="739" customFormat="false" ht="14.85" hidden="false" customHeight="true" outlineLevel="0" collapsed="false">
      <c r="A739" s="72"/>
      <c r="B739" s="72" t="s">
        <v>970</v>
      </c>
      <c r="C739" s="77"/>
      <c r="D739" s="80" t="n">
        <v>5</v>
      </c>
      <c r="E739" s="81" t="n">
        <v>16</v>
      </c>
    </row>
    <row r="740" customFormat="false" ht="14.85" hidden="false" customHeight="true" outlineLevel="0" collapsed="false">
      <c r="A740" s="83"/>
      <c r="B740" s="83" t="s">
        <v>971</v>
      </c>
      <c r="C740" s="84"/>
      <c r="D740" s="85" t="n">
        <v>19</v>
      </c>
      <c r="E740" s="86" t="n">
        <v>50</v>
      </c>
    </row>
    <row r="741" customFormat="false" ht="14.85" hidden="false" customHeight="true" outlineLevel="0" collapsed="false">
      <c r="A741" s="72"/>
      <c r="B741" s="72" t="s">
        <v>972</v>
      </c>
      <c r="C741" s="77"/>
      <c r="D741" s="80" t="n">
        <v>6</v>
      </c>
      <c r="E741" s="81" t="n">
        <v>25</v>
      </c>
    </row>
    <row r="742" customFormat="false" ht="14.85" hidden="false" customHeight="true" outlineLevel="0" collapsed="false">
      <c r="A742" s="72"/>
      <c r="B742" s="72" t="s">
        <v>973</v>
      </c>
      <c r="C742" s="77"/>
      <c r="D742" s="87" t="n">
        <v>13</v>
      </c>
      <c r="E742" s="88" t="n">
        <v>37</v>
      </c>
    </row>
    <row r="743" customFormat="false" ht="14.85" hidden="false" customHeight="true" outlineLevel="0" collapsed="false">
      <c r="A743" s="72"/>
      <c r="B743" s="72" t="s">
        <v>974</v>
      </c>
      <c r="C743" s="77"/>
      <c r="D743" s="87"/>
      <c r="E743" s="88"/>
    </row>
    <row r="744" customFormat="false" ht="14.85" hidden="false" customHeight="true" outlineLevel="0" collapsed="false">
      <c r="A744" s="72"/>
      <c r="B744" s="72" t="s">
        <v>975</v>
      </c>
      <c r="C744" s="77"/>
      <c r="D744" s="80" t="n">
        <v>5</v>
      </c>
      <c r="E744" s="81" t="n">
        <v>23</v>
      </c>
    </row>
    <row r="745" customFormat="false" ht="14.85" hidden="false" customHeight="true" outlineLevel="0" collapsed="false">
      <c r="A745" s="72"/>
      <c r="B745" s="72" t="s">
        <v>976</v>
      </c>
      <c r="C745" s="77"/>
      <c r="D745" s="80" t="n">
        <v>10</v>
      </c>
      <c r="E745" s="81" t="n">
        <v>40</v>
      </c>
    </row>
    <row r="746" customFormat="false" ht="14.85" hidden="false" customHeight="true" outlineLevel="0" collapsed="false">
      <c r="A746" s="72"/>
      <c r="B746" s="72" t="s">
        <v>977</v>
      </c>
      <c r="C746" s="77"/>
      <c r="D746" s="87" t="n">
        <v>8</v>
      </c>
      <c r="E746" s="88" t="n">
        <v>35</v>
      </c>
    </row>
    <row r="747" customFormat="false" ht="14.85" hidden="false" customHeight="true" outlineLevel="0" collapsed="false">
      <c r="A747" s="72"/>
      <c r="B747" s="72" t="s">
        <v>978</v>
      </c>
      <c r="C747" s="77"/>
      <c r="D747" s="87"/>
      <c r="E747" s="88"/>
    </row>
    <row r="748" customFormat="false" ht="14.85" hidden="false" customHeight="true" outlineLevel="0" collapsed="false">
      <c r="A748" s="72"/>
      <c r="B748" s="72" t="s">
        <v>979</v>
      </c>
      <c r="C748" s="77"/>
      <c r="D748" s="80" t="n">
        <v>33</v>
      </c>
      <c r="E748" s="81" t="n">
        <v>85</v>
      </c>
    </row>
    <row r="749" customFormat="false" ht="14.85" hidden="false" customHeight="true" outlineLevel="0" collapsed="false">
      <c r="A749" s="72"/>
      <c r="B749" s="72" t="s">
        <v>980</v>
      </c>
      <c r="C749" s="77"/>
      <c r="D749" s="80" t="n">
        <v>91</v>
      </c>
      <c r="E749" s="81" t="n">
        <v>250</v>
      </c>
    </row>
    <row r="750" customFormat="false" ht="14.85" hidden="false" customHeight="true" outlineLevel="0" collapsed="false">
      <c r="A750" s="72"/>
      <c r="B750" s="72" t="s">
        <v>981</v>
      </c>
      <c r="C750" s="77"/>
      <c r="D750" s="80" t="n">
        <v>74</v>
      </c>
      <c r="E750" s="81" t="n">
        <v>191</v>
      </c>
    </row>
    <row r="751" customFormat="false" ht="14.85" hidden="false" customHeight="true" outlineLevel="0" collapsed="false">
      <c r="A751" s="72"/>
      <c r="B751" s="72" t="s">
        <v>982</v>
      </c>
      <c r="C751" s="77"/>
      <c r="D751" s="80" t="n">
        <v>150</v>
      </c>
      <c r="E751" s="81" t="n">
        <v>430</v>
      </c>
    </row>
    <row r="752" customFormat="false" ht="14.85" hidden="false" customHeight="true" outlineLevel="0" collapsed="false">
      <c r="A752" s="72"/>
      <c r="B752" s="72"/>
      <c r="C752" s="77"/>
      <c r="D752" s="80"/>
      <c r="E752" s="81"/>
    </row>
    <row r="753" customFormat="false" ht="14.85" hidden="false" customHeight="true" outlineLevel="0" collapsed="false">
      <c r="A753" s="72"/>
      <c r="B753" s="72" t="s">
        <v>983</v>
      </c>
      <c r="C753" s="77"/>
      <c r="D753" s="78" t="n">
        <v>79</v>
      </c>
      <c r="E753" s="79" t="n">
        <v>267</v>
      </c>
    </row>
    <row r="754" customFormat="false" ht="14.85" hidden="false" customHeight="true" outlineLevel="0" collapsed="false">
      <c r="A754" s="72"/>
      <c r="B754" s="72" t="s">
        <v>984</v>
      </c>
      <c r="C754" s="77"/>
      <c r="D754" s="80" t="n">
        <v>10</v>
      </c>
      <c r="E754" s="81" t="n">
        <v>38</v>
      </c>
    </row>
    <row r="755" customFormat="false" ht="14.85" hidden="false" customHeight="true" outlineLevel="0" collapsed="false">
      <c r="A755" s="72"/>
      <c r="B755" s="72" t="s">
        <v>985</v>
      </c>
      <c r="C755" s="77"/>
      <c r="D755" s="80" t="n">
        <v>20</v>
      </c>
      <c r="E755" s="81" t="n">
        <v>72</v>
      </c>
    </row>
    <row r="756" customFormat="false" ht="14.85" hidden="false" customHeight="true" outlineLevel="0" collapsed="false">
      <c r="A756" s="72"/>
      <c r="B756" s="72" t="s">
        <v>986</v>
      </c>
      <c r="C756" s="77"/>
      <c r="D756" s="80" t="n">
        <v>21</v>
      </c>
      <c r="E756" s="81" t="n">
        <v>85</v>
      </c>
    </row>
    <row r="757" customFormat="false" ht="14.85" hidden="false" customHeight="true" outlineLevel="0" collapsed="false">
      <c r="A757" s="72"/>
      <c r="B757" s="72" t="s">
        <v>987</v>
      </c>
      <c r="C757" s="77"/>
      <c r="D757" s="87" t="n">
        <v>17</v>
      </c>
      <c r="E757" s="88" t="n">
        <v>46</v>
      </c>
    </row>
    <row r="758" customFormat="false" ht="14.85" hidden="false" customHeight="true" outlineLevel="0" collapsed="false">
      <c r="A758" s="72"/>
      <c r="B758" s="72" t="s">
        <v>988</v>
      </c>
      <c r="C758" s="77"/>
      <c r="D758" s="87"/>
      <c r="E758" s="88"/>
    </row>
    <row r="759" customFormat="false" ht="14.85" hidden="false" customHeight="true" outlineLevel="0" collapsed="false">
      <c r="A759" s="72"/>
      <c r="B759" s="72" t="s">
        <v>989</v>
      </c>
      <c r="C759" s="77"/>
      <c r="D759" s="80" t="n">
        <v>5</v>
      </c>
      <c r="E759" s="81" t="n">
        <v>12</v>
      </c>
    </row>
    <row r="760" customFormat="false" ht="14.85" hidden="false" customHeight="true" outlineLevel="0" collapsed="false">
      <c r="A760" s="72"/>
      <c r="B760" s="72" t="s">
        <v>990</v>
      </c>
      <c r="C760" s="77"/>
      <c r="D760" s="80" t="n">
        <v>6</v>
      </c>
      <c r="E760" s="81" t="n">
        <v>14</v>
      </c>
    </row>
    <row r="761" customFormat="false" ht="14.85" hidden="false" customHeight="true" outlineLevel="0" collapsed="false">
      <c r="A761" s="72"/>
      <c r="B761" s="72"/>
      <c r="C761" s="77"/>
      <c r="D761" s="80"/>
      <c r="E761" s="81"/>
    </row>
    <row r="762" customFormat="false" ht="14.85" hidden="false" customHeight="true" outlineLevel="0" collapsed="false">
      <c r="A762" s="72"/>
      <c r="B762" s="72" t="s">
        <v>991</v>
      </c>
      <c r="C762" s="77"/>
      <c r="D762" s="78" t="n">
        <v>89</v>
      </c>
      <c r="E762" s="79" t="n">
        <v>279</v>
      </c>
    </row>
    <row r="763" customFormat="false" ht="14.85" hidden="false" customHeight="true" outlineLevel="0" collapsed="false">
      <c r="A763" s="72"/>
      <c r="B763" s="72" t="s">
        <v>992</v>
      </c>
      <c r="C763" s="77"/>
      <c r="D763" s="80" t="n">
        <v>13</v>
      </c>
      <c r="E763" s="81" t="n">
        <v>39</v>
      </c>
    </row>
    <row r="764" customFormat="false" ht="14.85" hidden="false" customHeight="true" outlineLevel="0" collapsed="false">
      <c r="A764" s="72"/>
      <c r="B764" s="72" t="s">
        <v>993</v>
      </c>
      <c r="C764" s="77"/>
      <c r="D764" s="80" t="n">
        <v>7</v>
      </c>
      <c r="E764" s="81" t="n">
        <v>23</v>
      </c>
    </row>
    <row r="765" customFormat="false" ht="14.85" hidden="false" customHeight="true" outlineLevel="0" collapsed="false">
      <c r="A765" s="72"/>
      <c r="B765" s="72" t="s">
        <v>994</v>
      </c>
      <c r="C765" s="77"/>
      <c r="D765" s="80" t="n">
        <v>9</v>
      </c>
      <c r="E765" s="81" t="n">
        <v>26</v>
      </c>
    </row>
    <row r="766" customFormat="false" ht="14.85" hidden="false" customHeight="true" outlineLevel="0" collapsed="false">
      <c r="A766" s="72"/>
      <c r="B766" s="72" t="s">
        <v>995</v>
      </c>
      <c r="C766" s="77"/>
      <c r="D766" s="80" t="n">
        <v>24</v>
      </c>
      <c r="E766" s="81" t="n">
        <v>68</v>
      </c>
    </row>
    <row r="767" customFormat="false" ht="14.85" hidden="false" customHeight="true" outlineLevel="0" collapsed="false">
      <c r="A767" s="72"/>
      <c r="B767" s="72" t="s">
        <v>996</v>
      </c>
      <c r="C767" s="77"/>
      <c r="D767" s="80" t="n">
        <v>14</v>
      </c>
      <c r="E767" s="81" t="n">
        <v>56</v>
      </c>
    </row>
    <row r="768" customFormat="false" ht="14.85" hidden="false" customHeight="true" outlineLevel="0" collapsed="false">
      <c r="A768" s="72"/>
      <c r="B768" s="72" t="s">
        <v>997</v>
      </c>
      <c r="C768" s="77"/>
      <c r="D768" s="80" t="n">
        <v>7</v>
      </c>
      <c r="E768" s="81" t="n">
        <v>18</v>
      </c>
    </row>
    <row r="769" customFormat="false" ht="14.85" hidden="false" customHeight="true" outlineLevel="0" collapsed="false">
      <c r="A769" s="72"/>
      <c r="B769" s="72" t="s">
        <v>998</v>
      </c>
      <c r="C769" s="77"/>
      <c r="D769" s="80" t="n">
        <v>15</v>
      </c>
      <c r="E769" s="81" t="n">
        <v>49</v>
      </c>
    </row>
    <row r="770" customFormat="false" ht="14.85" hidden="false" customHeight="true" outlineLevel="0" collapsed="false">
      <c r="A770" s="72"/>
      <c r="B770" s="72"/>
      <c r="C770" s="77"/>
      <c r="D770" s="80"/>
      <c r="E770" s="81"/>
    </row>
    <row r="771" customFormat="false" ht="14.85" hidden="false" customHeight="true" outlineLevel="0" collapsed="false">
      <c r="A771" s="72"/>
      <c r="B771" s="72" t="s">
        <v>999</v>
      </c>
      <c r="C771" s="77"/>
      <c r="D771" s="78" t="n">
        <v>64</v>
      </c>
      <c r="E771" s="79" t="n">
        <v>240</v>
      </c>
    </row>
    <row r="772" customFormat="false" ht="14.85" hidden="false" customHeight="true" outlineLevel="0" collapsed="false">
      <c r="A772" s="72"/>
      <c r="B772" s="72" t="s">
        <v>1000</v>
      </c>
      <c r="C772" s="77"/>
      <c r="D772" s="87" t="n">
        <v>5</v>
      </c>
      <c r="E772" s="88" t="n">
        <v>9</v>
      </c>
    </row>
    <row r="773" customFormat="false" ht="14.85" hidden="false" customHeight="true" outlineLevel="0" collapsed="false">
      <c r="A773" s="72"/>
      <c r="B773" s="72" t="s">
        <v>1001</v>
      </c>
      <c r="C773" s="77"/>
      <c r="D773" s="87"/>
      <c r="E773" s="88"/>
    </row>
    <row r="774" customFormat="false" ht="14.85" hidden="false" customHeight="true" outlineLevel="0" collapsed="false">
      <c r="A774" s="72"/>
      <c r="B774" s="72" t="s">
        <v>1002</v>
      </c>
      <c r="C774" s="77"/>
      <c r="D774" s="87" t="n">
        <v>10</v>
      </c>
      <c r="E774" s="88" t="n">
        <v>34</v>
      </c>
    </row>
    <row r="775" customFormat="false" ht="14.85" hidden="false" customHeight="true" outlineLevel="0" collapsed="false">
      <c r="A775" s="72"/>
      <c r="B775" s="72" t="s">
        <v>1003</v>
      </c>
      <c r="C775" s="77"/>
      <c r="D775" s="87"/>
      <c r="E775" s="88"/>
    </row>
    <row r="776" customFormat="false" ht="14.85" hidden="false" customHeight="true" outlineLevel="0" collapsed="false">
      <c r="A776" s="72"/>
      <c r="B776" s="72" t="s">
        <v>1004</v>
      </c>
      <c r="C776" s="77"/>
      <c r="D776" s="80" t="n">
        <v>3</v>
      </c>
      <c r="E776" s="81" t="n">
        <v>9</v>
      </c>
    </row>
    <row r="777" customFormat="false" ht="14.85" hidden="false" customHeight="true" outlineLevel="0" collapsed="false">
      <c r="A777" s="72"/>
      <c r="B777" s="72" t="s">
        <v>1005</v>
      </c>
      <c r="C777" s="77"/>
      <c r="D777" s="80" t="n">
        <v>15</v>
      </c>
      <c r="E777" s="81" t="n">
        <v>71</v>
      </c>
    </row>
    <row r="778" customFormat="false" ht="14.85" hidden="false" customHeight="true" outlineLevel="0" collapsed="false">
      <c r="A778" s="72"/>
      <c r="B778" s="72" t="s">
        <v>1006</v>
      </c>
      <c r="C778" s="77"/>
      <c r="D778" s="80" t="n">
        <v>5</v>
      </c>
      <c r="E778" s="81" t="n">
        <v>14</v>
      </c>
    </row>
    <row r="779" customFormat="false" ht="14.85" hidden="false" customHeight="true" outlineLevel="0" collapsed="false">
      <c r="A779" s="72"/>
      <c r="B779" s="72" t="s">
        <v>1007</v>
      </c>
      <c r="C779" s="77"/>
      <c r="D779" s="80" t="n">
        <v>4</v>
      </c>
      <c r="E779" s="81" t="n">
        <v>19</v>
      </c>
    </row>
    <row r="780" customFormat="false" ht="14.85" hidden="false" customHeight="true" outlineLevel="0" collapsed="false">
      <c r="A780" s="72"/>
      <c r="B780" s="72" t="s">
        <v>1008</v>
      </c>
      <c r="C780" s="77"/>
      <c r="D780" s="87" t="n">
        <v>11</v>
      </c>
      <c r="E780" s="88" t="n">
        <v>42</v>
      </c>
    </row>
    <row r="781" customFormat="false" ht="14.85" hidden="false" customHeight="true" outlineLevel="0" collapsed="false">
      <c r="A781" s="72"/>
      <c r="B781" s="72" t="s">
        <v>1009</v>
      </c>
      <c r="C781" s="77"/>
      <c r="D781" s="87"/>
      <c r="E781" s="88"/>
    </row>
    <row r="782" customFormat="false" ht="14.85" hidden="false" customHeight="true" outlineLevel="0" collapsed="false">
      <c r="A782" s="72"/>
      <c r="B782" s="72" t="s">
        <v>1010</v>
      </c>
      <c r="C782" s="77"/>
      <c r="D782" s="87" t="n">
        <v>7</v>
      </c>
      <c r="E782" s="88" t="n">
        <v>32</v>
      </c>
    </row>
    <row r="783" customFormat="false" ht="14.85" hidden="false" customHeight="true" outlineLevel="0" collapsed="false">
      <c r="A783" s="72"/>
      <c r="B783" s="72" t="s">
        <v>1011</v>
      </c>
      <c r="C783" s="77"/>
      <c r="D783" s="87"/>
      <c r="E783" s="88"/>
    </row>
    <row r="784" customFormat="false" ht="14.85" hidden="false" customHeight="true" outlineLevel="0" collapsed="false">
      <c r="A784" s="72"/>
      <c r="B784" s="72" t="s">
        <v>1012</v>
      </c>
      <c r="C784" s="77"/>
      <c r="D784" s="87" t="n">
        <v>4</v>
      </c>
      <c r="E784" s="88" t="n">
        <v>10</v>
      </c>
    </row>
    <row r="785" customFormat="false" ht="14.85" hidden="false" customHeight="true" outlineLevel="0" collapsed="false">
      <c r="A785" s="72"/>
      <c r="B785" s="72" t="s">
        <v>1013</v>
      </c>
      <c r="C785" s="77"/>
      <c r="D785" s="87"/>
      <c r="E785" s="88"/>
    </row>
    <row r="786" customFormat="false" ht="14.85" hidden="false" customHeight="true" outlineLevel="0" collapsed="false">
      <c r="A786" s="72"/>
      <c r="B786" s="72"/>
      <c r="C786" s="77"/>
      <c r="D786" s="80"/>
      <c r="E786" s="81"/>
    </row>
    <row r="787" customFormat="false" ht="14.85" hidden="false" customHeight="true" outlineLevel="0" collapsed="false">
      <c r="A787" s="72"/>
      <c r="B787" s="72" t="s">
        <v>1014</v>
      </c>
      <c r="C787" s="77"/>
      <c r="D787" s="78" t="n">
        <v>53</v>
      </c>
      <c r="E787" s="79" t="n">
        <v>178</v>
      </c>
    </row>
    <row r="788" customFormat="false" ht="14.85" hidden="false" customHeight="true" outlineLevel="0" collapsed="false">
      <c r="A788" s="72"/>
      <c r="B788" s="72" t="s">
        <v>1015</v>
      </c>
      <c r="C788" s="77"/>
      <c r="D788" s="80" t="n">
        <v>5</v>
      </c>
      <c r="E788" s="81" t="n">
        <v>19</v>
      </c>
    </row>
    <row r="789" customFormat="false" ht="14.85" hidden="false" customHeight="true" outlineLevel="0" collapsed="false">
      <c r="A789" s="83"/>
      <c r="B789" s="83" t="s">
        <v>1016</v>
      </c>
      <c r="C789" s="84"/>
      <c r="D789" s="85" t="n">
        <v>6</v>
      </c>
      <c r="E789" s="86" t="n">
        <v>19</v>
      </c>
    </row>
    <row r="790" customFormat="false" ht="14.85" hidden="false" customHeight="true" outlineLevel="0" collapsed="false">
      <c r="A790" s="72"/>
      <c r="B790" s="72" t="s">
        <v>1017</v>
      </c>
      <c r="C790" s="77"/>
      <c r="D790" s="87" t="n">
        <v>5</v>
      </c>
      <c r="E790" s="88" t="n">
        <v>14</v>
      </c>
    </row>
    <row r="791" customFormat="false" ht="14.85" hidden="false" customHeight="true" outlineLevel="0" collapsed="false">
      <c r="A791" s="72"/>
      <c r="B791" s="72" t="s">
        <v>1018</v>
      </c>
      <c r="C791" s="77"/>
      <c r="D791" s="87"/>
      <c r="E791" s="88"/>
    </row>
    <row r="792" customFormat="false" ht="14.85" hidden="false" customHeight="true" outlineLevel="0" collapsed="false">
      <c r="A792" s="72"/>
      <c r="B792" s="72" t="s">
        <v>1019</v>
      </c>
      <c r="C792" s="77"/>
      <c r="D792" s="80" t="n">
        <v>5</v>
      </c>
      <c r="E792" s="81" t="n">
        <v>16</v>
      </c>
    </row>
    <row r="793" customFormat="false" ht="14.85" hidden="false" customHeight="true" outlineLevel="0" collapsed="false">
      <c r="A793" s="72"/>
      <c r="B793" s="72" t="s">
        <v>1020</v>
      </c>
      <c r="C793" s="77"/>
      <c r="D793" s="87" t="n">
        <v>7</v>
      </c>
      <c r="E793" s="88" t="n">
        <v>24</v>
      </c>
    </row>
    <row r="794" customFormat="false" ht="14.85" hidden="false" customHeight="true" outlineLevel="0" collapsed="false">
      <c r="A794" s="72"/>
      <c r="B794" s="72" t="s">
        <v>1021</v>
      </c>
      <c r="C794" s="77"/>
      <c r="D794" s="87"/>
      <c r="E794" s="88"/>
    </row>
    <row r="795" customFormat="false" ht="14.85" hidden="false" customHeight="true" outlineLevel="0" collapsed="false">
      <c r="A795" s="72"/>
      <c r="B795" s="72" t="s">
        <v>1022</v>
      </c>
      <c r="C795" s="77"/>
      <c r="D795" s="87" t="n">
        <v>4</v>
      </c>
      <c r="E795" s="88" t="n">
        <v>8</v>
      </c>
    </row>
    <row r="796" customFormat="false" ht="14.85" hidden="false" customHeight="true" outlineLevel="0" collapsed="false">
      <c r="A796" s="72"/>
      <c r="B796" s="72" t="s">
        <v>1023</v>
      </c>
      <c r="C796" s="77"/>
      <c r="D796" s="87"/>
      <c r="E796" s="88"/>
    </row>
    <row r="797" customFormat="false" ht="14.85" hidden="false" customHeight="true" outlineLevel="0" collapsed="false">
      <c r="A797" s="72"/>
      <c r="B797" s="72" t="s">
        <v>1024</v>
      </c>
      <c r="C797" s="77"/>
      <c r="D797" s="87" t="n">
        <v>6</v>
      </c>
      <c r="E797" s="88" t="n">
        <v>22</v>
      </c>
    </row>
    <row r="798" customFormat="false" ht="14.85" hidden="false" customHeight="true" outlineLevel="0" collapsed="false">
      <c r="A798" s="72"/>
      <c r="B798" s="72" t="s">
        <v>1025</v>
      </c>
      <c r="C798" s="77"/>
      <c r="D798" s="87"/>
      <c r="E798" s="88"/>
    </row>
    <row r="799" customFormat="false" ht="14.85" hidden="false" customHeight="true" outlineLevel="0" collapsed="false">
      <c r="A799" s="72"/>
      <c r="B799" s="72" t="s">
        <v>1026</v>
      </c>
      <c r="C799" s="77"/>
      <c r="D799" s="87"/>
      <c r="E799" s="88"/>
    </row>
    <row r="800" customFormat="false" ht="14.85" hidden="false" customHeight="true" outlineLevel="0" collapsed="false">
      <c r="A800" s="72"/>
      <c r="B800" s="72" t="s">
        <v>1027</v>
      </c>
      <c r="C800" s="77"/>
      <c r="D800" s="80" t="n">
        <v>3</v>
      </c>
      <c r="E800" s="81" t="n">
        <v>7</v>
      </c>
    </row>
    <row r="801" customFormat="false" ht="14.85" hidden="false" customHeight="true" outlineLevel="0" collapsed="false">
      <c r="A801" s="72"/>
      <c r="B801" s="72" t="s">
        <v>1028</v>
      </c>
      <c r="C801" s="77"/>
      <c r="D801" s="87" t="n">
        <v>12</v>
      </c>
      <c r="E801" s="88" t="n">
        <v>49</v>
      </c>
    </row>
    <row r="802" customFormat="false" ht="14.85" hidden="false" customHeight="true" outlineLevel="0" collapsed="false">
      <c r="A802" s="72"/>
      <c r="B802" s="72" t="s">
        <v>1029</v>
      </c>
      <c r="C802" s="77"/>
      <c r="D802" s="87"/>
      <c r="E802" s="88"/>
    </row>
    <row r="803" customFormat="false" ht="14.85" hidden="false" customHeight="true" outlineLevel="0" collapsed="false">
      <c r="A803" s="72"/>
      <c r="B803" s="72"/>
      <c r="C803" s="77"/>
      <c r="D803" s="80"/>
      <c r="E803" s="81"/>
    </row>
    <row r="804" customFormat="false" ht="14.85" hidden="false" customHeight="true" outlineLevel="0" collapsed="false">
      <c r="A804" s="72"/>
      <c r="B804" s="72" t="s">
        <v>1030</v>
      </c>
      <c r="C804" s="77"/>
      <c r="D804" s="78" t="n">
        <v>14</v>
      </c>
      <c r="E804" s="79" t="n">
        <v>60</v>
      </c>
    </row>
    <row r="805" customFormat="false" ht="14.85" hidden="false" customHeight="true" outlineLevel="0" collapsed="false">
      <c r="A805" s="72"/>
      <c r="B805" s="72" t="s">
        <v>1031</v>
      </c>
      <c r="C805" s="77"/>
      <c r="D805" s="80" t="n">
        <v>3</v>
      </c>
      <c r="E805" s="81" t="n">
        <v>12</v>
      </c>
    </row>
    <row r="806" customFormat="false" ht="14.85" hidden="false" customHeight="true" outlineLevel="0" collapsed="false">
      <c r="A806" s="72"/>
      <c r="B806" s="72" t="s">
        <v>1032</v>
      </c>
      <c r="C806" s="77"/>
      <c r="D806" s="80" t="n">
        <v>3</v>
      </c>
      <c r="E806" s="81" t="n">
        <v>11</v>
      </c>
    </row>
    <row r="807" customFormat="false" ht="14.85" hidden="false" customHeight="true" outlineLevel="0" collapsed="false">
      <c r="A807" s="72"/>
      <c r="B807" s="72" t="s">
        <v>1033</v>
      </c>
      <c r="C807" s="77"/>
      <c r="D807" s="80" t="n">
        <v>3</v>
      </c>
      <c r="E807" s="81" t="n">
        <v>14</v>
      </c>
    </row>
    <row r="808" customFormat="false" ht="14.85" hidden="false" customHeight="true" outlineLevel="0" collapsed="false">
      <c r="A808" s="72"/>
      <c r="B808" s="72" t="s">
        <v>1034</v>
      </c>
      <c r="C808" s="77"/>
      <c r="D808" s="87" t="n">
        <v>5</v>
      </c>
      <c r="E808" s="88" t="n">
        <v>23</v>
      </c>
    </row>
    <row r="809" customFormat="false" ht="14.85" hidden="false" customHeight="true" outlineLevel="0" collapsed="false">
      <c r="A809" s="72"/>
      <c r="B809" s="72" t="s">
        <v>1035</v>
      </c>
      <c r="C809" s="77"/>
      <c r="D809" s="87"/>
      <c r="E809" s="88"/>
    </row>
    <row r="810" customFormat="false" ht="14.85" hidden="false" customHeight="true" outlineLevel="0" collapsed="false">
      <c r="A810" s="72"/>
      <c r="B810" s="72"/>
      <c r="C810" s="77"/>
      <c r="D810" s="80"/>
      <c r="E810" s="81"/>
    </row>
    <row r="811" customFormat="false" ht="14.85" hidden="false" customHeight="true" outlineLevel="0" collapsed="false">
      <c r="A811" s="72"/>
      <c r="B811" s="72" t="s">
        <v>1036</v>
      </c>
      <c r="C811" s="77"/>
      <c r="D811" s="78" t="n">
        <v>1766</v>
      </c>
      <c r="E811" s="79" t="n">
        <v>5028</v>
      </c>
    </row>
    <row r="812" customFormat="false" ht="14.85" hidden="false" customHeight="true" outlineLevel="0" collapsed="false">
      <c r="A812" s="72"/>
      <c r="B812" s="72" t="s">
        <v>1037</v>
      </c>
      <c r="C812" s="77"/>
      <c r="D812" s="80" t="n">
        <v>10</v>
      </c>
      <c r="E812" s="81" t="n">
        <v>26</v>
      </c>
    </row>
    <row r="813" customFormat="false" ht="14.85" hidden="false" customHeight="true" outlineLevel="0" collapsed="false">
      <c r="A813" s="72"/>
      <c r="B813" s="72" t="s">
        <v>1038</v>
      </c>
      <c r="C813" s="77"/>
      <c r="D813" s="80" t="n">
        <v>16</v>
      </c>
      <c r="E813" s="81" t="n">
        <v>53</v>
      </c>
    </row>
    <row r="814" customFormat="false" ht="14.85" hidden="false" customHeight="true" outlineLevel="0" collapsed="false">
      <c r="A814" s="72"/>
      <c r="B814" s="72" t="s">
        <v>1039</v>
      </c>
      <c r="C814" s="77"/>
      <c r="D814" s="80" t="n">
        <v>10</v>
      </c>
      <c r="E814" s="81" t="n">
        <v>36</v>
      </c>
    </row>
    <row r="815" customFormat="false" ht="14.85" hidden="false" customHeight="true" outlineLevel="0" collapsed="false">
      <c r="A815" s="72"/>
      <c r="B815" s="72" t="s">
        <v>1040</v>
      </c>
      <c r="C815" s="77"/>
      <c r="D815" s="80" t="n">
        <v>51</v>
      </c>
      <c r="E815" s="81" t="n">
        <v>136</v>
      </c>
    </row>
    <row r="816" customFormat="false" ht="14.85" hidden="false" customHeight="true" outlineLevel="0" collapsed="false">
      <c r="A816" s="72"/>
      <c r="B816" s="72" t="s">
        <v>1041</v>
      </c>
      <c r="C816" s="77"/>
      <c r="D816" s="80" t="n">
        <v>31</v>
      </c>
      <c r="E816" s="81" t="n">
        <v>99</v>
      </c>
    </row>
    <row r="817" customFormat="false" ht="14.85" hidden="false" customHeight="true" outlineLevel="0" collapsed="false">
      <c r="A817" s="72"/>
      <c r="B817" s="72" t="s">
        <v>1042</v>
      </c>
      <c r="C817" s="77"/>
      <c r="D817" s="87" t="n">
        <v>32</v>
      </c>
      <c r="E817" s="88" t="n">
        <v>96</v>
      </c>
    </row>
    <row r="818" customFormat="false" ht="14.85" hidden="false" customHeight="true" outlineLevel="0" collapsed="false">
      <c r="A818" s="72"/>
      <c r="B818" s="72" t="s">
        <v>1043</v>
      </c>
      <c r="C818" s="77"/>
      <c r="D818" s="87"/>
      <c r="E818" s="88"/>
    </row>
    <row r="819" customFormat="false" ht="14.85" hidden="false" customHeight="true" outlineLevel="0" collapsed="false">
      <c r="A819" s="72"/>
      <c r="B819" s="72" t="s">
        <v>1044</v>
      </c>
      <c r="C819" s="77"/>
      <c r="D819" s="80" t="n">
        <v>76</v>
      </c>
      <c r="E819" s="81" t="n">
        <v>195</v>
      </c>
    </row>
    <row r="820" customFormat="false" ht="14.85" hidden="false" customHeight="true" outlineLevel="0" collapsed="false">
      <c r="A820" s="72"/>
      <c r="B820" s="72" t="s">
        <v>1045</v>
      </c>
      <c r="C820" s="77"/>
      <c r="D820" s="80" t="n">
        <v>33</v>
      </c>
      <c r="E820" s="81" t="n">
        <v>94</v>
      </c>
    </row>
    <row r="821" customFormat="false" ht="14.85" hidden="false" customHeight="true" outlineLevel="0" collapsed="false">
      <c r="A821" s="72"/>
      <c r="B821" s="72" t="s">
        <v>1046</v>
      </c>
      <c r="C821" s="77"/>
      <c r="D821" s="80" t="n">
        <v>4</v>
      </c>
      <c r="E821" s="81" t="n">
        <v>13</v>
      </c>
    </row>
    <row r="822" customFormat="false" ht="14.85" hidden="false" customHeight="true" outlineLevel="0" collapsed="false">
      <c r="A822" s="72"/>
      <c r="B822" s="72" t="s">
        <v>1047</v>
      </c>
      <c r="C822" s="77"/>
      <c r="D822" s="80" t="n">
        <v>3</v>
      </c>
      <c r="E822" s="81" t="n">
        <v>7</v>
      </c>
    </row>
    <row r="823" customFormat="false" ht="14.85" hidden="false" customHeight="true" outlineLevel="0" collapsed="false">
      <c r="A823" s="72"/>
      <c r="B823" s="72" t="s">
        <v>1048</v>
      </c>
      <c r="C823" s="77"/>
      <c r="D823" s="80" t="n">
        <v>7</v>
      </c>
      <c r="E823" s="81" t="n">
        <v>20</v>
      </c>
    </row>
    <row r="824" customFormat="false" ht="14.85" hidden="false" customHeight="true" outlineLevel="0" collapsed="false">
      <c r="A824" s="72"/>
      <c r="B824" s="72" t="s">
        <v>1049</v>
      </c>
      <c r="C824" s="77"/>
      <c r="D824" s="87" t="n">
        <v>180</v>
      </c>
      <c r="E824" s="88" t="n">
        <v>465</v>
      </c>
    </row>
    <row r="825" customFormat="false" ht="14.85" hidden="false" customHeight="true" outlineLevel="0" collapsed="false">
      <c r="A825" s="72"/>
      <c r="B825" s="72" t="s">
        <v>1050</v>
      </c>
      <c r="C825" s="77"/>
      <c r="D825" s="87"/>
      <c r="E825" s="88"/>
    </row>
    <row r="826" customFormat="false" ht="14.85" hidden="false" customHeight="true" outlineLevel="0" collapsed="false">
      <c r="A826" s="72"/>
      <c r="B826" s="72" t="s">
        <v>1051</v>
      </c>
      <c r="C826" s="77"/>
      <c r="D826" s="80" t="n">
        <v>14</v>
      </c>
      <c r="E826" s="81" t="n">
        <v>36</v>
      </c>
    </row>
    <row r="827" customFormat="false" ht="14.85" hidden="false" customHeight="true" outlineLevel="0" collapsed="false">
      <c r="A827" s="72"/>
      <c r="B827" s="72" t="s">
        <v>1052</v>
      </c>
      <c r="C827" s="77"/>
      <c r="D827" s="80" t="n">
        <v>124</v>
      </c>
      <c r="E827" s="81" t="n">
        <v>325</v>
      </c>
    </row>
    <row r="828" customFormat="false" ht="14.85" hidden="false" customHeight="true" outlineLevel="0" collapsed="false">
      <c r="A828" s="72"/>
      <c r="B828" s="72" t="s">
        <v>1053</v>
      </c>
      <c r="C828" s="77"/>
      <c r="D828" s="80" t="n">
        <v>119</v>
      </c>
      <c r="E828" s="81" t="n">
        <v>290</v>
      </c>
    </row>
    <row r="829" customFormat="false" ht="14.85" hidden="false" customHeight="true" outlineLevel="0" collapsed="false">
      <c r="A829" s="72"/>
      <c r="B829" s="72" t="s">
        <v>1054</v>
      </c>
      <c r="C829" s="77"/>
      <c r="D829" s="87" t="n">
        <v>25</v>
      </c>
      <c r="E829" s="88" t="n">
        <v>80</v>
      </c>
    </row>
    <row r="830" customFormat="false" ht="14.85" hidden="false" customHeight="true" outlineLevel="0" collapsed="false">
      <c r="A830" s="72"/>
      <c r="B830" s="72" t="s">
        <v>1055</v>
      </c>
      <c r="C830" s="77"/>
      <c r="D830" s="87"/>
      <c r="E830" s="88"/>
    </row>
    <row r="831" customFormat="false" ht="14.85" hidden="false" customHeight="true" outlineLevel="0" collapsed="false">
      <c r="A831" s="72"/>
      <c r="B831" s="72" t="s">
        <v>1056</v>
      </c>
      <c r="C831" s="77"/>
      <c r="D831" s="87"/>
      <c r="E831" s="88"/>
    </row>
    <row r="832" customFormat="false" ht="14.85" hidden="false" customHeight="true" outlineLevel="0" collapsed="false">
      <c r="A832" s="72"/>
      <c r="B832" s="72" t="s">
        <v>1057</v>
      </c>
      <c r="C832" s="77"/>
      <c r="D832" s="87" t="n">
        <v>66</v>
      </c>
      <c r="E832" s="88" t="n">
        <v>226</v>
      </c>
    </row>
    <row r="833" customFormat="false" ht="14.85" hidden="false" customHeight="true" outlineLevel="0" collapsed="false">
      <c r="A833" s="72"/>
      <c r="B833" s="72" t="s">
        <v>1058</v>
      </c>
      <c r="C833" s="77"/>
      <c r="D833" s="87"/>
      <c r="E833" s="88"/>
    </row>
    <row r="834" customFormat="false" ht="14.85" hidden="false" customHeight="true" outlineLevel="0" collapsed="false">
      <c r="A834" s="72"/>
      <c r="B834" s="72" t="s">
        <v>1059</v>
      </c>
      <c r="C834" s="77"/>
      <c r="D834" s="87" t="n">
        <v>14</v>
      </c>
      <c r="E834" s="88" t="n">
        <v>46</v>
      </c>
    </row>
    <row r="835" customFormat="false" ht="14.85" hidden="false" customHeight="true" outlineLevel="0" collapsed="false">
      <c r="A835" s="72"/>
      <c r="B835" s="72" t="s">
        <v>1060</v>
      </c>
      <c r="C835" s="77"/>
      <c r="D835" s="87"/>
      <c r="E835" s="88"/>
    </row>
    <row r="836" customFormat="false" ht="14.85" hidden="false" customHeight="true" outlineLevel="0" collapsed="false">
      <c r="A836" s="72"/>
      <c r="B836" s="72" t="s">
        <v>1061</v>
      </c>
      <c r="C836" s="77"/>
      <c r="D836" s="80" t="n">
        <v>138</v>
      </c>
      <c r="E836" s="81" t="n">
        <v>396</v>
      </c>
    </row>
    <row r="837" customFormat="false" ht="14.85" hidden="false" customHeight="true" outlineLevel="0" collapsed="false">
      <c r="A837" s="72"/>
      <c r="B837" s="72" t="s">
        <v>1062</v>
      </c>
      <c r="C837" s="77"/>
      <c r="D837" s="80" t="n">
        <v>69</v>
      </c>
      <c r="E837" s="81" t="n">
        <v>202</v>
      </c>
    </row>
    <row r="838" customFormat="false" ht="14.85" hidden="false" customHeight="true" outlineLevel="0" collapsed="false">
      <c r="A838" s="83"/>
      <c r="B838" s="83" t="s">
        <v>1063</v>
      </c>
      <c r="C838" s="84"/>
      <c r="D838" s="85" t="n">
        <v>73</v>
      </c>
      <c r="E838" s="86" t="n">
        <v>217</v>
      </c>
    </row>
    <row r="839" customFormat="false" ht="14.85" hidden="false" customHeight="true" outlineLevel="0" collapsed="false">
      <c r="A839" s="72"/>
      <c r="B839" s="72" t="s">
        <v>1064</v>
      </c>
      <c r="C839" s="77"/>
      <c r="D839" s="80" t="n">
        <v>13</v>
      </c>
      <c r="E839" s="81" t="n">
        <v>30</v>
      </c>
    </row>
    <row r="840" customFormat="false" ht="14.85" hidden="false" customHeight="true" outlineLevel="0" collapsed="false">
      <c r="A840" s="72"/>
      <c r="B840" s="72" t="s">
        <v>1065</v>
      </c>
      <c r="C840" s="77"/>
      <c r="D840" s="80" t="n">
        <v>39</v>
      </c>
      <c r="E840" s="81" t="n">
        <v>132</v>
      </c>
    </row>
    <row r="841" customFormat="false" ht="14.85" hidden="false" customHeight="true" outlineLevel="0" collapsed="false">
      <c r="A841" s="72"/>
      <c r="B841" s="72" t="s">
        <v>1066</v>
      </c>
      <c r="C841" s="77"/>
      <c r="D841" s="80" t="n">
        <v>12</v>
      </c>
      <c r="E841" s="81" t="n">
        <v>32</v>
      </c>
    </row>
    <row r="842" customFormat="false" ht="14.85" hidden="false" customHeight="true" outlineLevel="0" collapsed="false">
      <c r="A842" s="72"/>
      <c r="B842" s="72" t="s">
        <v>1067</v>
      </c>
      <c r="C842" s="77"/>
      <c r="D842" s="80" t="n">
        <v>80</v>
      </c>
      <c r="E842" s="81" t="n">
        <v>208</v>
      </c>
    </row>
    <row r="843" customFormat="false" ht="14.85" hidden="false" customHeight="true" outlineLevel="0" collapsed="false">
      <c r="A843" s="72"/>
      <c r="B843" s="72" t="s">
        <v>1068</v>
      </c>
      <c r="C843" s="77"/>
      <c r="D843" s="80" t="n">
        <v>26</v>
      </c>
      <c r="E843" s="81" t="n">
        <v>77</v>
      </c>
    </row>
    <row r="844" customFormat="false" ht="14.85" hidden="false" customHeight="true" outlineLevel="0" collapsed="false">
      <c r="A844" s="72"/>
      <c r="B844" s="72" t="s">
        <v>1069</v>
      </c>
      <c r="C844" s="77"/>
      <c r="D844" s="80" t="n">
        <v>47</v>
      </c>
      <c r="E844" s="81" t="n">
        <v>114</v>
      </c>
    </row>
    <row r="845" customFormat="false" ht="14.85" hidden="false" customHeight="true" outlineLevel="0" collapsed="false">
      <c r="A845" s="72"/>
      <c r="B845" s="72" t="s">
        <v>1070</v>
      </c>
      <c r="C845" s="77"/>
      <c r="D845" s="87" t="n">
        <v>5</v>
      </c>
      <c r="E845" s="88" t="n">
        <v>14</v>
      </c>
    </row>
    <row r="846" customFormat="false" ht="14.85" hidden="false" customHeight="true" outlineLevel="0" collapsed="false">
      <c r="A846" s="72"/>
      <c r="B846" s="72" t="s">
        <v>1071</v>
      </c>
      <c r="C846" s="77"/>
      <c r="D846" s="87"/>
      <c r="E846" s="88"/>
    </row>
    <row r="847" customFormat="false" ht="14.85" hidden="false" customHeight="true" outlineLevel="0" collapsed="false">
      <c r="A847" s="72"/>
      <c r="B847" s="72" t="s">
        <v>1072</v>
      </c>
      <c r="C847" s="77"/>
      <c r="D847" s="80" t="n">
        <v>13</v>
      </c>
      <c r="E847" s="81" t="n">
        <v>51</v>
      </c>
    </row>
    <row r="848" customFormat="false" ht="14.85" hidden="false" customHeight="true" outlineLevel="0" collapsed="false">
      <c r="A848" s="72"/>
      <c r="B848" s="72" t="s">
        <v>1073</v>
      </c>
      <c r="C848" s="77"/>
      <c r="D848" s="80" t="n">
        <v>299</v>
      </c>
      <c r="E848" s="81" t="n">
        <v>921</v>
      </c>
    </row>
    <row r="849" customFormat="false" ht="14.85" hidden="false" customHeight="true" outlineLevel="0" collapsed="false">
      <c r="A849" s="72"/>
      <c r="B849" s="72" t="s">
        <v>1074</v>
      </c>
      <c r="C849" s="77"/>
      <c r="D849" s="80" t="n">
        <v>137</v>
      </c>
      <c r="E849" s="81" t="n">
        <v>391</v>
      </c>
    </row>
    <row r="850" customFormat="false" ht="14.85" hidden="false" customHeight="true" outlineLevel="0" collapsed="false">
      <c r="A850" s="72"/>
      <c r="B850" s="72"/>
      <c r="C850" s="77"/>
      <c r="D850" s="80"/>
      <c r="E850" s="81"/>
    </row>
    <row r="851" customFormat="false" ht="14.85" hidden="false" customHeight="true" outlineLevel="0" collapsed="false">
      <c r="A851" s="72"/>
      <c r="B851" s="72" t="s">
        <v>1075</v>
      </c>
      <c r="C851" s="77"/>
      <c r="D851" s="78" t="n">
        <v>752</v>
      </c>
      <c r="E851" s="79" t="n">
        <v>1434</v>
      </c>
    </row>
    <row r="852" customFormat="false" ht="14.85" hidden="false" customHeight="true" outlineLevel="0" collapsed="false">
      <c r="A852" s="72"/>
      <c r="B852" s="72" t="s">
        <v>1076</v>
      </c>
      <c r="C852" s="77"/>
      <c r="D852" s="80" t="n">
        <v>752</v>
      </c>
      <c r="E852" s="81" t="n">
        <v>1434</v>
      </c>
    </row>
    <row r="853" customFormat="false" ht="14.85" hidden="false" customHeight="true" outlineLevel="0" collapsed="false">
      <c r="A853" s="72"/>
      <c r="B853" s="72"/>
      <c r="C853" s="77"/>
      <c r="D853" s="80"/>
      <c r="E853" s="81"/>
    </row>
    <row r="854" customFormat="false" ht="14.85" hidden="false" customHeight="true" outlineLevel="0" collapsed="false">
      <c r="A854" s="72"/>
      <c r="B854" s="72" t="s">
        <v>1077</v>
      </c>
      <c r="C854" s="77"/>
      <c r="D854" s="78" t="n">
        <v>3216</v>
      </c>
      <c r="E854" s="79" t="n">
        <v>6940</v>
      </c>
    </row>
    <row r="855" customFormat="false" ht="14.85" hidden="false" customHeight="true" outlineLevel="0" collapsed="false">
      <c r="A855" s="72"/>
      <c r="B855" s="72" t="s">
        <v>1078</v>
      </c>
      <c r="C855" s="77"/>
      <c r="D855" s="80" t="n">
        <v>687</v>
      </c>
      <c r="E855" s="81" t="n">
        <v>1389</v>
      </c>
    </row>
    <row r="856" customFormat="false" ht="14.85" hidden="false" customHeight="true" outlineLevel="0" collapsed="false">
      <c r="A856" s="72"/>
      <c r="B856" s="72" t="s">
        <v>1079</v>
      </c>
      <c r="C856" s="77"/>
      <c r="D856" s="80" t="n">
        <v>1554</v>
      </c>
      <c r="E856" s="81" t="n">
        <v>2912</v>
      </c>
    </row>
    <row r="857" customFormat="false" ht="14.85" hidden="false" customHeight="true" outlineLevel="0" collapsed="false">
      <c r="A857" s="72"/>
      <c r="B857" s="72" t="s">
        <v>1080</v>
      </c>
      <c r="C857" s="77"/>
      <c r="D857" s="80" t="n">
        <v>636</v>
      </c>
      <c r="E857" s="81" t="n">
        <v>1437</v>
      </c>
    </row>
    <row r="858" customFormat="false" ht="14.85" hidden="false" customHeight="true" outlineLevel="0" collapsed="false">
      <c r="A858" s="72"/>
      <c r="B858" s="72" t="s">
        <v>1081</v>
      </c>
      <c r="C858" s="77"/>
      <c r="D858" s="80" t="n">
        <v>339</v>
      </c>
      <c r="E858" s="81" t="n">
        <v>1202</v>
      </c>
    </row>
    <row r="859" customFormat="false" ht="14.85" hidden="false" customHeight="true" outlineLevel="0" collapsed="false">
      <c r="A859" s="72"/>
      <c r="B859" s="72"/>
      <c r="C859" s="77"/>
      <c r="D859" s="80"/>
      <c r="E859" s="81"/>
    </row>
    <row r="860" customFormat="false" ht="14.85" hidden="false" customHeight="true" outlineLevel="0" collapsed="false">
      <c r="A860" s="72"/>
      <c r="B860" s="72" t="s">
        <v>1082</v>
      </c>
      <c r="C860" s="77"/>
      <c r="D860" s="78" t="n">
        <v>1224</v>
      </c>
      <c r="E860" s="79" t="n">
        <v>2577</v>
      </c>
    </row>
    <row r="861" customFormat="false" ht="14.85" hidden="false" customHeight="true" outlineLevel="0" collapsed="false">
      <c r="A861" s="72"/>
      <c r="B861" s="72" t="s">
        <v>1083</v>
      </c>
      <c r="C861" s="77"/>
      <c r="D861" s="80" t="n">
        <v>1224</v>
      </c>
      <c r="E861" s="81" t="n">
        <v>2577</v>
      </c>
    </row>
    <row r="862" customFormat="false" ht="14.85" hidden="false" customHeight="true" outlineLevel="0" collapsed="false">
      <c r="A862" s="72"/>
      <c r="B862" s="72"/>
      <c r="C862" s="77"/>
      <c r="D862" s="80"/>
      <c r="E862" s="81"/>
    </row>
    <row r="863" customFormat="false" ht="14.85" hidden="false" customHeight="true" outlineLevel="0" collapsed="false">
      <c r="A863" s="72"/>
      <c r="B863" s="72" t="s">
        <v>1084</v>
      </c>
      <c r="C863" s="77"/>
      <c r="D863" s="78" t="n">
        <v>12</v>
      </c>
      <c r="E863" s="79" t="n">
        <v>53</v>
      </c>
    </row>
    <row r="864" customFormat="false" ht="14.85" hidden="false" customHeight="true" outlineLevel="0" collapsed="false">
      <c r="A864" s="72"/>
      <c r="B864" s="72" t="s">
        <v>1085</v>
      </c>
      <c r="C864" s="77"/>
      <c r="D864" s="87" t="n">
        <v>3</v>
      </c>
      <c r="E864" s="88" t="n">
        <v>13</v>
      </c>
    </row>
    <row r="865" customFormat="false" ht="14.85" hidden="false" customHeight="true" outlineLevel="0" collapsed="false">
      <c r="A865" s="72"/>
      <c r="B865" s="72" t="s">
        <v>1086</v>
      </c>
      <c r="C865" s="77"/>
      <c r="D865" s="87"/>
      <c r="E865" s="88"/>
    </row>
    <row r="866" customFormat="false" ht="14.85" hidden="false" customHeight="true" outlineLevel="0" collapsed="false">
      <c r="A866" s="72"/>
      <c r="B866" s="72" t="s">
        <v>1087</v>
      </c>
      <c r="C866" s="77"/>
      <c r="D866" s="80" t="n">
        <v>3</v>
      </c>
      <c r="E866" s="81" t="n">
        <v>11</v>
      </c>
    </row>
    <row r="867" customFormat="false" ht="14.85" hidden="false" customHeight="true" outlineLevel="0" collapsed="false">
      <c r="A867" s="72"/>
      <c r="B867" s="72" t="s">
        <v>1088</v>
      </c>
      <c r="C867" s="77"/>
      <c r="D867" s="80" t="n">
        <v>3</v>
      </c>
      <c r="E867" s="81" t="n">
        <v>16</v>
      </c>
    </row>
    <row r="868" customFormat="false" ht="14.85" hidden="false" customHeight="true" outlineLevel="0" collapsed="false">
      <c r="A868" s="72"/>
      <c r="B868" s="72" t="s">
        <v>1089</v>
      </c>
      <c r="C868" s="77"/>
      <c r="D868" s="80" t="n">
        <v>3</v>
      </c>
      <c r="E868" s="81" t="n">
        <v>13</v>
      </c>
    </row>
    <row r="869" customFormat="false" ht="14.85" hidden="false" customHeight="true" outlineLevel="0" collapsed="false">
      <c r="A869" s="72"/>
      <c r="B869" s="72"/>
      <c r="C869" s="77"/>
      <c r="D869" s="80"/>
      <c r="E869" s="81"/>
    </row>
    <row r="870" customFormat="false" ht="15.75" hidden="false" customHeight="true" outlineLevel="0" collapsed="false">
      <c r="A870" s="72"/>
      <c r="B870" s="72" t="s">
        <v>1090</v>
      </c>
      <c r="C870" s="77"/>
      <c r="D870" s="78" t="n">
        <v>4380</v>
      </c>
      <c r="E870" s="79" t="n">
        <v>12876</v>
      </c>
    </row>
    <row r="871" customFormat="false" ht="15.75" hidden="false" customHeight="true" outlineLevel="0" collapsed="false">
      <c r="A871" s="72"/>
      <c r="B871" s="72" t="s">
        <v>1091</v>
      </c>
      <c r="C871" s="77"/>
      <c r="D871" s="80" t="n">
        <v>556</v>
      </c>
      <c r="E871" s="81" t="n">
        <v>1484</v>
      </c>
    </row>
    <row r="872" customFormat="false" ht="15.75" hidden="false" customHeight="true" outlineLevel="0" collapsed="false">
      <c r="A872" s="72"/>
      <c r="B872" s="72" t="s">
        <v>1092</v>
      </c>
      <c r="C872" s="77"/>
      <c r="D872" s="80" t="n">
        <v>664</v>
      </c>
      <c r="E872" s="81" t="n">
        <v>1902</v>
      </c>
    </row>
    <row r="873" customFormat="false" ht="15.75" hidden="false" customHeight="true" outlineLevel="0" collapsed="false">
      <c r="A873" s="72"/>
      <c r="B873" s="72" t="s">
        <v>1093</v>
      </c>
      <c r="C873" s="77"/>
      <c r="D873" s="80" t="n">
        <v>310</v>
      </c>
      <c r="E873" s="81" t="n">
        <v>967</v>
      </c>
    </row>
    <row r="874" customFormat="false" ht="15.75" hidden="false" customHeight="true" outlineLevel="0" collapsed="false">
      <c r="A874" s="72"/>
      <c r="B874" s="72" t="s">
        <v>1094</v>
      </c>
      <c r="C874" s="77"/>
      <c r="D874" s="87" t="n">
        <v>92</v>
      </c>
      <c r="E874" s="88" t="n">
        <v>208</v>
      </c>
    </row>
    <row r="875" customFormat="false" ht="15.75" hidden="false" customHeight="true" outlineLevel="0" collapsed="false">
      <c r="A875" s="72"/>
      <c r="B875" s="72" t="s">
        <v>1095</v>
      </c>
      <c r="C875" s="77"/>
      <c r="D875" s="87"/>
      <c r="E875" s="88"/>
    </row>
    <row r="876" customFormat="false" ht="15.75" hidden="false" customHeight="true" outlineLevel="0" collapsed="false">
      <c r="A876" s="72"/>
      <c r="B876" s="72" t="s">
        <v>1096</v>
      </c>
      <c r="C876" s="77"/>
      <c r="D876" s="80" t="n">
        <v>628</v>
      </c>
      <c r="E876" s="81" t="n">
        <v>1704</v>
      </c>
    </row>
    <row r="877" customFormat="false" ht="15.75" hidden="false" customHeight="true" outlineLevel="0" collapsed="false">
      <c r="A877" s="72"/>
      <c r="B877" s="72" t="s">
        <v>1097</v>
      </c>
      <c r="C877" s="77"/>
      <c r="D877" s="80" t="n">
        <v>432</v>
      </c>
      <c r="E877" s="81" t="n">
        <v>1382</v>
      </c>
    </row>
    <row r="878" customFormat="false" ht="15.75" hidden="false" customHeight="true" outlineLevel="0" collapsed="false">
      <c r="A878" s="72"/>
      <c r="B878" s="72" t="s">
        <v>1098</v>
      </c>
      <c r="C878" s="77"/>
      <c r="D878" s="80" t="n">
        <v>857</v>
      </c>
      <c r="E878" s="81" t="n">
        <v>2321</v>
      </c>
    </row>
    <row r="879" customFormat="false" ht="15.75" hidden="false" customHeight="true" outlineLevel="0" collapsed="false">
      <c r="A879" s="72"/>
      <c r="B879" s="72" t="s">
        <v>1099</v>
      </c>
      <c r="C879" s="77"/>
      <c r="D879" s="80" t="n">
        <v>283</v>
      </c>
      <c r="E879" s="81" t="n">
        <v>993</v>
      </c>
    </row>
    <row r="880" customFormat="false" ht="15.75" hidden="false" customHeight="true" outlineLevel="0" collapsed="false">
      <c r="A880" s="72"/>
      <c r="B880" s="72" t="s">
        <v>1100</v>
      </c>
      <c r="C880" s="77"/>
      <c r="D880" s="80" t="n">
        <v>148</v>
      </c>
      <c r="E880" s="81" t="n">
        <v>526</v>
      </c>
    </row>
    <row r="881" customFormat="false" ht="15.75" hidden="false" customHeight="true" outlineLevel="0" collapsed="false">
      <c r="A881" s="72"/>
      <c r="B881" s="72" t="s">
        <v>1101</v>
      </c>
      <c r="C881" s="77"/>
      <c r="D881" s="80" t="n">
        <v>410</v>
      </c>
      <c r="E881" s="81" t="n">
        <v>1389</v>
      </c>
    </row>
    <row r="882" customFormat="false" ht="14.85" hidden="false" customHeight="true" outlineLevel="0" collapsed="false">
      <c r="A882" s="72"/>
      <c r="B882" s="72"/>
      <c r="C882" s="77"/>
      <c r="D882" s="80"/>
      <c r="E882" s="81"/>
    </row>
    <row r="883" customFormat="false" ht="15.75" hidden="false" customHeight="true" outlineLevel="0" collapsed="false">
      <c r="A883" s="72"/>
      <c r="B883" s="72" t="s">
        <v>1102</v>
      </c>
      <c r="C883" s="77"/>
      <c r="D883" s="78" t="n">
        <v>476</v>
      </c>
      <c r="E883" s="79" t="n">
        <v>1277</v>
      </c>
    </row>
    <row r="884" customFormat="false" ht="15.75" hidden="false" customHeight="true" outlineLevel="0" collapsed="false">
      <c r="A884" s="72"/>
      <c r="B884" s="72" t="s">
        <v>1103</v>
      </c>
      <c r="C884" s="77"/>
      <c r="D884" s="80" t="n">
        <v>257</v>
      </c>
      <c r="E884" s="81" t="n">
        <v>687</v>
      </c>
    </row>
    <row r="885" customFormat="false" ht="15.75" hidden="false" customHeight="true" outlineLevel="0" collapsed="false">
      <c r="A885" s="72"/>
      <c r="B885" s="72" t="s">
        <v>1104</v>
      </c>
      <c r="C885" s="77"/>
      <c r="D885" s="80" t="n">
        <v>219</v>
      </c>
      <c r="E885" s="81" t="n">
        <v>590</v>
      </c>
    </row>
    <row r="886" customFormat="false" ht="19.5" hidden="false" customHeight="true" outlineLevel="0" collapsed="false">
      <c r="A886" s="83"/>
      <c r="B886" s="83"/>
      <c r="C886" s="84"/>
      <c r="D886" s="85"/>
      <c r="E886" s="86"/>
    </row>
    <row r="887" customFormat="false" ht="14.85" hidden="false" customHeight="true" outlineLevel="0" collapsed="false">
      <c r="A887" s="72"/>
      <c r="B887" s="72" t="s">
        <v>1105</v>
      </c>
      <c r="C887" s="77"/>
      <c r="D887" s="78" t="n">
        <v>290</v>
      </c>
      <c r="E887" s="79" t="n">
        <v>945</v>
      </c>
    </row>
    <row r="888" customFormat="false" ht="14.85" hidden="false" customHeight="true" outlineLevel="0" collapsed="false">
      <c r="A888" s="72"/>
      <c r="B888" s="72" t="s">
        <v>1106</v>
      </c>
      <c r="C888" s="77"/>
      <c r="D888" s="80" t="n">
        <v>119</v>
      </c>
      <c r="E888" s="81" t="n">
        <v>390</v>
      </c>
    </row>
    <row r="889" customFormat="false" ht="14.85" hidden="false" customHeight="true" outlineLevel="0" collapsed="false">
      <c r="A889" s="72"/>
      <c r="B889" s="72" t="s">
        <v>1107</v>
      </c>
      <c r="C889" s="77"/>
      <c r="D889" s="80" t="n">
        <v>171</v>
      </c>
      <c r="E889" s="81" t="n">
        <v>555</v>
      </c>
    </row>
    <row r="890" customFormat="false" ht="14.85" hidden="false" customHeight="true" outlineLevel="0" collapsed="false">
      <c r="A890" s="72"/>
      <c r="B890" s="72"/>
      <c r="C890" s="77"/>
      <c r="D890" s="80"/>
      <c r="E890" s="81"/>
    </row>
    <row r="891" customFormat="false" ht="14.85" hidden="false" customHeight="true" outlineLevel="0" collapsed="false">
      <c r="A891" s="72"/>
      <c r="B891" s="72" t="s">
        <v>1108</v>
      </c>
      <c r="C891" s="73"/>
      <c r="D891" s="74" t="n">
        <v>28752</v>
      </c>
      <c r="E891" s="75" t="n">
        <v>77487</v>
      </c>
    </row>
    <row r="892" customFormat="false" ht="14.85" hidden="false" customHeight="true" outlineLevel="0" collapsed="false">
      <c r="A892" s="72"/>
      <c r="B892" s="72"/>
      <c r="C892" s="77"/>
      <c r="D892" s="80"/>
      <c r="E892" s="81"/>
    </row>
    <row r="893" customFormat="false" ht="14.85" hidden="false" customHeight="true" outlineLevel="0" collapsed="false">
      <c r="A893" s="72"/>
      <c r="B893" s="72" t="s">
        <v>1109</v>
      </c>
      <c r="C893" s="77"/>
      <c r="D893" s="78" t="n">
        <v>1147</v>
      </c>
      <c r="E893" s="79" t="n">
        <v>3241</v>
      </c>
    </row>
    <row r="894" customFormat="false" ht="14.85" hidden="false" customHeight="true" outlineLevel="0" collapsed="false">
      <c r="A894" s="72"/>
      <c r="B894" s="72" t="s">
        <v>1110</v>
      </c>
      <c r="C894" s="77"/>
      <c r="D894" s="80" t="n">
        <v>190</v>
      </c>
      <c r="E894" s="81" t="n">
        <v>529</v>
      </c>
    </row>
    <row r="895" customFormat="false" ht="14.85" hidden="false" customHeight="true" outlineLevel="0" collapsed="false">
      <c r="A895" s="72"/>
      <c r="B895" s="72" t="s">
        <v>1111</v>
      </c>
      <c r="C895" s="77"/>
      <c r="D895" s="87" t="n">
        <v>106</v>
      </c>
      <c r="E895" s="88" t="n">
        <v>309</v>
      </c>
    </row>
    <row r="896" customFormat="false" ht="14.85" hidden="false" customHeight="true" outlineLevel="0" collapsed="false">
      <c r="A896" s="72"/>
      <c r="B896" s="72" t="s">
        <v>1112</v>
      </c>
      <c r="C896" s="77"/>
      <c r="D896" s="87"/>
      <c r="E896" s="88"/>
    </row>
    <row r="897" customFormat="false" ht="14.85" hidden="false" customHeight="true" outlineLevel="0" collapsed="false">
      <c r="A897" s="72"/>
      <c r="B897" s="72" t="s">
        <v>1113</v>
      </c>
      <c r="C897" s="77"/>
      <c r="D897" s="80" t="n">
        <v>15</v>
      </c>
      <c r="E897" s="81" t="n">
        <v>42</v>
      </c>
    </row>
    <row r="898" customFormat="false" ht="14.85" hidden="false" customHeight="true" outlineLevel="0" collapsed="false">
      <c r="A898" s="72"/>
      <c r="B898" s="72" t="s">
        <v>1114</v>
      </c>
      <c r="C898" s="77"/>
      <c r="D898" s="80" t="n">
        <v>55</v>
      </c>
      <c r="E898" s="81" t="n">
        <v>173</v>
      </c>
    </row>
    <row r="899" customFormat="false" ht="14.85" hidden="false" customHeight="true" outlineLevel="0" collapsed="false">
      <c r="A899" s="72"/>
      <c r="B899" s="72" t="s">
        <v>1115</v>
      </c>
      <c r="C899" s="77"/>
      <c r="D899" s="87" t="n">
        <v>21</v>
      </c>
      <c r="E899" s="88" t="n">
        <v>59</v>
      </c>
    </row>
    <row r="900" customFormat="false" ht="14.85" hidden="false" customHeight="true" outlineLevel="0" collapsed="false">
      <c r="A900" s="72"/>
      <c r="B900" s="72" t="s">
        <v>1116</v>
      </c>
      <c r="C900" s="77"/>
      <c r="D900" s="87"/>
      <c r="E900" s="88"/>
    </row>
    <row r="901" customFormat="false" ht="14.85" hidden="false" customHeight="true" outlineLevel="0" collapsed="false">
      <c r="A901" s="72"/>
      <c r="B901" s="72" t="s">
        <v>1117</v>
      </c>
      <c r="C901" s="77"/>
      <c r="D901" s="80" t="n">
        <v>34</v>
      </c>
      <c r="E901" s="81" t="n">
        <v>83</v>
      </c>
    </row>
    <row r="902" customFormat="false" ht="14.85" hidden="false" customHeight="true" outlineLevel="0" collapsed="false">
      <c r="A902" s="72"/>
      <c r="B902" s="72" t="s">
        <v>1118</v>
      </c>
      <c r="C902" s="77"/>
      <c r="D902" s="80" t="n">
        <v>63</v>
      </c>
      <c r="E902" s="81" t="n">
        <v>166</v>
      </c>
    </row>
    <row r="903" customFormat="false" ht="14.85" hidden="false" customHeight="true" outlineLevel="0" collapsed="false">
      <c r="A903" s="72"/>
      <c r="B903" s="72" t="s">
        <v>1119</v>
      </c>
      <c r="C903" s="77"/>
      <c r="D903" s="80" t="n">
        <v>12</v>
      </c>
      <c r="E903" s="81" t="n">
        <v>38</v>
      </c>
    </row>
    <row r="904" customFormat="false" ht="14.85" hidden="false" customHeight="true" outlineLevel="0" collapsed="false">
      <c r="A904" s="72"/>
      <c r="B904" s="72" t="s">
        <v>1120</v>
      </c>
      <c r="C904" s="77"/>
      <c r="D904" s="80" t="n">
        <v>25</v>
      </c>
      <c r="E904" s="81" t="n">
        <v>79</v>
      </c>
    </row>
    <row r="905" customFormat="false" ht="14.85" hidden="false" customHeight="true" outlineLevel="0" collapsed="false">
      <c r="A905" s="72"/>
      <c r="B905" s="72" t="s">
        <v>1121</v>
      </c>
      <c r="C905" s="77"/>
      <c r="D905" s="80" t="n">
        <v>139</v>
      </c>
      <c r="E905" s="81" t="n">
        <v>371</v>
      </c>
    </row>
    <row r="906" customFormat="false" ht="14.85" hidden="false" customHeight="true" outlineLevel="0" collapsed="false">
      <c r="A906" s="72"/>
      <c r="B906" s="72" t="s">
        <v>1122</v>
      </c>
      <c r="C906" s="77"/>
      <c r="D906" s="80" t="n">
        <v>57</v>
      </c>
      <c r="E906" s="81" t="n">
        <v>155</v>
      </c>
    </row>
    <row r="907" customFormat="false" ht="14.85" hidden="false" customHeight="true" outlineLevel="0" collapsed="false">
      <c r="A907" s="72"/>
      <c r="B907" s="72" t="s">
        <v>1123</v>
      </c>
      <c r="C907" s="77"/>
      <c r="D907" s="80" t="n">
        <v>256</v>
      </c>
      <c r="E907" s="81" t="n">
        <v>730</v>
      </c>
    </row>
    <row r="908" customFormat="false" ht="14.85" hidden="false" customHeight="true" outlineLevel="0" collapsed="false">
      <c r="A908" s="72"/>
      <c r="B908" s="72" t="s">
        <v>1124</v>
      </c>
      <c r="C908" s="77"/>
      <c r="D908" s="80" t="n">
        <v>65</v>
      </c>
      <c r="E908" s="81" t="n">
        <v>189</v>
      </c>
    </row>
    <row r="909" customFormat="false" ht="14.85" hidden="false" customHeight="true" outlineLevel="0" collapsed="false">
      <c r="A909" s="72"/>
      <c r="B909" s="72" t="s">
        <v>1125</v>
      </c>
      <c r="C909" s="77"/>
      <c r="D909" s="80" t="n">
        <v>9</v>
      </c>
      <c r="E909" s="81" t="n">
        <v>27</v>
      </c>
    </row>
    <row r="910" customFormat="false" ht="14.85" hidden="false" customHeight="true" outlineLevel="0" collapsed="false">
      <c r="A910" s="72"/>
      <c r="B910" s="72" t="s">
        <v>1126</v>
      </c>
      <c r="C910" s="77"/>
      <c r="D910" s="80" t="n">
        <v>100</v>
      </c>
      <c r="E910" s="81" t="n">
        <v>291</v>
      </c>
    </row>
    <row r="911" customFormat="false" ht="14.85" hidden="false" customHeight="true" outlineLevel="0" collapsed="false">
      <c r="A911" s="72"/>
      <c r="B911" s="72"/>
      <c r="C911" s="77"/>
      <c r="D911" s="80"/>
      <c r="E911" s="81"/>
    </row>
    <row r="912" customFormat="false" ht="14.85" hidden="false" customHeight="true" outlineLevel="0" collapsed="false">
      <c r="A912" s="72"/>
      <c r="B912" s="72" t="s">
        <v>1127</v>
      </c>
      <c r="C912" s="77"/>
      <c r="D912" s="78" t="n">
        <v>65</v>
      </c>
      <c r="E912" s="79" t="n">
        <v>174</v>
      </c>
    </row>
    <row r="913" customFormat="false" ht="14.85" hidden="false" customHeight="true" outlineLevel="0" collapsed="false">
      <c r="A913" s="72"/>
      <c r="B913" s="72" t="s">
        <v>1128</v>
      </c>
      <c r="C913" s="77"/>
      <c r="D913" s="80" t="n">
        <v>34</v>
      </c>
      <c r="E913" s="81" t="n">
        <v>87</v>
      </c>
    </row>
    <row r="914" customFormat="false" ht="14.85" hidden="false" customHeight="true" outlineLevel="0" collapsed="false">
      <c r="A914" s="72"/>
      <c r="B914" s="72" t="s">
        <v>1129</v>
      </c>
      <c r="C914" s="77"/>
      <c r="D914" s="80" t="n">
        <v>31</v>
      </c>
      <c r="E914" s="81" t="n">
        <v>87</v>
      </c>
    </row>
    <row r="915" customFormat="false" ht="14.85" hidden="false" customHeight="true" outlineLevel="0" collapsed="false">
      <c r="A915" s="72"/>
      <c r="B915" s="72"/>
      <c r="C915" s="77"/>
      <c r="D915" s="80"/>
      <c r="E915" s="81"/>
    </row>
    <row r="916" customFormat="false" ht="14.85" hidden="false" customHeight="true" outlineLevel="0" collapsed="false">
      <c r="A916" s="72"/>
      <c r="B916" s="72" t="s">
        <v>1130</v>
      </c>
      <c r="C916" s="77"/>
      <c r="D916" s="78" t="n">
        <v>198</v>
      </c>
      <c r="E916" s="79" t="n">
        <v>519</v>
      </c>
    </row>
    <row r="917" customFormat="false" ht="14.85" hidden="false" customHeight="true" outlineLevel="0" collapsed="false">
      <c r="A917" s="72"/>
      <c r="B917" s="72" t="s">
        <v>1131</v>
      </c>
      <c r="C917" s="77"/>
      <c r="D917" s="80" t="n">
        <v>25</v>
      </c>
      <c r="E917" s="81" t="n">
        <v>64</v>
      </c>
    </row>
    <row r="918" customFormat="false" ht="14.85" hidden="false" customHeight="true" outlineLevel="0" collapsed="false">
      <c r="A918" s="72"/>
      <c r="B918" s="72" t="s">
        <v>1132</v>
      </c>
      <c r="C918" s="77"/>
      <c r="D918" s="80" t="n">
        <v>21</v>
      </c>
      <c r="E918" s="81" t="n">
        <v>48</v>
      </c>
    </row>
    <row r="919" customFormat="false" ht="14.85" hidden="false" customHeight="true" outlineLevel="0" collapsed="false">
      <c r="A919" s="72"/>
      <c r="B919" s="72" t="s">
        <v>1133</v>
      </c>
      <c r="C919" s="77"/>
      <c r="D919" s="80" t="n">
        <v>6</v>
      </c>
      <c r="E919" s="81" t="n">
        <v>20</v>
      </c>
    </row>
    <row r="920" customFormat="false" ht="14.85" hidden="false" customHeight="true" outlineLevel="0" collapsed="false">
      <c r="A920" s="72"/>
      <c r="B920" s="72" t="s">
        <v>1134</v>
      </c>
      <c r="C920" s="77"/>
      <c r="D920" s="80" t="n">
        <v>15</v>
      </c>
      <c r="E920" s="81" t="n">
        <v>35</v>
      </c>
    </row>
    <row r="921" customFormat="false" ht="14.85" hidden="false" customHeight="true" outlineLevel="0" collapsed="false">
      <c r="A921" s="72"/>
      <c r="B921" s="72" t="s">
        <v>1135</v>
      </c>
      <c r="C921" s="77"/>
      <c r="D921" s="80" t="n">
        <v>32</v>
      </c>
      <c r="E921" s="81" t="n">
        <v>93</v>
      </c>
    </row>
    <row r="922" customFormat="false" ht="14.85" hidden="false" customHeight="true" outlineLevel="0" collapsed="false">
      <c r="A922" s="72"/>
      <c r="B922" s="72" t="s">
        <v>1136</v>
      </c>
      <c r="C922" s="77"/>
      <c r="D922" s="80" t="n">
        <v>11</v>
      </c>
      <c r="E922" s="81" t="n">
        <v>35</v>
      </c>
    </row>
    <row r="923" customFormat="false" ht="14.85" hidden="false" customHeight="true" outlineLevel="0" collapsed="false">
      <c r="A923" s="72"/>
      <c r="B923" s="72" t="s">
        <v>1137</v>
      </c>
      <c r="C923" s="77"/>
      <c r="D923" s="80" t="n">
        <v>7</v>
      </c>
      <c r="E923" s="81" t="n">
        <v>17</v>
      </c>
    </row>
    <row r="924" customFormat="false" ht="14.85" hidden="false" customHeight="true" outlineLevel="0" collapsed="false">
      <c r="A924" s="72"/>
      <c r="B924" s="72" t="s">
        <v>1138</v>
      </c>
      <c r="C924" s="77"/>
      <c r="D924" s="80" t="n">
        <v>6</v>
      </c>
      <c r="E924" s="81" t="n">
        <v>11</v>
      </c>
    </row>
    <row r="925" customFormat="false" ht="14.85" hidden="false" customHeight="true" outlineLevel="0" collapsed="false">
      <c r="A925" s="72"/>
      <c r="B925" s="72" t="s">
        <v>1139</v>
      </c>
      <c r="C925" s="77"/>
      <c r="D925" s="80" t="n">
        <v>75</v>
      </c>
      <c r="E925" s="81" t="n">
        <v>196</v>
      </c>
    </row>
    <row r="926" customFormat="false" ht="14.85" hidden="false" customHeight="true" outlineLevel="0" collapsed="false">
      <c r="A926" s="72"/>
      <c r="B926" s="72"/>
      <c r="C926" s="77"/>
      <c r="D926" s="80"/>
      <c r="E926" s="81"/>
    </row>
    <row r="927" customFormat="false" ht="14.85" hidden="false" customHeight="true" outlineLevel="0" collapsed="false">
      <c r="A927" s="72"/>
      <c r="B927" s="72" t="s">
        <v>1140</v>
      </c>
      <c r="C927" s="77"/>
      <c r="D927" s="78" t="n">
        <v>356</v>
      </c>
      <c r="E927" s="79" t="n">
        <v>1045</v>
      </c>
    </row>
    <row r="928" customFormat="false" ht="14.85" hidden="false" customHeight="true" outlineLevel="0" collapsed="false">
      <c r="A928" s="72"/>
      <c r="B928" s="72" t="s">
        <v>1141</v>
      </c>
      <c r="C928" s="77"/>
      <c r="D928" s="80" t="n">
        <v>4</v>
      </c>
      <c r="E928" s="81" t="n">
        <v>13</v>
      </c>
    </row>
    <row r="929" customFormat="false" ht="14.85" hidden="false" customHeight="true" outlineLevel="0" collapsed="false">
      <c r="A929" s="72"/>
      <c r="B929" s="72" t="s">
        <v>1142</v>
      </c>
      <c r="C929" s="77"/>
      <c r="D929" s="80" t="n">
        <v>26</v>
      </c>
      <c r="E929" s="81" t="n">
        <v>78</v>
      </c>
    </row>
    <row r="930" customFormat="false" ht="14.85" hidden="false" customHeight="true" outlineLevel="0" collapsed="false">
      <c r="A930" s="72"/>
      <c r="B930" s="72" t="s">
        <v>1143</v>
      </c>
      <c r="C930" s="77"/>
      <c r="D930" s="80" t="n">
        <v>18</v>
      </c>
      <c r="E930" s="81" t="n">
        <v>38</v>
      </c>
    </row>
    <row r="931" customFormat="false" ht="14.85" hidden="false" customHeight="true" outlineLevel="0" collapsed="false">
      <c r="A931" s="72"/>
      <c r="B931" s="72" t="s">
        <v>1144</v>
      </c>
      <c r="C931" s="77"/>
      <c r="D931" s="80" t="n">
        <v>16</v>
      </c>
      <c r="E931" s="81" t="n">
        <v>45</v>
      </c>
    </row>
    <row r="932" customFormat="false" ht="14.85" hidden="false" customHeight="true" outlineLevel="0" collapsed="false">
      <c r="A932" s="72"/>
      <c r="B932" s="72" t="s">
        <v>1145</v>
      </c>
      <c r="C932" s="77"/>
      <c r="D932" s="80" t="n">
        <v>17</v>
      </c>
      <c r="E932" s="81" t="n">
        <v>38</v>
      </c>
    </row>
    <row r="933" customFormat="false" ht="14.85" hidden="false" customHeight="true" outlineLevel="0" collapsed="false">
      <c r="A933" s="72"/>
      <c r="B933" s="72" t="s">
        <v>1146</v>
      </c>
      <c r="C933" s="77"/>
      <c r="D933" s="80" t="n">
        <v>135</v>
      </c>
      <c r="E933" s="81" t="n">
        <v>427</v>
      </c>
    </row>
    <row r="934" customFormat="false" ht="14.85" hidden="false" customHeight="true" outlineLevel="0" collapsed="false">
      <c r="A934" s="72"/>
      <c r="B934" s="72" t="s">
        <v>1147</v>
      </c>
      <c r="C934" s="77"/>
      <c r="D934" s="80" t="n">
        <v>58</v>
      </c>
      <c r="E934" s="81" t="n">
        <v>171</v>
      </c>
    </row>
    <row r="935" customFormat="false" ht="14.85" hidden="false" customHeight="true" outlineLevel="0" collapsed="false">
      <c r="A935" s="83"/>
      <c r="B935" s="83" t="s">
        <v>1148</v>
      </c>
      <c r="C935" s="84"/>
      <c r="D935" s="85" t="n">
        <v>17</v>
      </c>
      <c r="E935" s="86" t="n">
        <v>44</v>
      </c>
    </row>
    <row r="936" customFormat="false" ht="14.85" hidden="false" customHeight="true" outlineLevel="0" collapsed="false">
      <c r="A936" s="72"/>
      <c r="B936" s="72" t="s">
        <v>1149</v>
      </c>
      <c r="C936" s="77"/>
      <c r="D936" s="80" t="n">
        <v>12</v>
      </c>
      <c r="E936" s="81" t="n">
        <v>39</v>
      </c>
    </row>
    <row r="937" customFormat="false" ht="14.85" hidden="false" customHeight="true" outlineLevel="0" collapsed="false">
      <c r="A937" s="72"/>
      <c r="B937" s="72" t="s">
        <v>1150</v>
      </c>
      <c r="C937" s="77"/>
      <c r="D937" s="80" t="n">
        <v>8</v>
      </c>
      <c r="E937" s="81" t="n">
        <v>23</v>
      </c>
    </row>
    <row r="938" customFormat="false" ht="14.85" hidden="false" customHeight="true" outlineLevel="0" collapsed="false">
      <c r="A938" s="72"/>
      <c r="B938" s="72" t="s">
        <v>1151</v>
      </c>
      <c r="C938" s="77"/>
      <c r="D938" s="80" t="n">
        <v>4</v>
      </c>
      <c r="E938" s="81" t="n">
        <v>13</v>
      </c>
    </row>
    <row r="939" customFormat="false" ht="14.85" hidden="false" customHeight="true" outlineLevel="0" collapsed="false">
      <c r="A939" s="72"/>
      <c r="B939" s="72" t="s">
        <v>1152</v>
      </c>
      <c r="C939" s="77"/>
      <c r="D939" s="80" t="n">
        <v>19</v>
      </c>
      <c r="E939" s="81" t="n">
        <v>54</v>
      </c>
    </row>
    <row r="940" customFormat="false" ht="14.85" hidden="false" customHeight="true" outlineLevel="0" collapsed="false">
      <c r="A940" s="72"/>
      <c r="B940" s="72" t="s">
        <v>1153</v>
      </c>
      <c r="C940" s="77"/>
      <c r="D940" s="80" t="n">
        <v>22</v>
      </c>
      <c r="E940" s="81" t="n">
        <v>62</v>
      </c>
    </row>
    <row r="941" customFormat="false" ht="14.85" hidden="false" customHeight="true" outlineLevel="0" collapsed="false">
      <c r="A941" s="72"/>
      <c r="B941" s="72"/>
      <c r="C941" s="77"/>
      <c r="D941" s="80"/>
      <c r="E941" s="81"/>
    </row>
    <row r="942" customFormat="false" ht="14.85" hidden="false" customHeight="true" outlineLevel="0" collapsed="false">
      <c r="A942" s="72"/>
      <c r="B942" s="72" t="s">
        <v>1154</v>
      </c>
      <c r="C942" s="77"/>
      <c r="D942" s="78" t="n">
        <v>110</v>
      </c>
      <c r="E942" s="79" t="n">
        <v>329</v>
      </c>
    </row>
    <row r="943" customFormat="false" ht="14.85" hidden="false" customHeight="true" outlineLevel="0" collapsed="false">
      <c r="A943" s="72"/>
      <c r="B943" s="72" t="s">
        <v>1155</v>
      </c>
      <c r="C943" s="77"/>
      <c r="D943" s="80" t="n">
        <v>4</v>
      </c>
      <c r="E943" s="81" t="n">
        <v>14</v>
      </c>
    </row>
    <row r="944" customFormat="false" ht="14.85" hidden="false" customHeight="true" outlineLevel="0" collapsed="false">
      <c r="A944" s="72"/>
      <c r="B944" s="72" t="s">
        <v>1156</v>
      </c>
      <c r="C944" s="77"/>
      <c r="D944" s="87" t="n">
        <v>8</v>
      </c>
      <c r="E944" s="88" t="n">
        <v>17</v>
      </c>
    </row>
    <row r="945" customFormat="false" ht="14.85" hidden="false" customHeight="true" outlineLevel="0" collapsed="false">
      <c r="A945" s="72"/>
      <c r="B945" s="72" t="s">
        <v>1157</v>
      </c>
      <c r="C945" s="77"/>
      <c r="D945" s="87"/>
      <c r="E945" s="88"/>
    </row>
    <row r="946" customFormat="false" ht="14.85" hidden="false" customHeight="true" outlineLevel="0" collapsed="false">
      <c r="A946" s="72"/>
      <c r="B946" s="72" t="s">
        <v>1158</v>
      </c>
      <c r="C946" s="77"/>
      <c r="D946" s="80" t="n">
        <v>5</v>
      </c>
      <c r="E946" s="81" t="n">
        <v>17</v>
      </c>
    </row>
    <row r="947" customFormat="false" ht="14.85" hidden="false" customHeight="true" outlineLevel="0" collapsed="false">
      <c r="A947" s="72"/>
      <c r="B947" s="72" t="s">
        <v>1159</v>
      </c>
      <c r="C947" s="77"/>
      <c r="D947" s="80" t="n">
        <v>5</v>
      </c>
      <c r="E947" s="81" t="n">
        <v>15</v>
      </c>
    </row>
    <row r="948" customFormat="false" ht="14.85" hidden="false" customHeight="true" outlineLevel="0" collapsed="false">
      <c r="A948" s="72"/>
      <c r="B948" s="72" t="s">
        <v>1160</v>
      </c>
      <c r="C948" s="77"/>
      <c r="D948" s="80" t="n">
        <v>3</v>
      </c>
      <c r="E948" s="81" t="n">
        <v>14</v>
      </c>
    </row>
    <row r="949" customFormat="false" ht="14.85" hidden="false" customHeight="true" outlineLevel="0" collapsed="false">
      <c r="A949" s="72"/>
      <c r="B949" s="72" t="s">
        <v>1161</v>
      </c>
      <c r="C949" s="77"/>
      <c r="D949" s="87" t="n">
        <v>10</v>
      </c>
      <c r="E949" s="88" t="n">
        <v>31</v>
      </c>
    </row>
    <row r="950" customFormat="false" ht="14.85" hidden="false" customHeight="true" outlineLevel="0" collapsed="false">
      <c r="A950" s="72"/>
      <c r="B950" s="72" t="s">
        <v>1162</v>
      </c>
      <c r="C950" s="77"/>
      <c r="D950" s="87"/>
      <c r="E950" s="88"/>
    </row>
    <row r="951" customFormat="false" ht="14.85" hidden="false" customHeight="true" outlineLevel="0" collapsed="false">
      <c r="A951" s="72"/>
      <c r="B951" s="72" t="s">
        <v>1163</v>
      </c>
      <c r="C951" s="77"/>
      <c r="D951" s="80" t="n">
        <v>19</v>
      </c>
      <c r="E951" s="81" t="n">
        <v>50</v>
      </c>
    </row>
    <row r="952" customFormat="false" ht="14.85" hidden="false" customHeight="true" outlineLevel="0" collapsed="false">
      <c r="A952" s="72"/>
      <c r="B952" s="72" t="s">
        <v>1164</v>
      </c>
      <c r="C952" s="77"/>
      <c r="D952" s="80" t="n">
        <v>16</v>
      </c>
      <c r="E952" s="81" t="n">
        <v>42</v>
      </c>
    </row>
    <row r="953" customFormat="false" ht="14.85" hidden="false" customHeight="true" outlineLevel="0" collapsed="false">
      <c r="A953" s="72"/>
      <c r="B953" s="72" t="s">
        <v>1165</v>
      </c>
      <c r="C953" s="77"/>
      <c r="D953" s="80" t="n">
        <v>29</v>
      </c>
      <c r="E953" s="81" t="n">
        <v>92</v>
      </c>
    </row>
    <row r="954" customFormat="false" ht="14.85" hidden="false" customHeight="true" outlineLevel="0" collapsed="false">
      <c r="A954" s="72"/>
      <c r="B954" s="72" t="s">
        <v>1166</v>
      </c>
      <c r="C954" s="77"/>
      <c r="D954" s="87" t="n">
        <v>11</v>
      </c>
      <c r="E954" s="88" t="n">
        <v>37</v>
      </c>
    </row>
    <row r="955" customFormat="false" ht="14.85" hidden="false" customHeight="true" outlineLevel="0" collapsed="false">
      <c r="A955" s="72"/>
      <c r="B955" s="72" t="s">
        <v>1167</v>
      </c>
      <c r="C955" s="77"/>
      <c r="D955" s="87"/>
      <c r="E955" s="88"/>
    </row>
    <row r="956" customFormat="false" ht="14.85" hidden="false" customHeight="true" outlineLevel="0" collapsed="false">
      <c r="A956" s="72"/>
      <c r="B956" s="72"/>
      <c r="C956" s="77"/>
      <c r="D956" s="80"/>
      <c r="E956" s="81"/>
    </row>
    <row r="957" customFormat="false" ht="14.85" hidden="false" customHeight="true" outlineLevel="0" collapsed="false">
      <c r="A957" s="72"/>
      <c r="B957" s="72" t="s">
        <v>1168</v>
      </c>
      <c r="C957" s="77"/>
      <c r="D957" s="78" t="n">
        <v>964</v>
      </c>
      <c r="E957" s="79" t="n">
        <v>2535</v>
      </c>
    </row>
    <row r="958" customFormat="false" ht="14.85" hidden="false" customHeight="true" outlineLevel="0" collapsed="false">
      <c r="A958" s="72"/>
      <c r="B958" s="72" t="s">
        <v>1169</v>
      </c>
      <c r="C958" s="77"/>
      <c r="D958" s="80" t="n">
        <v>19</v>
      </c>
      <c r="E958" s="81" t="n">
        <v>60</v>
      </c>
    </row>
    <row r="959" customFormat="false" ht="14.85" hidden="false" customHeight="true" outlineLevel="0" collapsed="false">
      <c r="A959" s="72"/>
      <c r="B959" s="72" t="s">
        <v>1170</v>
      </c>
      <c r="C959" s="77"/>
      <c r="D959" s="80" t="n">
        <v>5</v>
      </c>
      <c r="E959" s="81" t="n">
        <v>6</v>
      </c>
    </row>
    <row r="960" customFormat="false" ht="14.85" hidden="false" customHeight="true" outlineLevel="0" collapsed="false">
      <c r="A960" s="72"/>
      <c r="B960" s="72" t="s">
        <v>1171</v>
      </c>
      <c r="C960" s="77"/>
      <c r="D960" s="80" t="n">
        <v>24</v>
      </c>
      <c r="E960" s="81" t="n">
        <v>61</v>
      </c>
    </row>
    <row r="961" customFormat="false" ht="14.85" hidden="false" customHeight="true" outlineLevel="0" collapsed="false">
      <c r="A961" s="72"/>
      <c r="B961" s="72" t="s">
        <v>1172</v>
      </c>
      <c r="C961" s="77"/>
      <c r="D961" s="80" t="n">
        <v>31</v>
      </c>
      <c r="E961" s="81" t="n">
        <v>93</v>
      </c>
    </row>
    <row r="962" customFormat="false" ht="14.85" hidden="false" customHeight="true" outlineLevel="0" collapsed="false">
      <c r="A962" s="72"/>
      <c r="B962" s="72" t="s">
        <v>1173</v>
      </c>
      <c r="C962" s="77"/>
      <c r="D962" s="80" t="n">
        <v>77</v>
      </c>
      <c r="E962" s="81" t="n">
        <v>201</v>
      </c>
    </row>
    <row r="963" customFormat="false" ht="14.85" hidden="false" customHeight="true" outlineLevel="0" collapsed="false">
      <c r="A963" s="72"/>
      <c r="B963" s="72" t="s">
        <v>1174</v>
      </c>
      <c r="C963" s="77"/>
      <c r="D963" s="80" t="n">
        <v>218</v>
      </c>
      <c r="E963" s="81" t="n">
        <v>626</v>
      </c>
    </row>
    <row r="964" customFormat="false" ht="14.85" hidden="false" customHeight="true" outlineLevel="0" collapsed="false">
      <c r="A964" s="72"/>
      <c r="B964" s="72" t="s">
        <v>1175</v>
      </c>
      <c r="C964" s="77"/>
      <c r="D964" s="80" t="n">
        <v>196</v>
      </c>
      <c r="E964" s="81" t="n">
        <v>495</v>
      </c>
    </row>
    <row r="965" customFormat="false" ht="14.85" hidden="false" customHeight="true" outlineLevel="0" collapsed="false">
      <c r="A965" s="72"/>
      <c r="B965" s="72" t="s">
        <v>1176</v>
      </c>
      <c r="C965" s="77"/>
      <c r="D965" s="80" t="n">
        <v>58</v>
      </c>
      <c r="E965" s="81" t="n">
        <v>148</v>
      </c>
    </row>
    <row r="966" customFormat="false" ht="14.85" hidden="false" customHeight="true" outlineLevel="0" collapsed="false">
      <c r="A966" s="72"/>
      <c r="B966" s="72" t="s">
        <v>1177</v>
      </c>
      <c r="C966" s="77"/>
      <c r="D966" s="80" t="n">
        <v>106</v>
      </c>
      <c r="E966" s="81" t="n">
        <v>249</v>
      </c>
    </row>
    <row r="967" customFormat="false" ht="14.85" hidden="false" customHeight="true" outlineLevel="0" collapsed="false">
      <c r="A967" s="72"/>
      <c r="B967" s="72" t="s">
        <v>1178</v>
      </c>
      <c r="C967" s="77"/>
      <c r="D967" s="87" t="n">
        <v>13</v>
      </c>
      <c r="E967" s="88" t="n">
        <v>48</v>
      </c>
    </row>
    <row r="968" customFormat="false" ht="14.85" hidden="false" customHeight="true" outlineLevel="0" collapsed="false">
      <c r="A968" s="72"/>
      <c r="B968" s="72" t="s">
        <v>1179</v>
      </c>
      <c r="C968" s="77"/>
      <c r="D968" s="87"/>
      <c r="E968" s="88"/>
    </row>
    <row r="969" customFormat="false" ht="14.85" hidden="false" customHeight="true" outlineLevel="0" collapsed="false">
      <c r="A969" s="72"/>
      <c r="B969" s="72" t="s">
        <v>1180</v>
      </c>
      <c r="C969" s="77"/>
      <c r="D969" s="80" t="n">
        <v>111</v>
      </c>
      <c r="E969" s="81" t="n">
        <v>267</v>
      </c>
    </row>
    <row r="970" customFormat="false" ht="14.85" hidden="false" customHeight="true" outlineLevel="0" collapsed="false">
      <c r="A970" s="72"/>
      <c r="B970" s="72" t="s">
        <v>1181</v>
      </c>
      <c r="C970" s="77"/>
      <c r="D970" s="80" t="n">
        <v>106</v>
      </c>
      <c r="E970" s="81" t="n">
        <v>281</v>
      </c>
    </row>
    <row r="971" customFormat="false" ht="14.85" hidden="false" customHeight="true" outlineLevel="0" collapsed="false">
      <c r="A971" s="72"/>
      <c r="B971" s="72"/>
      <c r="C971" s="77"/>
      <c r="D971" s="80"/>
      <c r="E971" s="81"/>
    </row>
    <row r="972" customFormat="false" ht="14.85" hidden="false" customHeight="true" outlineLevel="0" collapsed="false">
      <c r="A972" s="72"/>
      <c r="B972" s="72" t="s">
        <v>1182</v>
      </c>
      <c r="C972" s="77"/>
      <c r="D972" s="78" t="n">
        <v>6747</v>
      </c>
      <c r="E972" s="79" t="n">
        <v>16913</v>
      </c>
    </row>
    <row r="973" customFormat="false" ht="14.85" hidden="false" customHeight="true" outlineLevel="0" collapsed="false">
      <c r="A973" s="72"/>
      <c r="B973" s="72" t="s">
        <v>1183</v>
      </c>
      <c r="C973" s="77"/>
      <c r="D973" s="80" t="n">
        <v>212</v>
      </c>
      <c r="E973" s="81" t="n">
        <v>525</v>
      </c>
    </row>
    <row r="974" customFormat="false" ht="14.85" hidden="false" customHeight="true" outlineLevel="0" collapsed="false">
      <c r="A974" s="72"/>
      <c r="B974" s="72" t="s">
        <v>1184</v>
      </c>
      <c r="C974" s="77"/>
      <c r="D974" s="80" t="n">
        <v>63</v>
      </c>
      <c r="E974" s="81" t="n">
        <v>157</v>
      </c>
    </row>
    <row r="975" customFormat="false" ht="14.85" hidden="false" customHeight="true" outlineLevel="0" collapsed="false">
      <c r="A975" s="72"/>
      <c r="B975" s="72" t="s">
        <v>1185</v>
      </c>
      <c r="C975" s="77"/>
      <c r="D975" s="80" t="n">
        <v>28</v>
      </c>
      <c r="E975" s="81" t="n">
        <v>75</v>
      </c>
    </row>
    <row r="976" customFormat="false" ht="14.85" hidden="false" customHeight="true" outlineLevel="0" collapsed="false">
      <c r="A976" s="72"/>
      <c r="B976" s="72" t="s">
        <v>1186</v>
      </c>
      <c r="C976" s="77"/>
      <c r="D976" s="80" t="n">
        <v>36</v>
      </c>
      <c r="E976" s="81" t="n">
        <v>74</v>
      </c>
    </row>
    <row r="977" customFormat="false" ht="14.85" hidden="false" customHeight="true" outlineLevel="0" collapsed="false">
      <c r="A977" s="72"/>
      <c r="B977" s="72" t="s">
        <v>1187</v>
      </c>
      <c r="C977" s="77"/>
      <c r="D977" s="80" t="n">
        <v>15</v>
      </c>
      <c r="E977" s="81" t="n">
        <v>25</v>
      </c>
    </row>
    <row r="978" customFormat="false" ht="14.85" hidden="false" customHeight="true" outlineLevel="0" collapsed="false">
      <c r="A978" s="72"/>
      <c r="B978" s="72" t="s">
        <v>1188</v>
      </c>
      <c r="C978" s="77"/>
      <c r="D978" s="80" t="n">
        <v>20</v>
      </c>
      <c r="E978" s="81" t="n">
        <v>67</v>
      </c>
    </row>
    <row r="979" customFormat="false" ht="14.85" hidden="false" customHeight="true" outlineLevel="0" collapsed="false">
      <c r="A979" s="72"/>
      <c r="B979" s="72" t="s">
        <v>1189</v>
      </c>
      <c r="C979" s="77"/>
      <c r="D979" s="80" t="n">
        <v>5</v>
      </c>
      <c r="E979" s="81" t="n">
        <v>15</v>
      </c>
    </row>
    <row r="980" customFormat="false" ht="14.85" hidden="false" customHeight="true" outlineLevel="0" collapsed="false">
      <c r="A980" s="72"/>
      <c r="B980" s="72" t="s">
        <v>1190</v>
      </c>
      <c r="C980" s="77"/>
      <c r="D980" s="80" t="n">
        <v>33</v>
      </c>
      <c r="E980" s="81" t="n">
        <v>88</v>
      </c>
    </row>
    <row r="981" customFormat="false" ht="14.85" hidden="false" customHeight="true" outlineLevel="0" collapsed="false">
      <c r="A981" s="72"/>
      <c r="B981" s="72" t="s">
        <v>1191</v>
      </c>
      <c r="C981" s="77"/>
      <c r="D981" s="80" t="n">
        <v>7</v>
      </c>
      <c r="E981" s="81" t="n">
        <v>23</v>
      </c>
    </row>
    <row r="982" customFormat="false" ht="14.85" hidden="false" customHeight="true" outlineLevel="0" collapsed="false">
      <c r="A982" s="72"/>
      <c r="B982" s="72" t="s">
        <v>1192</v>
      </c>
      <c r="C982" s="77"/>
      <c r="D982" s="80" t="n">
        <v>512</v>
      </c>
      <c r="E982" s="81" t="n">
        <v>1276</v>
      </c>
    </row>
    <row r="983" customFormat="false" ht="14.85" hidden="false" customHeight="true" outlineLevel="0" collapsed="false">
      <c r="A983" s="72"/>
      <c r="B983" s="72" t="s">
        <v>1193</v>
      </c>
      <c r="C983" s="77"/>
      <c r="D983" s="80" t="n">
        <v>281</v>
      </c>
      <c r="E983" s="81" t="n">
        <v>776</v>
      </c>
    </row>
    <row r="984" customFormat="false" ht="14.85" hidden="false" customHeight="true" outlineLevel="0" collapsed="false">
      <c r="A984" s="83"/>
      <c r="B984" s="83" t="s">
        <v>1194</v>
      </c>
      <c r="C984" s="84"/>
      <c r="D984" s="85" t="n">
        <v>476</v>
      </c>
      <c r="E984" s="86" t="n">
        <v>1082</v>
      </c>
    </row>
    <row r="985" customFormat="false" ht="13.5" hidden="false" customHeight="true" outlineLevel="0" collapsed="false">
      <c r="A985" s="72"/>
      <c r="B985" s="72" t="s">
        <v>1195</v>
      </c>
      <c r="C985" s="77"/>
      <c r="D985" s="80" t="n">
        <v>58</v>
      </c>
      <c r="E985" s="81" t="n">
        <v>132</v>
      </c>
    </row>
    <row r="986" customFormat="false" ht="13.5" hidden="false" customHeight="true" outlineLevel="0" collapsed="false">
      <c r="A986" s="72"/>
      <c r="B986" s="72" t="s">
        <v>1196</v>
      </c>
      <c r="C986" s="77"/>
      <c r="D986" s="80" t="n">
        <v>28</v>
      </c>
      <c r="E986" s="81" t="n">
        <v>78</v>
      </c>
    </row>
    <row r="987" customFormat="false" ht="13.5" hidden="false" customHeight="true" outlineLevel="0" collapsed="false">
      <c r="A987" s="72"/>
      <c r="B987" s="72" t="s">
        <v>1197</v>
      </c>
      <c r="C987" s="77"/>
      <c r="D987" s="80" t="n">
        <v>17</v>
      </c>
      <c r="E987" s="81" t="n">
        <v>41</v>
      </c>
    </row>
    <row r="988" customFormat="false" ht="13.5" hidden="false" customHeight="true" outlineLevel="0" collapsed="false">
      <c r="A988" s="72"/>
      <c r="B988" s="72" t="s">
        <v>1198</v>
      </c>
      <c r="C988" s="77"/>
      <c r="D988" s="80" t="n">
        <v>61</v>
      </c>
      <c r="E988" s="81" t="n">
        <v>176</v>
      </c>
    </row>
    <row r="989" customFormat="false" ht="13.5" hidden="false" customHeight="true" outlineLevel="0" collapsed="false">
      <c r="A989" s="72"/>
      <c r="B989" s="72" t="s">
        <v>1199</v>
      </c>
      <c r="C989" s="77"/>
      <c r="D989" s="80" t="n">
        <v>47</v>
      </c>
      <c r="E989" s="81" t="n">
        <v>125</v>
      </c>
    </row>
    <row r="990" customFormat="false" ht="13.5" hidden="false" customHeight="true" outlineLevel="0" collapsed="false">
      <c r="A990" s="72"/>
      <c r="B990" s="72" t="s">
        <v>1200</v>
      </c>
      <c r="C990" s="77"/>
      <c r="D990" s="80" t="n">
        <v>54</v>
      </c>
      <c r="E990" s="81" t="n">
        <v>115</v>
      </c>
    </row>
    <row r="991" customFormat="false" ht="13.5" hidden="false" customHeight="true" outlineLevel="0" collapsed="false">
      <c r="A991" s="72"/>
      <c r="B991" s="72" t="s">
        <v>1201</v>
      </c>
      <c r="C991" s="77"/>
      <c r="D991" s="80" t="n">
        <v>32</v>
      </c>
      <c r="E991" s="81" t="n">
        <v>82</v>
      </c>
    </row>
    <row r="992" customFormat="false" ht="13.5" hidden="false" customHeight="true" outlineLevel="0" collapsed="false">
      <c r="A992" s="72"/>
      <c r="B992" s="72" t="s">
        <v>1202</v>
      </c>
      <c r="C992" s="77"/>
      <c r="D992" s="80" t="n">
        <v>29</v>
      </c>
      <c r="E992" s="81" t="n">
        <v>95</v>
      </c>
    </row>
    <row r="993" customFormat="false" ht="13.5" hidden="false" customHeight="true" outlineLevel="0" collapsed="false">
      <c r="A993" s="72"/>
      <c r="B993" s="72" t="s">
        <v>1203</v>
      </c>
      <c r="C993" s="77"/>
      <c r="D993" s="80" t="n">
        <v>35</v>
      </c>
      <c r="E993" s="81" t="n">
        <v>77</v>
      </c>
    </row>
    <row r="994" customFormat="false" ht="13.5" hidden="false" customHeight="true" outlineLevel="0" collapsed="false">
      <c r="A994" s="72"/>
      <c r="B994" s="72" t="s">
        <v>1204</v>
      </c>
      <c r="C994" s="77"/>
      <c r="D994" s="80" t="n">
        <v>29</v>
      </c>
      <c r="E994" s="81" t="n">
        <v>71</v>
      </c>
    </row>
    <row r="995" customFormat="false" ht="13.5" hidden="false" customHeight="true" outlineLevel="0" collapsed="false">
      <c r="A995" s="72"/>
      <c r="B995" s="72" t="s">
        <v>1205</v>
      </c>
      <c r="C995" s="77"/>
      <c r="D995" s="80" t="n">
        <v>14</v>
      </c>
      <c r="E995" s="81" t="n">
        <v>35</v>
      </c>
    </row>
    <row r="996" customFormat="false" ht="13.5" hidden="false" customHeight="true" outlineLevel="0" collapsed="false">
      <c r="A996" s="72"/>
      <c r="B996" s="72" t="s">
        <v>1206</v>
      </c>
      <c r="C996" s="77"/>
      <c r="D996" s="80" t="n">
        <v>33</v>
      </c>
      <c r="E996" s="81" t="n">
        <v>80</v>
      </c>
    </row>
    <row r="997" customFormat="false" ht="13.5" hidden="false" customHeight="true" outlineLevel="0" collapsed="false">
      <c r="A997" s="72"/>
      <c r="B997" s="72" t="s">
        <v>1207</v>
      </c>
      <c r="C997" s="77"/>
      <c r="D997" s="80" t="n">
        <v>60</v>
      </c>
      <c r="E997" s="81" t="n">
        <v>131</v>
      </c>
    </row>
    <row r="998" customFormat="false" ht="13.5" hidden="false" customHeight="true" outlineLevel="0" collapsed="false">
      <c r="A998" s="72"/>
      <c r="B998" s="72" t="s">
        <v>1208</v>
      </c>
      <c r="C998" s="77"/>
      <c r="D998" s="80" t="n">
        <v>49</v>
      </c>
      <c r="E998" s="81" t="n">
        <v>156</v>
      </c>
    </row>
    <row r="999" customFormat="false" ht="13.5" hidden="false" customHeight="true" outlineLevel="0" collapsed="false">
      <c r="A999" s="72"/>
      <c r="B999" s="72" t="s">
        <v>1209</v>
      </c>
      <c r="C999" s="77"/>
      <c r="D999" s="80" t="n">
        <v>125</v>
      </c>
      <c r="E999" s="81" t="n">
        <v>262</v>
      </c>
    </row>
    <row r="1000" customFormat="false" ht="13.5" hidden="false" customHeight="true" outlineLevel="0" collapsed="false">
      <c r="A1000" s="72"/>
      <c r="B1000" s="72" t="s">
        <v>1210</v>
      </c>
      <c r="C1000" s="77"/>
      <c r="D1000" s="80" t="n">
        <v>102</v>
      </c>
      <c r="E1000" s="81" t="n">
        <v>247</v>
      </c>
    </row>
    <row r="1001" customFormat="false" ht="13.5" hidden="false" customHeight="true" outlineLevel="0" collapsed="false">
      <c r="A1001" s="72"/>
      <c r="B1001" s="72" t="s">
        <v>1211</v>
      </c>
      <c r="C1001" s="77"/>
      <c r="D1001" s="80" t="n">
        <v>271</v>
      </c>
      <c r="E1001" s="81" t="n">
        <v>619</v>
      </c>
    </row>
    <row r="1002" customFormat="false" ht="13.5" hidden="false" customHeight="true" outlineLevel="0" collapsed="false">
      <c r="A1002" s="72"/>
      <c r="B1002" s="72" t="s">
        <v>1212</v>
      </c>
      <c r="C1002" s="77"/>
      <c r="D1002" s="80" t="n">
        <v>128</v>
      </c>
      <c r="E1002" s="81" t="n">
        <v>351</v>
      </c>
    </row>
    <row r="1003" customFormat="false" ht="13.5" hidden="false" customHeight="true" outlineLevel="0" collapsed="false">
      <c r="A1003" s="72"/>
      <c r="B1003" s="72" t="s">
        <v>1213</v>
      </c>
      <c r="C1003" s="77"/>
      <c r="D1003" s="80" t="n">
        <v>100</v>
      </c>
      <c r="E1003" s="81" t="n">
        <v>246</v>
      </c>
    </row>
    <row r="1004" customFormat="false" ht="13.5" hidden="false" customHeight="true" outlineLevel="0" collapsed="false">
      <c r="A1004" s="72"/>
      <c r="B1004" s="72" t="s">
        <v>1214</v>
      </c>
      <c r="C1004" s="77"/>
      <c r="D1004" s="80" t="n">
        <v>73</v>
      </c>
      <c r="E1004" s="81" t="n">
        <v>159</v>
      </c>
    </row>
    <row r="1005" customFormat="false" ht="13.5" hidden="false" customHeight="true" outlineLevel="0" collapsed="false">
      <c r="A1005" s="72"/>
      <c r="B1005" s="72" t="s">
        <v>1215</v>
      </c>
      <c r="C1005" s="77"/>
      <c r="D1005" s="80" t="n">
        <v>237</v>
      </c>
      <c r="E1005" s="81" t="n">
        <v>628</v>
      </c>
    </row>
    <row r="1006" customFormat="false" ht="13.5" hidden="false" customHeight="true" outlineLevel="0" collapsed="false">
      <c r="A1006" s="72"/>
      <c r="B1006" s="72" t="s">
        <v>1216</v>
      </c>
      <c r="C1006" s="77"/>
      <c r="D1006" s="80" t="n">
        <v>27</v>
      </c>
      <c r="E1006" s="81" t="n">
        <v>74</v>
      </c>
    </row>
    <row r="1007" customFormat="false" ht="13.5" hidden="false" customHeight="true" outlineLevel="0" collapsed="false">
      <c r="A1007" s="72"/>
      <c r="B1007" s="72" t="s">
        <v>1217</v>
      </c>
      <c r="C1007" s="77"/>
      <c r="D1007" s="80" t="n">
        <v>136</v>
      </c>
      <c r="E1007" s="81" t="n">
        <v>351</v>
      </c>
    </row>
    <row r="1008" customFormat="false" ht="13.5" hidden="false" customHeight="true" outlineLevel="0" collapsed="false">
      <c r="A1008" s="72"/>
      <c r="B1008" s="72" t="s">
        <v>1218</v>
      </c>
      <c r="C1008" s="77"/>
      <c r="D1008" s="80" t="n">
        <v>113</v>
      </c>
      <c r="E1008" s="81" t="n">
        <v>294</v>
      </c>
    </row>
    <row r="1009" customFormat="false" ht="13.5" hidden="false" customHeight="true" outlineLevel="0" collapsed="false">
      <c r="A1009" s="72"/>
      <c r="B1009" s="72" t="s">
        <v>1219</v>
      </c>
      <c r="C1009" s="77"/>
      <c r="D1009" s="80" t="n">
        <v>146</v>
      </c>
      <c r="E1009" s="81" t="n">
        <v>433</v>
      </c>
    </row>
    <row r="1010" customFormat="false" ht="13.5" hidden="false" customHeight="true" outlineLevel="0" collapsed="false">
      <c r="A1010" s="72"/>
      <c r="B1010" s="72" t="s">
        <v>1220</v>
      </c>
      <c r="C1010" s="77"/>
      <c r="D1010" s="80" t="n">
        <v>158</v>
      </c>
      <c r="E1010" s="81" t="n">
        <v>347</v>
      </c>
    </row>
    <row r="1011" customFormat="false" ht="13.5" hidden="false" customHeight="true" outlineLevel="0" collapsed="false">
      <c r="A1011" s="72"/>
      <c r="B1011" s="72" t="s">
        <v>1221</v>
      </c>
      <c r="C1011" s="77"/>
      <c r="D1011" s="80" t="n">
        <v>149</v>
      </c>
      <c r="E1011" s="81" t="n">
        <v>427</v>
      </c>
    </row>
    <row r="1012" customFormat="false" ht="13.5" hidden="false" customHeight="true" outlineLevel="0" collapsed="false">
      <c r="A1012" s="72"/>
      <c r="B1012" s="72" t="s">
        <v>1222</v>
      </c>
      <c r="C1012" s="77"/>
      <c r="D1012" s="87" t="n">
        <v>43</v>
      </c>
      <c r="E1012" s="88" t="n">
        <v>129</v>
      </c>
    </row>
    <row r="1013" customFormat="false" ht="13.5" hidden="false" customHeight="true" outlineLevel="0" collapsed="false">
      <c r="A1013" s="72"/>
      <c r="B1013" s="72" t="s">
        <v>1223</v>
      </c>
      <c r="C1013" s="77"/>
      <c r="D1013" s="87"/>
      <c r="E1013" s="88"/>
    </row>
    <row r="1014" customFormat="false" ht="13.5" hidden="false" customHeight="true" outlineLevel="0" collapsed="false">
      <c r="A1014" s="72"/>
      <c r="B1014" s="72" t="s">
        <v>1224</v>
      </c>
      <c r="C1014" s="77"/>
      <c r="D1014" s="80" t="n">
        <v>40</v>
      </c>
      <c r="E1014" s="81" t="n">
        <v>102</v>
      </c>
    </row>
    <row r="1015" customFormat="false" ht="13.5" hidden="false" customHeight="true" outlineLevel="0" collapsed="false">
      <c r="A1015" s="72"/>
      <c r="B1015" s="72" t="s">
        <v>1225</v>
      </c>
      <c r="C1015" s="77"/>
      <c r="D1015" s="80" t="n">
        <v>56</v>
      </c>
      <c r="E1015" s="81" t="n">
        <v>138</v>
      </c>
    </row>
    <row r="1016" customFormat="false" ht="13.5" hidden="false" customHeight="true" outlineLevel="0" collapsed="false">
      <c r="A1016" s="72"/>
      <c r="B1016" s="72" t="s">
        <v>1226</v>
      </c>
      <c r="C1016" s="77"/>
      <c r="D1016" s="80" t="n">
        <v>70</v>
      </c>
      <c r="E1016" s="81" t="n">
        <v>170</v>
      </c>
    </row>
    <row r="1017" customFormat="false" ht="13.5" hidden="false" customHeight="true" outlineLevel="0" collapsed="false">
      <c r="A1017" s="72"/>
      <c r="B1017" s="72" t="s">
        <v>1227</v>
      </c>
      <c r="C1017" s="77"/>
      <c r="D1017" s="80" t="n">
        <v>9</v>
      </c>
      <c r="E1017" s="81" t="n">
        <v>29</v>
      </c>
    </row>
    <row r="1018" customFormat="false" ht="13.5" hidden="false" customHeight="true" outlineLevel="0" collapsed="false">
      <c r="A1018" s="72"/>
      <c r="B1018" s="72" t="s">
        <v>1228</v>
      </c>
      <c r="C1018" s="77"/>
      <c r="D1018" s="87" t="n">
        <v>54</v>
      </c>
      <c r="E1018" s="88" t="n">
        <v>164</v>
      </c>
    </row>
    <row r="1019" customFormat="false" ht="13.5" hidden="false" customHeight="true" outlineLevel="0" collapsed="false">
      <c r="A1019" s="72"/>
      <c r="B1019" s="72" t="s">
        <v>1229</v>
      </c>
      <c r="C1019" s="77"/>
      <c r="D1019" s="87"/>
      <c r="E1019" s="88"/>
    </row>
    <row r="1020" customFormat="false" ht="13.5" hidden="false" customHeight="true" outlineLevel="0" collapsed="false">
      <c r="A1020" s="72"/>
      <c r="B1020" s="72" t="s">
        <v>1230</v>
      </c>
      <c r="C1020" s="77"/>
      <c r="D1020" s="80" t="n">
        <v>157</v>
      </c>
      <c r="E1020" s="81" t="n">
        <v>376</v>
      </c>
    </row>
    <row r="1021" customFormat="false" ht="13.5" hidden="false" customHeight="true" outlineLevel="0" collapsed="false">
      <c r="A1021" s="72"/>
      <c r="B1021" s="72" t="s">
        <v>1231</v>
      </c>
      <c r="C1021" s="77"/>
      <c r="D1021" s="80" t="n">
        <v>158</v>
      </c>
      <c r="E1021" s="81" t="n">
        <v>401</v>
      </c>
    </row>
    <row r="1022" customFormat="false" ht="13.5" hidden="false" customHeight="true" outlineLevel="0" collapsed="false">
      <c r="A1022" s="72"/>
      <c r="B1022" s="72" t="s">
        <v>1232</v>
      </c>
      <c r="C1022" s="77"/>
      <c r="D1022" s="80" t="n">
        <v>159</v>
      </c>
      <c r="E1022" s="81" t="n">
        <v>385</v>
      </c>
    </row>
    <row r="1023" customFormat="false" ht="13.5" hidden="false" customHeight="true" outlineLevel="0" collapsed="false">
      <c r="A1023" s="72"/>
      <c r="B1023" s="72" t="s">
        <v>1233</v>
      </c>
      <c r="C1023" s="77"/>
      <c r="D1023" s="87" t="n">
        <v>43</v>
      </c>
      <c r="E1023" s="88" t="n">
        <v>110</v>
      </c>
    </row>
    <row r="1024" customFormat="false" ht="13.5" hidden="false" customHeight="true" outlineLevel="0" collapsed="false">
      <c r="A1024" s="72"/>
      <c r="B1024" s="72" t="s">
        <v>1234</v>
      </c>
      <c r="C1024" s="77"/>
      <c r="D1024" s="87"/>
      <c r="E1024" s="88"/>
    </row>
    <row r="1025" customFormat="false" ht="13.5" hidden="false" customHeight="true" outlineLevel="0" collapsed="false">
      <c r="A1025" s="72"/>
      <c r="B1025" s="72" t="s">
        <v>1235</v>
      </c>
      <c r="C1025" s="77"/>
      <c r="D1025" s="80" t="n">
        <v>140</v>
      </c>
      <c r="E1025" s="81" t="n">
        <v>339</v>
      </c>
    </row>
    <row r="1026" customFormat="false" ht="13.5" hidden="false" customHeight="true" outlineLevel="0" collapsed="false">
      <c r="A1026" s="72"/>
      <c r="B1026" s="72" t="s">
        <v>1236</v>
      </c>
      <c r="C1026" s="77"/>
      <c r="D1026" s="80" t="n">
        <v>206</v>
      </c>
      <c r="E1026" s="81" t="n">
        <v>520</v>
      </c>
    </row>
    <row r="1027" customFormat="false" ht="13.5" hidden="false" customHeight="true" outlineLevel="0" collapsed="false">
      <c r="A1027" s="72"/>
      <c r="B1027" s="72" t="s">
        <v>1237</v>
      </c>
      <c r="C1027" s="77"/>
      <c r="D1027" s="80" t="n">
        <v>350</v>
      </c>
      <c r="E1027" s="81" t="n">
        <v>925</v>
      </c>
    </row>
    <row r="1028" customFormat="false" ht="13.5" hidden="false" customHeight="true" outlineLevel="0" collapsed="false">
      <c r="A1028" s="72"/>
      <c r="B1028" s="72" t="s">
        <v>1238</v>
      </c>
      <c r="C1028" s="77"/>
      <c r="D1028" s="80" t="n">
        <v>304</v>
      </c>
      <c r="E1028" s="81" t="n">
        <v>761</v>
      </c>
    </row>
    <row r="1029" customFormat="false" ht="13.5" hidden="false" customHeight="true" outlineLevel="0" collapsed="false">
      <c r="A1029" s="72"/>
      <c r="B1029" s="72" t="s">
        <v>1239</v>
      </c>
      <c r="C1029" s="77"/>
      <c r="D1029" s="80" t="n">
        <v>348</v>
      </c>
      <c r="E1029" s="81" t="n">
        <v>864</v>
      </c>
    </row>
    <row r="1030" customFormat="false" ht="13.5" hidden="false" customHeight="true" outlineLevel="0" collapsed="false">
      <c r="A1030" s="72"/>
      <c r="B1030" s="72" t="s">
        <v>1240</v>
      </c>
      <c r="C1030" s="77"/>
      <c r="D1030" s="80" t="n">
        <v>140</v>
      </c>
      <c r="E1030" s="81" t="n">
        <v>341</v>
      </c>
    </row>
    <row r="1031" customFormat="false" ht="13.5" hidden="false" customHeight="true" outlineLevel="0" collapsed="false">
      <c r="A1031" s="72"/>
      <c r="B1031" s="72" t="s">
        <v>1241</v>
      </c>
      <c r="C1031" s="77"/>
      <c r="D1031" s="80" t="n">
        <v>169</v>
      </c>
      <c r="E1031" s="81" t="n">
        <v>452</v>
      </c>
    </row>
    <row r="1032" customFormat="false" ht="13.5" hidden="false" customHeight="true" outlineLevel="0" collapsed="false">
      <c r="A1032" s="72"/>
      <c r="B1032" s="72" t="s">
        <v>1242</v>
      </c>
      <c r="C1032" s="77"/>
      <c r="D1032" s="80" t="n">
        <v>250</v>
      </c>
      <c r="E1032" s="81" t="n">
        <v>573</v>
      </c>
    </row>
    <row r="1033" customFormat="false" ht="13.5" hidden="false" customHeight="true" outlineLevel="0" collapsed="false">
      <c r="A1033" s="72"/>
      <c r="B1033" s="72" t="s">
        <v>1243</v>
      </c>
      <c r="C1033" s="77"/>
      <c r="D1033" s="80" t="n">
        <v>52</v>
      </c>
      <c r="E1033" s="81" t="n">
        <v>119</v>
      </c>
    </row>
    <row r="1034" customFormat="false" ht="14.85" hidden="false" customHeight="true" outlineLevel="0" collapsed="false">
      <c r="A1034" s="72"/>
      <c r="B1034" s="72"/>
      <c r="C1034" s="77"/>
      <c r="D1034" s="80"/>
      <c r="E1034" s="81"/>
    </row>
    <row r="1035" customFormat="false" ht="14.85" hidden="false" customHeight="true" outlineLevel="0" collapsed="false">
      <c r="A1035" s="72"/>
      <c r="B1035" s="72" t="s">
        <v>1244</v>
      </c>
      <c r="C1035" s="77"/>
      <c r="D1035" s="78" t="n">
        <v>1979</v>
      </c>
      <c r="E1035" s="79" t="n">
        <v>5245</v>
      </c>
    </row>
    <row r="1036" customFormat="false" ht="14.85" hidden="false" customHeight="true" outlineLevel="0" collapsed="false">
      <c r="A1036" s="72"/>
      <c r="B1036" s="72" t="s">
        <v>1245</v>
      </c>
      <c r="C1036" s="77"/>
      <c r="D1036" s="87" t="n">
        <v>95</v>
      </c>
      <c r="E1036" s="88" t="n">
        <v>260</v>
      </c>
    </row>
    <row r="1037" customFormat="false" ht="14.85" hidden="false" customHeight="true" outlineLevel="0" collapsed="false">
      <c r="A1037" s="72"/>
      <c r="B1037" s="72" t="s">
        <v>1246</v>
      </c>
      <c r="C1037" s="77"/>
      <c r="D1037" s="87"/>
      <c r="E1037" s="88"/>
    </row>
    <row r="1038" customFormat="false" ht="14.85" hidden="false" customHeight="true" outlineLevel="0" collapsed="false">
      <c r="A1038" s="83"/>
      <c r="B1038" s="83" t="s">
        <v>1247</v>
      </c>
      <c r="C1038" s="84"/>
      <c r="D1038" s="85" t="n">
        <v>78</v>
      </c>
      <c r="E1038" s="86" t="n">
        <v>213</v>
      </c>
    </row>
    <row r="1039" customFormat="false" ht="14.85" hidden="false" customHeight="true" outlineLevel="0" collapsed="false">
      <c r="A1039" s="72"/>
      <c r="B1039" s="72" t="s">
        <v>1248</v>
      </c>
      <c r="C1039" s="77"/>
      <c r="D1039" s="80" t="n">
        <v>15</v>
      </c>
      <c r="E1039" s="81" t="n">
        <v>37</v>
      </c>
    </row>
    <row r="1040" customFormat="false" ht="14.85" hidden="false" customHeight="true" outlineLevel="0" collapsed="false">
      <c r="A1040" s="72"/>
      <c r="B1040" s="72" t="s">
        <v>1249</v>
      </c>
      <c r="C1040" s="77"/>
      <c r="D1040" s="80" t="n">
        <v>54</v>
      </c>
      <c r="E1040" s="81" t="n">
        <v>152</v>
      </c>
    </row>
    <row r="1041" customFormat="false" ht="14.85" hidden="false" customHeight="true" outlineLevel="0" collapsed="false">
      <c r="A1041" s="72"/>
      <c r="B1041" s="72" t="s">
        <v>1250</v>
      </c>
      <c r="C1041" s="77"/>
      <c r="D1041" s="80" t="n">
        <v>14</v>
      </c>
      <c r="E1041" s="81" t="n">
        <v>43</v>
      </c>
    </row>
    <row r="1042" customFormat="false" ht="14.85" hidden="false" customHeight="true" outlineLevel="0" collapsed="false">
      <c r="A1042" s="72"/>
      <c r="B1042" s="72" t="s">
        <v>1251</v>
      </c>
      <c r="C1042" s="77"/>
      <c r="D1042" s="80" t="n">
        <v>5</v>
      </c>
      <c r="E1042" s="81" t="n">
        <v>15</v>
      </c>
    </row>
    <row r="1043" customFormat="false" ht="14.85" hidden="false" customHeight="true" outlineLevel="0" collapsed="false">
      <c r="A1043" s="72"/>
      <c r="B1043" s="72" t="s">
        <v>1252</v>
      </c>
      <c r="C1043" s="77"/>
      <c r="D1043" s="80" t="n">
        <v>147</v>
      </c>
      <c r="E1043" s="81" t="n">
        <v>412</v>
      </c>
    </row>
    <row r="1044" customFormat="false" ht="14.85" hidden="false" customHeight="true" outlineLevel="0" collapsed="false">
      <c r="A1044" s="72"/>
      <c r="B1044" s="72" t="s">
        <v>1253</v>
      </c>
      <c r="C1044" s="77"/>
      <c r="D1044" s="80" t="n">
        <v>24</v>
      </c>
      <c r="E1044" s="81" t="n">
        <v>82</v>
      </c>
    </row>
    <row r="1045" customFormat="false" ht="14.85" hidden="false" customHeight="true" outlineLevel="0" collapsed="false">
      <c r="A1045" s="72"/>
      <c r="B1045" s="72" t="s">
        <v>1254</v>
      </c>
      <c r="C1045" s="77"/>
      <c r="D1045" s="80" t="n">
        <v>46</v>
      </c>
      <c r="E1045" s="81" t="n">
        <v>83</v>
      </c>
    </row>
    <row r="1046" customFormat="false" ht="14.85" hidden="false" customHeight="true" outlineLevel="0" collapsed="false">
      <c r="A1046" s="72"/>
      <c r="B1046" s="72" t="s">
        <v>1255</v>
      </c>
      <c r="C1046" s="77"/>
      <c r="D1046" s="87" t="n">
        <v>61</v>
      </c>
      <c r="E1046" s="88" t="n">
        <v>154</v>
      </c>
    </row>
    <row r="1047" customFormat="false" ht="14.85" hidden="false" customHeight="true" outlineLevel="0" collapsed="false">
      <c r="A1047" s="72"/>
      <c r="B1047" s="72" t="s">
        <v>1256</v>
      </c>
      <c r="C1047" s="77"/>
      <c r="D1047" s="87"/>
      <c r="E1047" s="88"/>
    </row>
    <row r="1048" customFormat="false" ht="14.85" hidden="false" customHeight="true" outlineLevel="0" collapsed="false">
      <c r="A1048" s="72"/>
      <c r="B1048" s="72" t="s">
        <v>1257</v>
      </c>
      <c r="C1048" s="77"/>
      <c r="D1048" s="80" t="n">
        <v>26</v>
      </c>
      <c r="E1048" s="81" t="n">
        <v>58</v>
      </c>
    </row>
    <row r="1049" customFormat="false" ht="14.85" hidden="false" customHeight="true" outlineLevel="0" collapsed="false">
      <c r="A1049" s="72"/>
      <c r="B1049" s="72" t="s">
        <v>1258</v>
      </c>
      <c r="C1049" s="77"/>
      <c r="D1049" s="80" t="n">
        <v>10</v>
      </c>
      <c r="E1049" s="81" t="n">
        <v>28</v>
      </c>
    </row>
    <row r="1050" customFormat="false" ht="14.85" hidden="false" customHeight="true" outlineLevel="0" collapsed="false">
      <c r="A1050" s="72"/>
      <c r="B1050" s="72" t="s">
        <v>1259</v>
      </c>
      <c r="C1050" s="77"/>
      <c r="D1050" s="80" t="n">
        <v>36</v>
      </c>
      <c r="E1050" s="81" t="n">
        <v>101</v>
      </c>
    </row>
    <row r="1051" customFormat="false" ht="14.85" hidden="false" customHeight="true" outlineLevel="0" collapsed="false">
      <c r="A1051" s="72"/>
      <c r="B1051" s="72" t="s">
        <v>1260</v>
      </c>
      <c r="C1051" s="77"/>
      <c r="D1051" s="80" t="n">
        <v>11</v>
      </c>
      <c r="E1051" s="81" t="n">
        <v>32</v>
      </c>
    </row>
    <row r="1052" customFormat="false" ht="14.85" hidden="false" customHeight="true" outlineLevel="0" collapsed="false">
      <c r="A1052" s="72"/>
      <c r="B1052" s="72" t="s">
        <v>1261</v>
      </c>
      <c r="C1052" s="77"/>
      <c r="D1052" s="87" t="n">
        <v>16</v>
      </c>
      <c r="E1052" s="88" t="n">
        <v>93</v>
      </c>
    </row>
    <row r="1053" customFormat="false" ht="14.85" hidden="false" customHeight="true" outlineLevel="0" collapsed="false">
      <c r="A1053" s="72"/>
      <c r="B1053" s="72" t="s">
        <v>1262</v>
      </c>
      <c r="C1053" s="77"/>
      <c r="D1053" s="87"/>
      <c r="E1053" s="88"/>
    </row>
    <row r="1054" customFormat="false" ht="14.85" hidden="false" customHeight="true" outlineLevel="0" collapsed="false">
      <c r="A1054" s="72"/>
      <c r="B1054" s="72" t="s">
        <v>1263</v>
      </c>
      <c r="C1054" s="77"/>
      <c r="D1054" s="80" t="n">
        <v>53</v>
      </c>
      <c r="E1054" s="81" t="n">
        <v>143</v>
      </c>
    </row>
    <row r="1055" customFormat="false" ht="14.85" hidden="false" customHeight="true" outlineLevel="0" collapsed="false">
      <c r="A1055" s="72"/>
      <c r="B1055" s="72" t="s">
        <v>1264</v>
      </c>
      <c r="C1055" s="77"/>
      <c r="D1055" s="80" t="n">
        <v>14</v>
      </c>
      <c r="E1055" s="81" t="n">
        <v>34</v>
      </c>
    </row>
    <row r="1056" customFormat="false" ht="14.85" hidden="false" customHeight="true" outlineLevel="0" collapsed="false">
      <c r="A1056" s="72"/>
      <c r="B1056" s="72" t="s">
        <v>1265</v>
      </c>
      <c r="C1056" s="77"/>
      <c r="D1056" s="80" t="n">
        <v>62</v>
      </c>
      <c r="E1056" s="81" t="n">
        <v>185</v>
      </c>
    </row>
    <row r="1057" customFormat="false" ht="14.85" hidden="false" customHeight="true" outlineLevel="0" collapsed="false">
      <c r="A1057" s="72"/>
      <c r="B1057" s="72" t="s">
        <v>1266</v>
      </c>
      <c r="C1057" s="77"/>
      <c r="D1057" s="80" t="n">
        <v>4</v>
      </c>
      <c r="E1057" s="81" t="n">
        <v>17</v>
      </c>
    </row>
    <row r="1058" customFormat="false" ht="14.85" hidden="false" customHeight="true" outlineLevel="0" collapsed="false">
      <c r="A1058" s="72"/>
      <c r="B1058" s="72" t="s">
        <v>1267</v>
      </c>
      <c r="C1058" s="77"/>
      <c r="D1058" s="80" t="n">
        <v>53</v>
      </c>
      <c r="E1058" s="81" t="n">
        <v>144</v>
      </c>
    </row>
    <row r="1059" customFormat="false" ht="14.85" hidden="false" customHeight="true" outlineLevel="0" collapsed="false">
      <c r="A1059" s="72"/>
      <c r="B1059" s="72" t="s">
        <v>1268</v>
      </c>
      <c r="C1059" s="77"/>
      <c r="D1059" s="80" t="n">
        <v>73</v>
      </c>
      <c r="E1059" s="81" t="n">
        <v>214</v>
      </c>
    </row>
    <row r="1060" customFormat="false" ht="14.85" hidden="false" customHeight="true" outlineLevel="0" collapsed="false">
      <c r="A1060" s="72"/>
      <c r="B1060" s="72" t="s">
        <v>1269</v>
      </c>
      <c r="C1060" s="77"/>
      <c r="D1060" s="80" t="n">
        <v>29</v>
      </c>
      <c r="E1060" s="81" t="n">
        <v>80</v>
      </c>
    </row>
    <row r="1061" customFormat="false" ht="14.85" hidden="false" customHeight="true" outlineLevel="0" collapsed="false">
      <c r="A1061" s="72"/>
      <c r="B1061" s="72" t="s">
        <v>1270</v>
      </c>
      <c r="C1061" s="77"/>
      <c r="D1061" s="80" t="n">
        <v>91</v>
      </c>
      <c r="E1061" s="81" t="n">
        <v>229</v>
      </c>
    </row>
    <row r="1062" customFormat="false" ht="14.85" hidden="false" customHeight="true" outlineLevel="0" collapsed="false">
      <c r="A1062" s="72"/>
      <c r="B1062" s="72" t="s">
        <v>1271</v>
      </c>
      <c r="C1062" s="77"/>
      <c r="D1062" s="80" t="n">
        <v>4</v>
      </c>
      <c r="E1062" s="81" t="n">
        <v>7</v>
      </c>
    </row>
    <row r="1063" customFormat="false" ht="14.85" hidden="false" customHeight="true" outlineLevel="0" collapsed="false">
      <c r="A1063" s="72"/>
      <c r="B1063" s="72" t="s">
        <v>1272</v>
      </c>
      <c r="C1063" s="77"/>
      <c r="D1063" s="80" t="n">
        <v>94</v>
      </c>
      <c r="E1063" s="81" t="n">
        <v>209</v>
      </c>
    </row>
    <row r="1064" customFormat="false" ht="14.85" hidden="false" customHeight="true" outlineLevel="0" collapsed="false">
      <c r="A1064" s="72"/>
      <c r="B1064" s="72" t="s">
        <v>1273</v>
      </c>
      <c r="C1064" s="77"/>
      <c r="D1064" s="80" t="n">
        <v>25</v>
      </c>
      <c r="E1064" s="81" t="n">
        <v>58</v>
      </c>
    </row>
    <row r="1065" customFormat="false" ht="14.85" hidden="false" customHeight="true" outlineLevel="0" collapsed="false">
      <c r="A1065" s="72"/>
      <c r="B1065" s="72" t="s">
        <v>1274</v>
      </c>
      <c r="C1065" s="77"/>
      <c r="D1065" s="80" t="n">
        <v>29</v>
      </c>
      <c r="E1065" s="81" t="n">
        <v>82</v>
      </c>
    </row>
    <row r="1066" customFormat="false" ht="14.85" hidden="false" customHeight="true" outlineLevel="0" collapsed="false">
      <c r="A1066" s="72"/>
      <c r="B1066" s="72" t="s">
        <v>1275</v>
      </c>
      <c r="C1066" s="77"/>
      <c r="D1066" s="80" t="n">
        <v>43</v>
      </c>
      <c r="E1066" s="81" t="n">
        <v>122</v>
      </c>
    </row>
    <row r="1067" customFormat="false" ht="14.85" hidden="false" customHeight="true" outlineLevel="0" collapsed="false">
      <c r="A1067" s="72"/>
      <c r="B1067" s="72" t="s">
        <v>1276</v>
      </c>
      <c r="C1067" s="77"/>
      <c r="D1067" s="80" t="n">
        <v>22</v>
      </c>
      <c r="E1067" s="81" t="n">
        <v>63</v>
      </c>
    </row>
    <row r="1068" customFormat="false" ht="14.85" hidden="false" customHeight="true" outlineLevel="0" collapsed="false">
      <c r="A1068" s="72"/>
      <c r="B1068" s="72" t="s">
        <v>1277</v>
      </c>
      <c r="C1068" s="77"/>
      <c r="D1068" s="80" t="n">
        <v>249</v>
      </c>
      <c r="E1068" s="81" t="n">
        <v>605</v>
      </c>
    </row>
    <row r="1069" customFormat="false" ht="14.85" hidden="false" customHeight="true" outlineLevel="0" collapsed="false">
      <c r="A1069" s="72"/>
      <c r="B1069" s="72" t="s">
        <v>1278</v>
      </c>
      <c r="C1069" s="77"/>
      <c r="D1069" s="80" t="n">
        <v>157</v>
      </c>
      <c r="E1069" s="81" t="n">
        <v>402</v>
      </c>
    </row>
    <row r="1070" customFormat="false" ht="14.85" hidden="false" customHeight="true" outlineLevel="0" collapsed="false">
      <c r="A1070" s="72"/>
      <c r="B1070" s="72" t="s">
        <v>1279</v>
      </c>
      <c r="C1070" s="77"/>
      <c r="D1070" s="80" t="n">
        <v>211</v>
      </c>
      <c r="E1070" s="81" t="n">
        <v>539</v>
      </c>
    </row>
    <row r="1071" customFormat="false" ht="14.85" hidden="false" customHeight="true" outlineLevel="0" collapsed="false">
      <c r="A1071" s="72"/>
      <c r="B1071" s="72" t="s">
        <v>1280</v>
      </c>
      <c r="C1071" s="77"/>
      <c r="D1071" s="80" t="n">
        <v>128</v>
      </c>
      <c r="E1071" s="81" t="n">
        <v>349</v>
      </c>
    </row>
    <row r="1072" customFormat="false" ht="14.85" hidden="false" customHeight="true" outlineLevel="0" collapsed="false">
      <c r="A1072" s="72"/>
      <c r="B1072" s="72"/>
      <c r="C1072" s="77"/>
      <c r="D1072" s="80"/>
      <c r="E1072" s="81"/>
    </row>
    <row r="1073" customFormat="false" ht="14.85" hidden="false" customHeight="true" outlineLevel="0" collapsed="false">
      <c r="A1073" s="72"/>
      <c r="B1073" s="72" t="s">
        <v>1281</v>
      </c>
      <c r="C1073" s="77"/>
      <c r="D1073" s="78" t="n">
        <v>218</v>
      </c>
      <c r="E1073" s="79" t="n">
        <v>634</v>
      </c>
    </row>
    <row r="1074" customFormat="false" ht="14.85" hidden="false" customHeight="true" outlineLevel="0" collapsed="false">
      <c r="A1074" s="72"/>
      <c r="B1074" s="72" t="s">
        <v>1282</v>
      </c>
      <c r="C1074" s="77"/>
      <c r="D1074" s="80" t="n">
        <v>5</v>
      </c>
      <c r="E1074" s="81" t="n">
        <v>6</v>
      </c>
    </row>
    <row r="1075" customFormat="false" ht="14.85" hidden="false" customHeight="true" outlineLevel="0" collapsed="false">
      <c r="A1075" s="72"/>
      <c r="B1075" s="72" t="s">
        <v>1283</v>
      </c>
      <c r="C1075" s="77"/>
      <c r="D1075" s="80" t="n">
        <v>3</v>
      </c>
      <c r="E1075" s="81" t="n">
        <v>7</v>
      </c>
    </row>
    <row r="1076" customFormat="false" ht="14.85" hidden="false" customHeight="true" outlineLevel="0" collapsed="false">
      <c r="A1076" s="72"/>
      <c r="B1076" s="72" t="s">
        <v>1284</v>
      </c>
      <c r="C1076" s="77"/>
      <c r="D1076" s="80" t="n">
        <v>8</v>
      </c>
      <c r="E1076" s="81" t="n">
        <v>29</v>
      </c>
    </row>
    <row r="1077" customFormat="false" ht="14.85" hidden="false" customHeight="true" outlineLevel="0" collapsed="false">
      <c r="A1077" s="72"/>
      <c r="B1077" s="72" t="s">
        <v>1285</v>
      </c>
      <c r="C1077" s="77"/>
      <c r="D1077" s="80" t="n">
        <v>6</v>
      </c>
      <c r="E1077" s="81" t="n">
        <v>21</v>
      </c>
    </row>
    <row r="1078" customFormat="false" ht="14.85" hidden="false" customHeight="true" outlineLevel="0" collapsed="false">
      <c r="A1078" s="72"/>
      <c r="B1078" s="72" t="s">
        <v>1286</v>
      </c>
      <c r="C1078" s="77"/>
      <c r="D1078" s="80" t="n">
        <v>23</v>
      </c>
      <c r="E1078" s="81" t="n">
        <v>64</v>
      </c>
    </row>
    <row r="1079" customFormat="false" ht="14.85" hidden="false" customHeight="true" outlineLevel="0" collapsed="false">
      <c r="A1079" s="72"/>
      <c r="B1079" s="72" t="s">
        <v>1287</v>
      </c>
      <c r="C1079" s="77"/>
      <c r="D1079" s="80" t="n">
        <v>24</v>
      </c>
      <c r="E1079" s="81" t="n">
        <v>60</v>
      </c>
    </row>
    <row r="1080" customFormat="false" ht="14.85" hidden="false" customHeight="true" outlineLevel="0" collapsed="false">
      <c r="A1080" s="72"/>
      <c r="B1080" s="72" t="s">
        <v>1288</v>
      </c>
      <c r="C1080" s="77"/>
      <c r="D1080" s="80" t="n">
        <v>91</v>
      </c>
      <c r="E1080" s="81" t="n">
        <v>288</v>
      </c>
    </row>
    <row r="1081" customFormat="false" ht="14.85" hidden="false" customHeight="true" outlineLevel="0" collapsed="false">
      <c r="A1081" s="72"/>
      <c r="B1081" s="72" t="s">
        <v>1289</v>
      </c>
      <c r="C1081" s="77"/>
      <c r="D1081" s="80" t="n">
        <v>5</v>
      </c>
      <c r="E1081" s="81" t="n">
        <v>17</v>
      </c>
    </row>
    <row r="1082" customFormat="false" ht="14.85" hidden="false" customHeight="true" outlineLevel="0" collapsed="false">
      <c r="A1082" s="72"/>
      <c r="B1082" s="72" t="s">
        <v>1290</v>
      </c>
      <c r="C1082" s="77"/>
      <c r="D1082" s="80" t="n">
        <v>44</v>
      </c>
      <c r="E1082" s="81" t="n">
        <v>120</v>
      </c>
    </row>
    <row r="1083" customFormat="false" ht="14.85" hidden="false" customHeight="true" outlineLevel="0" collapsed="false">
      <c r="A1083" s="72"/>
      <c r="B1083" s="72" t="s">
        <v>1291</v>
      </c>
      <c r="C1083" s="77"/>
      <c r="D1083" s="80" t="n">
        <v>9</v>
      </c>
      <c r="E1083" s="81" t="n">
        <v>22</v>
      </c>
    </row>
    <row r="1084" customFormat="false" ht="14.85" hidden="false" customHeight="true" outlineLevel="0" collapsed="false">
      <c r="A1084" s="72"/>
      <c r="B1084" s="72"/>
      <c r="C1084" s="77"/>
      <c r="D1084" s="80"/>
      <c r="E1084" s="81"/>
    </row>
    <row r="1085" customFormat="false" ht="14.85" hidden="false" customHeight="true" outlineLevel="0" collapsed="false">
      <c r="A1085" s="72"/>
      <c r="B1085" s="72" t="s">
        <v>1292</v>
      </c>
      <c r="C1085" s="77"/>
      <c r="D1085" s="78" t="n">
        <v>2354</v>
      </c>
      <c r="E1085" s="79" t="n">
        <v>6169</v>
      </c>
    </row>
    <row r="1086" customFormat="false" ht="14.85" hidden="false" customHeight="true" outlineLevel="0" collapsed="false">
      <c r="A1086" s="72"/>
      <c r="B1086" s="72" t="s">
        <v>1293</v>
      </c>
      <c r="C1086" s="77"/>
      <c r="D1086" s="80" t="n">
        <v>67</v>
      </c>
      <c r="E1086" s="81" t="n">
        <v>193</v>
      </c>
    </row>
    <row r="1087" customFormat="false" ht="14.85" hidden="false" customHeight="true" outlineLevel="0" collapsed="false">
      <c r="A1087" s="83"/>
      <c r="B1087" s="83" t="s">
        <v>1294</v>
      </c>
      <c r="C1087" s="84"/>
      <c r="D1087" s="85" t="n">
        <v>9</v>
      </c>
      <c r="E1087" s="86" t="n">
        <v>22</v>
      </c>
    </row>
    <row r="1088" customFormat="false" ht="14.85" hidden="false" customHeight="true" outlineLevel="0" collapsed="false">
      <c r="A1088" s="72"/>
      <c r="B1088" s="72" t="s">
        <v>1295</v>
      </c>
      <c r="C1088" s="77"/>
      <c r="D1088" s="80" t="n">
        <v>14</v>
      </c>
      <c r="E1088" s="81" t="n">
        <v>45</v>
      </c>
    </row>
    <row r="1089" customFormat="false" ht="14.85" hidden="false" customHeight="true" outlineLevel="0" collapsed="false">
      <c r="A1089" s="72"/>
      <c r="B1089" s="72" t="s">
        <v>1296</v>
      </c>
      <c r="C1089" s="77"/>
      <c r="D1089" s="80" t="n">
        <v>37</v>
      </c>
      <c r="E1089" s="81" t="n">
        <v>77</v>
      </c>
    </row>
    <row r="1090" customFormat="false" ht="14.85" hidden="false" customHeight="true" outlineLevel="0" collapsed="false">
      <c r="A1090" s="72"/>
      <c r="B1090" s="72" t="s">
        <v>1297</v>
      </c>
      <c r="C1090" s="77"/>
      <c r="D1090" s="80" t="n">
        <v>3</v>
      </c>
      <c r="E1090" s="81" t="n">
        <v>12</v>
      </c>
    </row>
    <row r="1091" customFormat="false" ht="14.85" hidden="false" customHeight="true" outlineLevel="0" collapsed="false">
      <c r="A1091" s="72"/>
      <c r="B1091" s="72" t="s">
        <v>1298</v>
      </c>
      <c r="C1091" s="77"/>
      <c r="D1091" s="80" t="n">
        <v>26</v>
      </c>
      <c r="E1091" s="81" t="n">
        <v>79</v>
      </c>
    </row>
    <row r="1092" customFormat="false" ht="14.85" hidden="false" customHeight="true" outlineLevel="0" collapsed="false">
      <c r="A1092" s="72"/>
      <c r="B1092" s="72" t="s">
        <v>1299</v>
      </c>
      <c r="C1092" s="77"/>
      <c r="D1092" s="80" t="n">
        <v>17</v>
      </c>
      <c r="E1092" s="81" t="n">
        <v>62</v>
      </c>
    </row>
    <row r="1093" customFormat="false" ht="14.85" hidden="false" customHeight="true" outlineLevel="0" collapsed="false">
      <c r="A1093" s="72"/>
      <c r="B1093" s="72" t="s">
        <v>1300</v>
      </c>
      <c r="C1093" s="77"/>
      <c r="D1093" s="80" t="n">
        <v>26</v>
      </c>
      <c r="E1093" s="81" t="n">
        <v>36</v>
      </c>
    </row>
    <row r="1094" customFormat="false" ht="14.85" hidden="false" customHeight="true" outlineLevel="0" collapsed="false">
      <c r="A1094" s="72"/>
      <c r="B1094" s="72" t="s">
        <v>1301</v>
      </c>
      <c r="C1094" s="77"/>
      <c r="D1094" s="80" t="n">
        <v>22</v>
      </c>
      <c r="E1094" s="81" t="n">
        <v>46</v>
      </c>
    </row>
    <row r="1095" customFormat="false" ht="14.85" hidden="false" customHeight="true" outlineLevel="0" collapsed="false">
      <c r="A1095" s="72"/>
      <c r="B1095" s="72" t="s">
        <v>1302</v>
      </c>
      <c r="C1095" s="77"/>
      <c r="D1095" s="80" t="n">
        <v>62</v>
      </c>
      <c r="E1095" s="81" t="n">
        <v>173</v>
      </c>
    </row>
    <row r="1096" customFormat="false" ht="14.85" hidden="false" customHeight="true" outlineLevel="0" collapsed="false">
      <c r="A1096" s="72"/>
      <c r="B1096" s="72" t="s">
        <v>1303</v>
      </c>
      <c r="C1096" s="77"/>
      <c r="D1096" s="80" t="n">
        <v>138</v>
      </c>
      <c r="E1096" s="81" t="n">
        <v>368</v>
      </c>
    </row>
    <row r="1097" customFormat="false" ht="14.85" hidden="false" customHeight="true" outlineLevel="0" collapsed="false">
      <c r="A1097" s="72"/>
      <c r="B1097" s="72" t="s">
        <v>1304</v>
      </c>
      <c r="C1097" s="77"/>
      <c r="D1097" s="80" t="n">
        <v>43</v>
      </c>
      <c r="E1097" s="81" t="n">
        <v>112</v>
      </c>
    </row>
    <row r="1098" customFormat="false" ht="14.85" hidden="false" customHeight="true" outlineLevel="0" collapsed="false">
      <c r="A1098" s="72"/>
      <c r="B1098" s="72" t="s">
        <v>1305</v>
      </c>
      <c r="C1098" s="77"/>
      <c r="D1098" s="80" t="n">
        <v>97</v>
      </c>
      <c r="E1098" s="81" t="n">
        <v>249</v>
      </c>
    </row>
    <row r="1099" customFormat="false" ht="14.85" hidden="false" customHeight="true" outlineLevel="0" collapsed="false">
      <c r="A1099" s="72"/>
      <c r="B1099" s="72" t="s">
        <v>1306</v>
      </c>
      <c r="C1099" s="77"/>
      <c r="D1099" s="80" t="n">
        <v>100</v>
      </c>
      <c r="E1099" s="81" t="n">
        <v>272</v>
      </c>
    </row>
    <row r="1100" customFormat="false" ht="14.85" hidden="false" customHeight="true" outlineLevel="0" collapsed="false">
      <c r="A1100" s="72"/>
      <c r="B1100" s="72" t="s">
        <v>1307</v>
      </c>
      <c r="C1100" s="77"/>
      <c r="D1100" s="80" t="n">
        <v>77</v>
      </c>
      <c r="E1100" s="81" t="n">
        <v>216</v>
      </c>
    </row>
    <row r="1101" customFormat="false" ht="14.85" hidden="false" customHeight="true" outlineLevel="0" collapsed="false">
      <c r="A1101" s="72"/>
      <c r="B1101" s="72" t="s">
        <v>1308</v>
      </c>
      <c r="C1101" s="77"/>
      <c r="D1101" s="80" t="n">
        <v>87</v>
      </c>
      <c r="E1101" s="81" t="n">
        <v>236</v>
      </c>
    </row>
    <row r="1102" customFormat="false" ht="14.85" hidden="false" customHeight="true" outlineLevel="0" collapsed="false">
      <c r="A1102" s="72"/>
      <c r="B1102" s="72" t="s">
        <v>1309</v>
      </c>
      <c r="C1102" s="77"/>
      <c r="D1102" s="80" t="n">
        <v>42</v>
      </c>
      <c r="E1102" s="81" t="n">
        <v>116</v>
      </c>
    </row>
    <row r="1103" customFormat="false" ht="14.85" hidden="false" customHeight="true" outlineLevel="0" collapsed="false">
      <c r="A1103" s="72"/>
      <c r="B1103" s="72" t="s">
        <v>1310</v>
      </c>
      <c r="C1103" s="77"/>
      <c r="D1103" s="80" t="n">
        <v>89</v>
      </c>
      <c r="E1103" s="81" t="n">
        <v>250</v>
      </c>
    </row>
    <row r="1104" customFormat="false" ht="14.85" hidden="false" customHeight="true" outlineLevel="0" collapsed="false">
      <c r="A1104" s="72"/>
      <c r="B1104" s="72" t="s">
        <v>1311</v>
      </c>
      <c r="C1104" s="77"/>
      <c r="D1104" s="80" t="n">
        <v>10</v>
      </c>
      <c r="E1104" s="81" t="n">
        <v>24</v>
      </c>
    </row>
    <row r="1105" customFormat="false" ht="14.85" hidden="false" customHeight="true" outlineLevel="0" collapsed="false">
      <c r="A1105" s="72"/>
      <c r="B1105" s="72" t="s">
        <v>1312</v>
      </c>
      <c r="C1105" s="77"/>
      <c r="D1105" s="80" t="n">
        <v>244</v>
      </c>
      <c r="E1105" s="81" t="n">
        <v>631</v>
      </c>
    </row>
    <row r="1106" customFormat="false" ht="14.85" hidden="false" customHeight="true" outlineLevel="0" collapsed="false">
      <c r="A1106" s="72"/>
      <c r="B1106" s="72" t="s">
        <v>1313</v>
      </c>
      <c r="C1106" s="77"/>
      <c r="D1106" s="80" t="n">
        <v>165</v>
      </c>
      <c r="E1106" s="81" t="n">
        <v>414</v>
      </c>
    </row>
    <row r="1107" customFormat="false" ht="14.85" hidden="false" customHeight="true" outlineLevel="0" collapsed="false">
      <c r="A1107" s="72"/>
      <c r="B1107" s="72" t="s">
        <v>1314</v>
      </c>
      <c r="C1107" s="77"/>
      <c r="D1107" s="80" t="n">
        <v>79</v>
      </c>
      <c r="E1107" s="81" t="n">
        <v>216</v>
      </c>
    </row>
    <row r="1108" customFormat="false" ht="14.85" hidden="false" customHeight="true" outlineLevel="0" collapsed="false">
      <c r="A1108" s="72"/>
      <c r="B1108" s="72" t="s">
        <v>1315</v>
      </c>
      <c r="C1108" s="77"/>
      <c r="D1108" s="80" t="n">
        <v>68</v>
      </c>
      <c r="E1108" s="81" t="n">
        <v>166</v>
      </c>
    </row>
    <row r="1109" customFormat="false" ht="14.85" hidden="false" customHeight="true" outlineLevel="0" collapsed="false">
      <c r="A1109" s="72"/>
      <c r="B1109" s="72" t="s">
        <v>1316</v>
      </c>
      <c r="C1109" s="77"/>
      <c r="D1109" s="80" t="n">
        <v>46</v>
      </c>
      <c r="E1109" s="81" t="n">
        <v>115</v>
      </c>
    </row>
    <row r="1110" customFormat="false" ht="14.85" hidden="false" customHeight="true" outlineLevel="0" collapsed="false">
      <c r="A1110" s="72"/>
      <c r="B1110" s="72" t="s">
        <v>1317</v>
      </c>
      <c r="C1110" s="77"/>
      <c r="D1110" s="80" t="n">
        <v>171</v>
      </c>
      <c r="E1110" s="81" t="n">
        <v>366</v>
      </c>
    </row>
    <row r="1111" customFormat="false" ht="14.85" hidden="false" customHeight="true" outlineLevel="0" collapsed="false">
      <c r="A1111" s="72"/>
      <c r="B1111" s="72" t="s">
        <v>1318</v>
      </c>
      <c r="C1111" s="77"/>
      <c r="D1111" s="80" t="n">
        <v>223</v>
      </c>
      <c r="E1111" s="81" t="n">
        <v>617</v>
      </c>
    </row>
    <row r="1112" customFormat="false" ht="14.85" hidden="false" customHeight="true" outlineLevel="0" collapsed="false">
      <c r="A1112" s="72"/>
      <c r="B1112" s="72" t="s">
        <v>1319</v>
      </c>
      <c r="C1112" s="77"/>
      <c r="D1112" s="80" t="n">
        <v>93</v>
      </c>
      <c r="E1112" s="81" t="n">
        <v>332</v>
      </c>
    </row>
    <row r="1113" customFormat="false" ht="14.85" hidden="false" customHeight="true" outlineLevel="0" collapsed="false">
      <c r="A1113" s="72"/>
      <c r="B1113" s="72" t="s">
        <v>1320</v>
      </c>
      <c r="C1113" s="77"/>
      <c r="D1113" s="80" t="n">
        <v>11</v>
      </c>
      <c r="E1113" s="81" t="n">
        <v>24</v>
      </c>
    </row>
    <row r="1114" customFormat="false" ht="14.85" hidden="false" customHeight="true" outlineLevel="0" collapsed="false">
      <c r="A1114" s="72"/>
      <c r="B1114" s="72" t="s">
        <v>1321</v>
      </c>
      <c r="C1114" s="77"/>
      <c r="D1114" s="80" t="n">
        <v>8</v>
      </c>
      <c r="E1114" s="81" t="n">
        <v>20</v>
      </c>
    </row>
    <row r="1115" customFormat="false" ht="14.85" hidden="false" customHeight="true" outlineLevel="0" collapsed="false">
      <c r="A1115" s="72"/>
      <c r="B1115" s="72" t="s">
        <v>1322</v>
      </c>
      <c r="C1115" s="77"/>
      <c r="D1115" s="80" t="n">
        <v>92</v>
      </c>
      <c r="E1115" s="81" t="n">
        <v>234</v>
      </c>
    </row>
    <row r="1116" customFormat="false" ht="14.85" hidden="false" customHeight="true" outlineLevel="0" collapsed="false">
      <c r="A1116" s="72"/>
      <c r="B1116" s="72" t="s">
        <v>1323</v>
      </c>
      <c r="C1116" s="77"/>
      <c r="D1116" s="80" t="n">
        <v>188</v>
      </c>
      <c r="E1116" s="81" t="n">
        <v>446</v>
      </c>
    </row>
    <row r="1117" customFormat="false" ht="14.85" hidden="false" customHeight="true" outlineLevel="0" collapsed="false">
      <c r="A1117" s="72"/>
      <c r="B1117" s="72"/>
      <c r="C1117" s="77"/>
      <c r="D1117" s="80"/>
      <c r="E1117" s="81"/>
    </row>
    <row r="1118" customFormat="false" ht="14.85" hidden="false" customHeight="true" outlineLevel="0" collapsed="false">
      <c r="A1118" s="72"/>
      <c r="B1118" s="72" t="s">
        <v>1324</v>
      </c>
      <c r="C1118" s="77"/>
      <c r="D1118" s="78" t="n">
        <v>124</v>
      </c>
      <c r="E1118" s="79" t="n">
        <v>332</v>
      </c>
    </row>
    <row r="1119" customFormat="false" ht="14.85" hidden="false" customHeight="true" outlineLevel="0" collapsed="false">
      <c r="A1119" s="72"/>
      <c r="B1119" s="72" t="s">
        <v>1325</v>
      </c>
      <c r="C1119" s="77"/>
      <c r="D1119" s="80" t="n">
        <v>9</v>
      </c>
      <c r="E1119" s="81" t="n">
        <v>25</v>
      </c>
    </row>
    <row r="1120" customFormat="false" ht="14.85" hidden="false" customHeight="true" outlineLevel="0" collapsed="false">
      <c r="A1120" s="72"/>
      <c r="B1120" s="72" t="s">
        <v>1326</v>
      </c>
      <c r="C1120" s="77"/>
      <c r="D1120" s="80" t="n">
        <v>48</v>
      </c>
      <c r="E1120" s="81" t="n">
        <v>111</v>
      </c>
    </row>
    <row r="1121" customFormat="false" ht="14.85" hidden="false" customHeight="true" outlineLevel="0" collapsed="false">
      <c r="A1121" s="72"/>
      <c r="B1121" s="72" t="s">
        <v>1327</v>
      </c>
      <c r="C1121" s="77"/>
      <c r="D1121" s="80" t="n">
        <v>22</v>
      </c>
      <c r="E1121" s="81" t="n">
        <v>67</v>
      </c>
    </row>
    <row r="1122" customFormat="false" ht="14.85" hidden="false" customHeight="true" outlineLevel="0" collapsed="false">
      <c r="A1122" s="72"/>
      <c r="B1122" s="72" t="s">
        <v>1328</v>
      </c>
      <c r="C1122" s="77"/>
      <c r="D1122" s="80" t="n">
        <v>36</v>
      </c>
      <c r="E1122" s="81" t="n">
        <v>97</v>
      </c>
    </row>
    <row r="1123" customFormat="false" ht="14.85" hidden="false" customHeight="true" outlineLevel="0" collapsed="false">
      <c r="A1123" s="72"/>
      <c r="B1123" s="72" t="s">
        <v>1329</v>
      </c>
      <c r="C1123" s="77"/>
      <c r="D1123" s="80" t="n">
        <v>9</v>
      </c>
      <c r="E1123" s="81" t="n">
        <v>32</v>
      </c>
    </row>
    <row r="1124" customFormat="false" ht="14.85" hidden="false" customHeight="true" outlineLevel="0" collapsed="false">
      <c r="A1124" s="72"/>
      <c r="B1124" s="72"/>
      <c r="C1124" s="77"/>
      <c r="D1124" s="80"/>
      <c r="E1124" s="81"/>
    </row>
    <row r="1125" customFormat="false" ht="14.85" hidden="false" customHeight="true" outlineLevel="0" collapsed="false">
      <c r="A1125" s="72"/>
      <c r="B1125" s="72" t="s">
        <v>1330</v>
      </c>
      <c r="C1125" s="77"/>
      <c r="D1125" s="78" t="n">
        <v>785</v>
      </c>
      <c r="E1125" s="79" t="n">
        <v>2107</v>
      </c>
    </row>
    <row r="1126" customFormat="false" ht="14.85" hidden="false" customHeight="true" outlineLevel="0" collapsed="false">
      <c r="A1126" s="72"/>
      <c r="B1126" s="72" t="s">
        <v>1331</v>
      </c>
      <c r="C1126" s="77"/>
      <c r="D1126" s="80" t="n">
        <v>42</v>
      </c>
      <c r="E1126" s="81" t="n">
        <v>114</v>
      </c>
    </row>
    <row r="1127" customFormat="false" ht="14.85" hidden="false" customHeight="true" outlineLevel="0" collapsed="false">
      <c r="A1127" s="72"/>
      <c r="B1127" s="72" t="s">
        <v>1332</v>
      </c>
      <c r="C1127" s="77"/>
      <c r="D1127" s="80" t="n">
        <v>152</v>
      </c>
      <c r="E1127" s="81" t="n">
        <v>358</v>
      </c>
    </row>
    <row r="1128" customFormat="false" ht="14.85" hidden="false" customHeight="true" outlineLevel="0" collapsed="false">
      <c r="A1128" s="72"/>
      <c r="B1128" s="72" t="s">
        <v>1333</v>
      </c>
      <c r="C1128" s="77"/>
      <c r="D1128" s="80" t="n">
        <v>72</v>
      </c>
      <c r="E1128" s="81" t="n">
        <v>252</v>
      </c>
    </row>
    <row r="1129" customFormat="false" ht="14.85" hidden="false" customHeight="true" outlineLevel="0" collapsed="false">
      <c r="A1129" s="72"/>
      <c r="B1129" s="72" t="s">
        <v>1334</v>
      </c>
      <c r="C1129" s="77"/>
      <c r="D1129" s="80" t="n">
        <v>115</v>
      </c>
      <c r="E1129" s="81" t="n">
        <v>267</v>
      </c>
    </row>
    <row r="1130" customFormat="false" ht="14.85" hidden="false" customHeight="true" outlineLevel="0" collapsed="false">
      <c r="A1130" s="72"/>
      <c r="B1130" s="72" t="s">
        <v>1335</v>
      </c>
      <c r="C1130" s="77"/>
      <c r="D1130" s="80" t="n">
        <v>32</v>
      </c>
      <c r="E1130" s="81" t="n">
        <v>87</v>
      </c>
    </row>
    <row r="1131" customFormat="false" ht="14.85" hidden="false" customHeight="true" outlineLevel="0" collapsed="false">
      <c r="A1131" s="72"/>
      <c r="B1131" s="72" t="s">
        <v>1336</v>
      </c>
      <c r="C1131" s="77"/>
      <c r="D1131" s="80" t="n">
        <v>10</v>
      </c>
      <c r="E1131" s="81" t="n">
        <v>26</v>
      </c>
    </row>
    <row r="1132" customFormat="false" ht="14.85" hidden="false" customHeight="true" outlineLevel="0" collapsed="false">
      <c r="A1132" s="72"/>
      <c r="B1132" s="72" t="s">
        <v>1337</v>
      </c>
      <c r="C1132" s="77"/>
      <c r="D1132" s="80" t="n">
        <v>66</v>
      </c>
      <c r="E1132" s="81" t="n">
        <v>154</v>
      </c>
    </row>
    <row r="1133" customFormat="false" ht="14.85" hidden="false" customHeight="true" outlineLevel="0" collapsed="false">
      <c r="A1133" s="72"/>
      <c r="B1133" s="72" t="s">
        <v>1338</v>
      </c>
      <c r="C1133" s="77"/>
      <c r="D1133" s="80" t="n">
        <v>24</v>
      </c>
      <c r="E1133" s="81" t="n">
        <v>84</v>
      </c>
    </row>
    <row r="1134" customFormat="false" ht="14.85" hidden="false" customHeight="true" outlineLevel="0" collapsed="false">
      <c r="A1134" s="72"/>
      <c r="B1134" s="72" t="s">
        <v>1339</v>
      </c>
      <c r="C1134" s="77"/>
      <c r="D1134" s="80" t="n">
        <v>13</v>
      </c>
      <c r="E1134" s="81" t="n">
        <v>50</v>
      </c>
    </row>
    <row r="1135" customFormat="false" ht="14.85" hidden="false" customHeight="true" outlineLevel="0" collapsed="false">
      <c r="A1135" s="72"/>
      <c r="B1135" s="72" t="s">
        <v>1340</v>
      </c>
      <c r="C1135" s="77"/>
      <c r="D1135" s="80" t="n">
        <v>31</v>
      </c>
      <c r="E1135" s="81" t="n">
        <v>105</v>
      </c>
    </row>
    <row r="1136" customFormat="false" ht="14.85" hidden="false" customHeight="true" outlineLevel="0" collapsed="false">
      <c r="A1136" s="83"/>
      <c r="B1136" s="83" t="s">
        <v>1341</v>
      </c>
      <c r="C1136" s="84"/>
      <c r="D1136" s="85" t="n">
        <v>38</v>
      </c>
      <c r="E1136" s="86" t="n">
        <v>102</v>
      </c>
    </row>
    <row r="1137" customFormat="false" ht="14.85" hidden="false" customHeight="true" outlineLevel="0" collapsed="false">
      <c r="A1137" s="72"/>
      <c r="B1137" s="72" t="s">
        <v>1342</v>
      </c>
      <c r="C1137" s="77"/>
      <c r="D1137" s="87" t="n">
        <v>25</v>
      </c>
      <c r="E1137" s="88" t="n">
        <v>63</v>
      </c>
    </row>
    <row r="1138" customFormat="false" ht="14.85" hidden="false" customHeight="true" outlineLevel="0" collapsed="false">
      <c r="A1138" s="72"/>
      <c r="B1138" s="72" t="s">
        <v>1343</v>
      </c>
      <c r="C1138" s="77"/>
      <c r="D1138" s="87"/>
      <c r="E1138" s="88"/>
    </row>
    <row r="1139" customFormat="false" ht="14.85" hidden="false" customHeight="true" outlineLevel="0" collapsed="false">
      <c r="A1139" s="72"/>
      <c r="B1139" s="72" t="s">
        <v>1344</v>
      </c>
      <c r="C1139" s="77"/>
      <c r="D1139" s="80" t="n">
        <v>21</v>
      </c>
      <c r="E1139" s="81" t="n">
        <v>59</v>
      </c>
    </row>
    <row r="1140" customFormat="false" ht="14.85" hidden="false" customHeight="true" outlineLevel="0" collapsed="false">
      <c r="A1140" s="72"/>
      <c r="B1140" s="72" t="s">
        <v>1345</v>
      </c>
      <c r="C1140" s="77"/>
      <c r="D1140" s="80" t="n">
        <v>44</v>
      </c>
      <c r="E1140" s="81" t="n">
        <v>121</v>
      </c>
    </row>
    <row r="1141" customFormat="false" ht="14.85" hidden="false" customHeight="true" outlineLevel="0" collapsed="false">
      <c r="A1141" s="72"/>
      <c r="B1141" s="72" t="s">
        <v>1346</v>
      </c>
      <c r="C1141" s="77"/>
      <c r="D1141" s="80" t="n">
        <v>100</v>
      </c>
      <c r="E1141" s="81" t="n">
        <v>265</v>
      </c>
    </row>
    <row r="1142" customFormat="false" ht="14.85" hidden="false" customHeight="true" outlineLevel="0" collapsed="false">
      <c r="A1142" s="72"/>
      <c r="B1142" s="72"/>
      <c r="C1142" s="77"/>
      <c r="D1142" s="80"/>
      <c r="E1142" s="81"/>
    </row>
    <row r="1143" customFormat="false" ht="14.85" hidden="false" customHeight="true" outlineLevel="0" collapsed="false">
      <c r="A1143" s="72"/>
      <c r="B1143" s="72" t="s">
        <v>1347</v>
      </c>
      <c r="C1143" s="77"/>
      <c r="D1143" s="78" t="n">
        <v>152</v>
      </c>
      <c r="E1143" s="79" t="n">
        <v>466</v>
      </c>
    </row>
    <row r="1144" customFormat="false" ht="14.85" hidden="false" customHeight="true" outlineLevel="0" collapsed="false">
      <c r="A1144" s="72"/>
      <c r="B1144" s="72" t="s">
        <v>1348</v>
      </c>
      <c r="C1144" s="77"/>
      <c r="D1144" s="80" t="n">
        <v>16</v>
      </c>
      <c r="E1144" s="81" t="n">
        <v>48</v>
      </c>
    </row>
    <row r="1145" customFormat="false" ht="14.85" hidden="false" customHeight="true" outlineLevel="0" collapsed="false">
      <c r="A1145" s="72"/>
      <c r="B1145" s="72" t="s">
        <v>1349</v>
      </c>
      <c r="C1145" s="77"/>
      <c r="D1145" s="80" t="n">
        <v>32</v>
      </c>
      <c r="E1145" s="81" t="n">
        <v>95</v>
      </c>
    </row>
    <row r="1146" customFormat="false" ht="14.85" hidden="false" customHeight="true" outlineLevel="0" collapsed="false">
      <c r="A1146" s="72"/>
      <c r="B1146" s="72" t="s">
        <v>1350</v>
      </c>
      <c r="C1146" s="77"/>
      <c r="D1146" s="80" t="n">
        <v>4</v>
      </c>
      <c r="E1146" s="81" t="n">
        <v>12</v>
      </c>
    </row>
    <row r="1147" customFormat="false" ht="14.85" hidden="false" customHeight="true" outlineLevel="0" collapsed="false">
      <c r="A1147" s="72"/>
      <c r="B1147" s="72" t="s">
        <v>1351</v>
      </c>
      <c r="C1147" s="77"/>
      <c r="D1147" s="80" t="n">
        <v>13</v>
      </c>
      <c r="E1147" s="81" t="n">
        <v>54</v>
      </c>
    </row>
    <row r="1148" customFormat="false" ht="14.85" hidden="false" customHeight="true" outlineLevel="0" collapsed="false">
      <c r="A1148" s="72"/>
      <c r="B1148" s="72" t="s">
        <v>1352</v>
      </c>
      <c r="C1148" s="77"/>
      <c r="D1148" s="80" t="n">
        <v>53</v>
      </c>
      <c r="E1148" s="81" t="n">
        <v>168</v>
      </c>
    </row>
    <row r="1149" customFormat="false" ht="14.85" hidden="false" customHeight="true" outlineLevel="0" collapsed="false">
      <c r="A1149" s="72"/>
      <c r="B1149" s="72" t="s">
        <v>1353</v>
      </c>
      <c r="C1149" s="77"/>
      <c r="D1149" s="80" t="n">
        <v>4</v>
      </c>
      <c r="E1149" s="81" t="n">
        <v>6</v>
      </c>
    </row>
    <row r="1150" customFormat="false" ht="14.85" hidden="false" customHeight="true" outlineLevel="0" collapsed="false">
      <c r="A1150" s="72"/>
      <c r="B1150" s="72" t="s">
        <v>1354</v>
      </c>
      <c r="C1150" s="77"/>
      <c r="D1150" s="87" t="n">
        <v>22</v>
      </c>
      <c r="E1150" s="88" t="n">
        <v>57</v>
      </c>
    </row>
    <row r="1151" customFormat="false" ht="14.85" hidden="false" customHeight="true" outlineLevel="0" collapsed="false">
      <c r="A1151" s="72"/>
      <c r="B1151" s="72" t="s">
        <v>1355</v>
      </c>
      <c r="C1151" s="77"/>
      <c r="D1151" s="87"/>
      <c r="E1151" s="88"/>
    </row>
    <row r="1152" customFormat="false" ht="14.85" hidden="false" customHeight="true" outlineLevel="0" collapsed="false">
      <c r="A1152" s="72"/>
      <c r="B1152" s="72" t="s">
        <v>1356</v>
      </c>
      <c r="C1152" s="77"/>
      <c r="D1152" s="80" t="n">
        <v>8</v>
      </c>
      <c r="E1152" s="81" t="n">
        <v>26</v>
      </c>
    </row>
    <row r="1153" customFormat="false" ht="14.85" hidden="false" customHeight="true" outlineLevel="0" collapsed="false">
      <c r="A1153" s="72"/>
      <c r="B1153" s="72"/>
      <c r="C1153" s="77"/>
      <c r="D1153" s="80"/>
      <c r="E1153" s="81"/>
    </row>
    <row r="1154" customFormat="false" ht="14.85" hidden="false" customHeight="true" outlineLevel="0" collapsed="false">
      <c r="A1154" s="72"/>
      <c r="B1154" s="72" t="s">
        <v>1357</v>
      </c>
      <c r="C1154" s="77"/>
      <c r="D1154" s="78" t="n">
        <v>239</v>
      </c>
      <c r="E1154" s="79" t="n">
        <v>649</v>
      </c>
    </row>
    <row r="1155" customFormat="false" ht="14.85" hidden="false" customHeight="true" outlineLevel="0" collapsed="false">
      <c r="A1155" s="72"/>
      <c r="B1155" s="72" t="s">
        <v>1358</v>
      </c>
      <c r="C1155" s="77"/>
      <c r="D1155" s="87" t="n">
        <v>14</v>
      </c>
      <c r="E1155" s="88" t="n">
        <v>49</v>
      </c>
    </row>
    <row r="1156" customFormat="false" ht="14.85" hidden="false" customHeight="true" outlineLevel="0" collapsed="false">
      <c r="A1156" s="72"/>
      <c r="B1156" s="72" t="s">
        <v>1359</v>
      </c>
      <c r="C1156" s="77"/>
      <c r="D1156" s="87"/>
      <c r="E1156" s="88"/>
    </row>
    <row r="1157" customFormat="false" ht="14.85" hidden="false" customHeight="true" outlineLevel="0" collapsed="false">
      <c r="A1157" s="72"/>
      <c r="B1157" s="72" t="s">
        <v>1360</v>
      </c>
      <c r="C1157" s="77"/>
      <c r="D1157" s="87" t="n">
        <v>11</v>
      </c>
      <c r="E1157" s="88" t="n">
        <v>43</v>
      </c>
    </row>
    <row r="1158" customFormat="false" ht="14.85" hidden="false" customHeight="true" outlineLevel="0" collapsed="false">
      <c r="A1158" s="72"/>
      <c r="B1158" s="72" t="s">
        <v>1361</v>
      </c>
      <c r="C1158" s="77"/>
      <c r="D1158" s="87"/>
      <c r="E1158" s="88"/>
    </row>
    <row r="1159" customFormat="false" ht="14.85" hidden="false" customHeight="true" outlineLevel="0" collapsed="false">
      <c r="A1159" s="72"/>
      <c r="B1159" s="72" t="s">
        <v>1362</v>
      </c>
      <c r="C1159" s="77"/>
      <c r="D1159" s="80" t="n">
        <v>8</v>
      </c>
      <c r="E1159" s="81" t="n">
        <v>29</v>
      </c>
    </row>
    <row r="1160" customFormat="false" ht="14.85" hidden="false" customHeight="true" outlineLevel="0" collapsed="false">
      <c r="A1160" s="72"/>
      <c r="B1160" s="72" t="s">
        <v>1363</v>
      </c>
      <c r="C1160" s="77"/>
      <c r="D1160" s="80" t="n">
        <v>165</v>
      </c>
      <c r="E1160" s="81" t="n">
        <v>417</v>
      </c>
    </row>
    <row r="1161" customFormat="false" ht="14.85" hidden="false" customHeight="true" outlineLevel="0" collapsed="false">
      <c r="A1161" s="72"/>
      <c r="B1161" s="72" t="s">
        <v>1364</v>
      </c>
      <c r="C1161" s="77"/>
      <c r="D1161" s="80" t="n">
        <v>29</v>
      </c>
      <c r="E1161" s="81" t="n">
        <v>79</v>
      </c>
    </row>
    <row r="1162" customFormat="false" ht="14.85" hidden="false" customHeight="true" outlineLevel="0" collapsed="false">
      <c r="A1162" s="72"/>
      <c r="B1162" s="72" t="s">
        <v>1365</v>
      </c>
      <c r="C1162" s="77"/>
      <c r="D1162" s="87" t="n">
        <v>5</v>
      </c>
      <c r="E1162" s="88" t="n">
        <v>10</v>
      </c>
    </row>
    <row r="1163" customFormat="false" ht="14.85" hidden="false" customHeight="true" outlineLevel="0" collapsed="false">
      <c r="A1163" s="72"/>
      <c r="B1163" s="72" t="s">
        <v>1366</v>
      </c>
      <c r="C1163" s="77"/>
      <c r="D1163" s="87"/>
      <c r="E1163" s="88"/>
    </row>
    <row r="1164" customFormat="false" ht="14.85" hidden="false" customHeight="true" outlineLevel="0" collapsed="false">
      <c r="A1164" s="72"/>
      <c r="B1164" s="72" t="s">
        <v>1367</v>
      </c>
      <c r="C1164" s="77"/>
      <c r="D1164" s="80" t="n">
        <v>7</v>
      </c>
      <c r="E1164" s="81" t="n">
        <v>22</v>
      </c>
    </row>
    <row r="1165" customFormat="false" ht="14.85" hidden="false" customHeight="true" outlineLevel="0" collapsed="false">
      <c r="A1165" s="72"/>
      <c r="B1165" s="72"/>
      <c r="C1165" s="77"/>
      <c r="D1165" s="80"/>
      <c r="E1165" s="81"/>
    </row>
    <row r="1166" customFormat="false" ht="14.85" hidden="false" customHeight="true" outlineLevel="0" collapsed="false">
      <c r="A1166" s="72"/>
      <c r="B1166" s="72" t="s">
        <v>1368</v>
      </c>
      <c r="C1166" s="77"/>
      <c r="D1166" s="78" t="n">
        <v>40</v>
      </c>
      <c r="E1166" s="79" t="n">
        <v>123</v>
      </c>
    </row>
    <row r="1167" customFormat="false" ht="14.85" hidden="false" customHeight="true" outlineLevel="0" collapsed="false">
      <c r="A1167" s="72"/>
      <c r="B1167" s="72" t="s">
        <v>1369</v>
      </c>
      <c r="C1167" s="77"/>
      <c r="D1167" s="80" t="n">
        <v>13</v>
      </c>
      <c r="E1167" s="81" t="n">
        <v>38</v>
      </c>
    </row>
    <row r="1168" customFormat="false" ht="14.85" hidden="false" customHeight="true" outlineLevel="0" collapsed="false">
      <c r="A1168" s="72"/>
      <c r="B1168" s="72" t="s">
        <v>1370</v>
      </c>
      <c r="C1168" s="77"/>
      <c r="D1168" s="80" t="n">
        <v>4</v>
      </c>
      <c r="E1168" s="81" t="n">
        <v>9</v>
      </c>
    </row>
    <row r="1169" customFormat="false" ht="14.85" hidden="false" customHeight="true" outlineLevel="0" collapsed="false">
      <c r="A1169" s="72"/>
      <c r="B1169" s="72" t="s">
        <v>1371</v>
      </c>
      <c r="C1169" s="77"/>
      <c r="D1169" s="80" t="n">
        <v>23</v>
      </c>
      <c r="E1169" s="81" t="n">
        <v>76</v>
      </c>
    </row>
    <row r="1170" customFormat="false" ht="14.85" hidden="false" customHeight="true" outlineLevel="0" collapsed="false">
      <c r="A1170" s="72"/>
      <c r="B1170" s="72"/>
      <c r="C1170" s="77"/>
      <c r="D1170" s="80"/>
      <c r="E1170" s="81"/>
    </row>
    <row r="1171" customFormat="false" ht="14.85" hidden="false" customHeight="true" outlineLevel="0" collapsed="false">
      <c r="A1171" s="72"/>
      <c r="B1171" s="72" t="s">
        <v>1372</v>
      </c>
      <c r="C1171" s="77"/>
      <c r="D1171" s="78" t="n">
        <v>501</v>
      </c>
      <c r="E1171" s="79" t="n">
        <v>1285</v>
      </c>
    </row>
    <row r="1172" customFormat="false" ht="14.85" hidden="false" customHeight="true" outlineLevel="0" collapsed="false">
      <c r="A1172" s="72"/>
      <c r="B1172" s="72" t="s">
        <v>1373</v>
      </c>
      <c r="C1172" s="77"/>
      <c r="D1172" s="87" t="n">
        <v>16</v>
      </c>
      <c r="E1172" s="88" t="n">
        <v>44</v>
      </c>
    </row>
    <row r="1173" customFormat="false" ht="14.85" hidden="false" customHeight="true" outlineLevel="0" collapsed="false">
      <c r="A1173" s="72"/>
      <c r="B1173" s="72" t="s">
        <v>1374</v>
      </c>
      <c r="C1173" s="77"/>
      <c r="D1173" s="87"/>
      <c r="E1173" s="88"/>
    </row>
    <row r="1174" customFormat="false" ht="14.85" hidden="false" customHeight="true" outlineLevel="0" collapsed="false">
      <c r="A1174" s="72"/>
      <c r="B1174" s="72" t="s">
        <v>1375</v>
      </c>
      <c r="C1174" s="77"/>
      <c r="D1174" s="80" t="n">
        <v>107</v>
      </c>
      <c r="E1174" s="81" t="n">
        <v>203</v>
      </c>
    </row>
    <row r="1175" customFormat="false" ht="14.85" hidden="false" customHeight="true" outlineLevel="0" collapsed="false">
      <c r="A1175" s="72"/>
      <c r="B1175" s="72" t="s">
        <v>1376</v>
      </c>
      <c r="C1175" s="77"/>
      <c r="D1175" s="80" t="n">
        <v>70</v>
      </c>
      <c r="E1175" s="81" t="n">
        <v>215</v>
      </c>
    </row>
    <row r="1176" customFormat="false" ht="14.85" hidden="false" customHeight="true" outlineLevel="0" collapsed="false">
      <c r="A1176" s="72"/>
      <c r="B1176" s="72" t="s">
        <v>1377</v>
      </c>
      <c r="C1176" s="77"/>
      <c r="D1176" s="80" t="n">
        <v>83</v>
      </c>
      <c r="E1176" s="81" t="n">
        <v>220</v>
      </c>
    </row>
    <row r="1177" customFormat="false" ht="14.85" hidden="false" customHeight="true" outlineLevel="0" collapsed="false">
      <c r="A1177" s="72"/>
      <c r="B1177" s="72" t="s">
        <v>1378</v>
      </c>
      <c r="C1177" s="77"/>
      <c r="D1177" s="80" t="n">
        <v>52</v>
      </c>
      <c r="E1177" s="81" t="n">
        <v>111</v>
      </c>
    </row>
    <row r="1178" customFormat="false" ht="14.85" hidden="false" customHeight="true" outlineLevel="0" collapsed="false">
      <c r="A1178" s="72"/>
      <c r="B1178" s="72" t="s">
        <v>1379</v>
      </c>
      <c r="C1178" s="77"/>
      <c r="D1178" s="80" t="n">
        <v>8</v>
      </c>
      <c r="E1178" s="81" t="n">
        <v>11</v>
      </c>
    </row>
    <row r="1179" customFormat="false" ht="14.85" hidden="false" customHeight="true" outlineLevel="0" collapsed="false">
      <c r="A1179" s="72"/>
      <c r="B1179" s="72" t="s">
        <v>1380</v>
      </c>
      <c r="C1179" s="77"/>
      <c r="D1179" s="80" t="n">
        <v>10</v>
      </c>
      <c r="E1179" s="81" t="n">
        <v>24</v>
      </c>
    </row>
    <row r="1180" customFormat="false" ht="14.85" hidden="false" customHeight="true" outlineLevel="0" collapsed="false">
      <c r="A1180" s="72"/>
      <c r="B1180" s="72" t="s">
        <v>1381</v>
      </c>
      <c r="C1180" s="77"/>
      <c r="D1180" s="80" t="n">
        <v>62</v>
      </c>
      <c r="E1180" s="81" t="n">
        <v>184</v>
      </c>
    </row>
    <row r="1181" customFormat="false" ht="14.85" hidden="false" customHeight="true" outlineLevel="0" collapsed="false">
      <c r="A1181" s="72"/>
      <c r="B1181" s="72" t="s">
        <v>1382</v>
      </c>
      <c r="C1181" s="77"/>
      <c r="D1181" s="80" t="n">
        <v>26</v>
      </c>
      <c r="E1181" s="81" t="n">
        <v>81</v>
      </c>
    </row>
    <row r="1182" customFormat="false" ht="14.85" hidden="false" customHeight="true" outlineLevel="0" collapsed="false">
      <c r="A1182" s="72"/>
      <c r="B1182" s="72" t="s">
        <v>1383</v>
      </c>
      <c r="C1182" s="77"/>
      <c r="D1182" s="87" t="n">
        <v>27</v>
      </c>
      <c r="E1182" s="88" t="n">
        <v>78</v>
      </c>
    </row>
    <row r="1183" customFormat="false" ht="14.85" hidden="false" customHeight="true" outlineLevel="0" collapsed="false">
      <c r="A1183" s="72"/>
      <c r="B1183" s="72" t="s">
        <v>1384</v>
      </c>
      <c r="C1183" s="77"/>
      <c r="D1183" s="87"/>
      <c r="E1183" s="88"/>
    </row>
    <row r="1184" customFormat="false" ht="14.85" hidden="false" customHeight="true" outlineLevel="0" collapsed="false">
      <c r="A1184" s="72"/>
      <c r="B1184" s="72" t="s">
        <v>1385</v>
      </c>
      <c r="C1184" s="77"/>
      <c r="D1184" s="80" t="n">
        <v>40</v>
      </c>
      <c r="E1184" s="81" t="n">
        <v>114</v>
      </c>
    </row>
    <row r="1185" customFormat="false" ht="14.85" hidden="false" customHeight="true" outlineLevel="0" collapsed="false">
      <c r="A1185" s="83"/>
      <c r="B1185" s="83"/>
      <c r="C1185" s="84"/>
      <c r="D1185" s="85"/>
      <c r="E1185" s="86"/>
    </row>
    <row r="1186" customFormat="false" ht="14.85" hidden="false" customHeight="true" outlineLevel="0" collapsed="false">
      <c r="A1186" s="72"/>
      <c r="B1186" s="72" t="s">
        <v>1386</v>
      </c>
      <c r="C1186" s="77"/>
      <c r="D1186" s="78" t="n">
        <v>73</v>
      </c>
      <c r="E1186" s="79" t="n">
        <v>288</v>
      </c>
    </row>
    <row r="1187" customFormat="false" ht="14.85" hidden="false" customHeight="true" outlineLevel="0" collapsed="false">
      <c r="A1187" s="72"/>
      <c r="B1187" s="72" t="s">
        <v>1387</v>
      </c>
      <c r="C1187" s="77"/>
      <c r="D1187" s="80" t="n">
        <v>61</v>
      </c>
      <c r="E1187" s="81" t="n">
        <v>252</v>
      </c>
    </row>
    <row r="1188" customFormat="false" ht="14.85" hidden="false" customHeight="true" outlineLevel="0" collapsed="false">
      <c r="A1188" s="72"/>
      <c r="B1188" s="72" t="s">
        <v>1388</v>
      </c>
      <c r="C1188" s="77"/>
      <c r="D1188" s="80" t="n">
        <v>5</v>
      </c>
      <c r="E1188" s="81" t="n">
        <v>16</v>
      </c>
    </row>
    <row r="1189" customFormat="false" ht="14.85" hidden="false" customHeight="true" outlineLevel="0" collapsed="false">
      <c r="A1189" s="72"/>
      <c r="B1189" s="72" t="s">
        <v>1389</v>
      </c>
      <c r="C1189" s="77"/>
      <c r="D1189" s="87" t="n">
        <v>3</v>
      </c>
      <c r="E1189" s="88" t="n">
        <v>9</v>
      </c>
    </row>
    <row r="1190" customFormat="false" ht="14.85" hidden="false" customHeight="true" outlineLevel="0" collapsed="false">
      <c r="A1190" s="72"/>
      <c r="B1190" s="72" t="s">
        <v>1390</v>
      </c>
      <c r="C1190" s="77"/>
      <c r="D1190" s="87"/>
      <c r="E1190" s="88"/>
    </row>
    <row r="1191" customFormat="false" ht="14.85" hidden="false" customHeight="true" outlineLevel="0" collapsed="false">
      <c r="A1191" s="72"/>
      <c r="B1191" s="72" t="s">
        <v>1391</v>
      </c>
      <c r="C1191" s="77"/>
      <c r="D1191" s="87" t="n">
        <v>4</v>
      </c>
      <c r="E1191" s="88" t="n">
        <v>11</v>
      </c>
    </row>
    <row r="1192" customFormat="false" ht="14.85" hidden="false" customHeight="true" outlineLevel="0" collapsed="false">
      <c r="A1192" s="72"/>
      <c r="B1192" s="72" t="s">
        <v>1392</v>
      </c>
      <c r="C1192" s="77"/>
      <c r="D1192" s="87"/>
      <c r="E1192" s="88"/>
    </row>
    <row r="1193" customFormat="false" ht="14.85" hidden="false" customHeight="true" outlineLevel="0" collapsed="false">
      <c r="A1193" s="72"/>
      <c r="B1193" s="72"/>
      <c r="C1193" s="77"/>
      <c r="D1193" s="80"/>
      <c r="E1193" s="81"/>
    </row>
    <row r="1194" customFormat="false" ht="14.85" hidden="false" customHeight="true" outlineLevel="0" collapsed="false">
      <c r="A1194" s="72"/>
      <c r="B1194" s="72" t="s">
        <v>1393</v>
      </c>
      <c r="C1194" s="77"/>
      <c r="D1194" s="78" t="n">
        <v>1266</v>
      </c>
      <c r="E1194" s="79" t="n">
        <v>3270</v>
      </c>
    </row>
    <row r="1195" customFormat="false" ht="14.85" hidden="false" customHeight="true" outlineLevel="0" collapsed="false">
      <c r="A1195" s="72"/>
      <c r="B1195" s="72" t="s">
        <v>1394</v>
      </c>
      <c r="C1195" s="77"/>
      <c r="D1195" s="80" t="n">
        <v>357</v>
      </c>
      <c r="E1195" s="81" t="n">
        <v>972</v>
      </c>
    </row>
    <row r="1196" customFormat="false" ht="14.85" hidden="false" customHeight="true" outlineLevel="0" collapsed="false">
      <c r="A1196" s="72"/>
      <c r="B1196" s="72" t="s">
        <v>1395</v>
      </c>
      <c r="C1196" s="77"/>
      <c r="D1196" s="80" t="n">
        <v>199</v>
      </c>
      <c r="E1196" s="81" t="n">
        <v>543</v>
      </c>
    </row>
    <row r="1197" customFormat="false" ht="14.85" hidden="false" customHeight="true" outlineLevel="0" collapsed="false">
      <c r="A1197" s="72"/>
      <c r="B1197" s="72" t="s">
        <v>1396</v>
      </c>
      <c r="C1197" s="77"/>
      <c r="D1197" s="80" t="n">
        <v>418</v>
      </c>
      <c r="E1197" s="81" t="n">
        <v>1026</v>
      </c>
    </row>
    <row r="1198" customFormat="false" ht="14.85" hidden="false" customHeight="true" outlineLevel="0" collapsed="false">
      <c r="A1198" s="72"/>
      <c r="B1198" s="72" t="s">
        <v>1397</v>
      </c>
      <c r="C1198" s="77"/>
      <c r="D1198" s="80" t="n">
        <v>292</v>
      </c>
      <c r="E1198" s="81" t="n">
        <v>729</v>
      </c>
    </row>
    <row r="1199" customFormat="false" ht="14.85" hidden="false" customHeight="true" outlineLevel="0" collapsed="false">
      <c r="A1199" s="72"/>
      <c r="B1199" s="72"/>
      <c r="C1199" s="77"/>
      <c r="D1199" s="80"/>
      <c r="E1199" s="81"/>
    </row>
    <row r="1200" customFormat="false" ht="14.85" hidden="false" customHeight="true" outlineLevel="0" collapsed="false">
      <c r="A1200" s="72"/>
      <c r="B1200" s="72" t="s">
        <v>1398</v>
      </c>
      <c r="C1200" s="77"/>
      <c r="D1200" s="78" t="n">
        <v>596</v>
      </c>
      <c r="E1200" s="79" t="n">
        <v>1485</v>
      </c>
    </row>
    <row r="1201" customFormat="false" ht="14.85" hidden="false" customHeight="true" outlineLevel="0" collapsed="false">
      <c r="A1201" s="72"/>
      <c r="B1201" s="72" t="s">
        <v>1399</v>
      </c>
      <c r="C1201" s="77"/>
      <c r="D1201" s="80" t="n">
        <v>455</v>
      </c>
      <c r="E1201" s="81" t="n">
        <v>1045</v>
      </c>
    </row>
    <row r="1202" customFormat="false" ht="14.85" hidden="false" customHeight="true" outlineLevel="0" collapsed="false">
      <c r="A1202" s="72"/>
      <c r="B1202" s="72" t="s">
        <v>1400</v>
      </c>
      <c r="C1202" s="77"/>
      <c r="D1202" s="80" t="n">
        <v>85</v>
      </c>
      <c r="E1202" s="81" t="n">
        <v>281</v>
      </c>
    </row>
    <row r="1203" customFormat="false" ht="14.85" hidden="false" customHeight="true" outlineLevel="0" collapsed="false">
      <c r="A1203" s="72"/>
      <c r="B1203" s="72" t="s">
        <v>1401</v>
      </c>
      <c r="C1203" s="77"/>
      <c r="D1203" s="80" t="n">
        <v>19</v>
      </c>
      <c r="E1203" s="81" t="n">
        <v>56</v>
      </c>
    </row>
    <row r="1204" customFormat="false" ht="14.85" hidden="false" customHeight="true" outlineLevel="0" collapsed="false">
      <c r="A1204" s="72"/>
      <c r="B1204" s="72" t="s">
        <v>1402</v>
      </c>
      <c r="C1204" s="77"/>
      <c r="D1204" s="80" t="n">
        <v>11</v>
      </c>
      <c r="E1204" s="81" t="n">
        <v>25</v>
      </c>
    </row>
    <row r="1205" customFormat="false" ht="14.85" hidden="false" customHeight="true" outlineLevel="0" collapsed="false">
      <c r="A1205" s="72"/>
      <c r="B1205" s="72" t="s">
        <v>1403</v>
      </c>
      <c r="C1205" s="77"/>
      <c r="D1205" s="80" t="n">
        <v>16</v>
      </c>
      <c r="E1205" s="81" t="n">
        <v>46</v>
      </c>
    </row>
    <row r="1206" customFormat="false" ht="14.85" hidden="false" customHeight="true" outlineLevel="0" collapsed="false">
      <c r="A1206" s="72"/>
      <c r="B1206" s="72" t="s">
        <v>1404</v>
      </c>
      <c r="C1206" s="77"/>
      <c r="D1206" s="87" t="n">
        <v>3</v>
      </c>
      <c r="E1206" s="88" t="n">
        <v>7</v>
      </c>
    </row>
    <row r="1207" customFormat="false" ht="14.85" hidden="false" customHeight="true" outlineLevel="0" collapsed="false">
      <c r="A1207" s="72"/>
      <c r="B1207" s="72" t="s">
        <v>1405</v>
      </c>
      <c r="C1207" s="77"/>
      <c r="D1207" s="87"/>
      <c r="E1207" s="88"/>
    </row>
    <row r="1208" customFormat="false" ht="14.85" hidden="false" customHeight="true" outlineLevel="0" collapsed="false">
      <c r="A1208" s="72"/>
      <c r="B1208" s="72" t="s">
        <v>1406</v>
      </c>
      <c r="C1208" s="77"/>
      <c r="D1208" s="80" t="n">
        <v>7</v>
      </c>
      <c r="E1208" s="81" t="n">
        <v>25</v>
      </c>
    </row>
    <row r="1209" customFormat="false" ht="14.85" hidden="false" customHeight="true" outlineLevel="0" collapsed="false">
      <c r="A1209" s="72"/>
      <c r="B1209" s="72"/>
      <c r="C1209" s="77"/>
      <c r="D1209" s="80"/>
      <c r="E1209" s="81"/>
    </row>
    <row r="1210" customFormat="false" ht="14.85" hidden="false" customHeight="true" outlineLevel="0" collapsed="false">
      <c r="A1210" s="72"/>
      <c r="B1210" s="72" t="s">
        <v>1407</v>
      </c>
      <c r="C1210" s="77"/>
      <c r="D1210" s="78" t="n">
        <v>265</v>
      </c>
      <c r="E1210" s="79" t="n">
        <v>608</v>
      </c>
    </row>
    <row r="1211" customFormat="false" ht="14.85" hidden="false" customHeight="true" outlineLevel="0" collapsed="false">
      <c r="A1211" s="72"/>
      <c r="B1211" s="72" t="s">
        <v>1408</v>
      </c>
      <c r="C1211" s="77"/>
      <c r="D1211" s="80" t="n">
        <v>15</v>
      </c>
      <c r="E1211" s="81" t="n">
        <v>46</v>
      </c>
    </row>
    <row r="1212" customFormat="false" ht="14.85" hidden="false" customHeight="true" outlineLevel="0" collapsed="false">
      <c r="A1212" s="72"/>
      <c r="B1212" s="72" t="s">
        <v>1409</v>
      </c>
      <c r="C1212" s="77"/>
      <c r="D1212" s="80" t="n">
        <v>14</v>
      </c>
      <c r="E1212" s="81" t="n">
        <v>39</v>
      </c>
    </row>
    <row r="1213" customFormat="false" ht="14.85" hidden="false" customHeight="true" outlineLevel="0" collapsed="false">
      <c r="A1213" s="72"/>
      <c r="B1213" s="72" t="s">
        <v>1410</v>
      </c>
      <c r="C1213" s="77"/>
      <c r="D1213" s="80" t="n">
        <v>9</v>
      </c>
      <c r="E1213" s="81" t="n">
        <v>16</v>
      </c>
    </row>
    <row r="1214" customFormat="false" ht="14.85" hidden="false" customHeight="true" outlineLevel="0" collapsed="false">
      <c r="A1214" s="72"/>
      <c r="B1214" s="72" t="s">
        <v>1411</v>
      </c>
      <c r="C1214" s="77"/>
      <c r="D1214" s="80" t="n">
        <v>5</v>
      </c>
      <c r="E1214" s="81" t="n">
        <v>13</v>
      </c>
    </row>
    <row r="1215" customFormat="false" ht="14.85" hidden="false" customHeight="true" outlineLevel="0" collapsed="false">
      <c r="A1215" s="72"/>
      <c r="B1215" s="72" t="s">
        <v>1412</v>
      </c>
      <c r="C1215" s="77"/>
      <c r="D1215" s="80" t="n">
        <v>191</v>
      </c>
      <c r="E1215" s="81" t="n">
        <v>419</v>
      </c>
    </row>
    <row r="1216" customFormat="false" ht="14.85" hidden="false" customHeight="true" outlineLevel="0" collapsed="false">
      <c r="A1216" s="72"/>
      <c r="B1216" s="72" t="s">
        <v>1413</v>
      </c>
      <c r="C1216" s="77"/>
      <c r="D1216" s="87" t="n">
        <v>31</v>
      </c>
      <c r="E1216" s="88" t="n">
        <v>75</v>
      </c>
    </row>
    <row r="1217" customFormat="false" ht="14.85" hidden="false" customHeight="true" outlineLevel="0" collapsed="false">
      <c r="A1217" s="72"/>
      <c r="B1217" s="72" t="s">
        <v>1414</v>
      </c>
      <c r="C1217" s="77"/>
      <c r="D1217" s="87"/>
      <c r="E1217" s="88"/>
    </row>
    <row r="1218" customFormat="false" ht="14.85" hidden="false" customHeight="true" outlineLevel="0" collapsed="false">
      <c r="A1218" s="72"/>
      <c r="B1218" s="72"/>
      <c r="C1218" s="77"/>
      <c r="D1218" s="80"/>
      <c r="E1218" s="81"/>
    </row>
    <row r="1219" customFormat="false" ht="14.85" hidden="false" customHeight="true" outlineLevel="0" collapsed="false">
      <c r="A1219" s="72"/>
      <c r="B1219" s="72" t="s">
        <v>1415</v>
      </c>
      <c r="C1219" s="77"/>
      <c r="D1219" s="78" t="n">
        <v>473</v>
      </c>
      <c r="E1219" s="79" t="n">
        <v>1296</v>
      </c>
    </row>
    <row r="1220" customFormat="false" ht="14.85" hidden="false" customHeight="true" outlineLevel="0" collapsed="false">
      <c r="A1220" s="72"/>
      <c r="B1220" s="72" t="s">
        <v>1416</v>
      </c>
      <c r="C1220" s="77"/>
      <c r="D1220" s="80" t="n">
        <v>22</v>
      </c>
      <c r="E1220" s="81" t="n">
        <v>60</v>
      </c>
    </row>
    <row r="1221" customFormat="false" ht="14.85" hidden="false" customHeight="true" outlineLevel="0" collapsed="false">
      <c r="A1221" s="72"/>
      <c r="B1221" s="72" t="s">
        <v>1417</v>
      </c>
      <c r="C1221" s="77"/>
      <c r="D1221" s="80" t="n">
        <v>5</v>
      </c>
      <c r="E1221" s="81" t="n">
        <v>12</v>
      </c>
    </row>
    <row r="1222" customFormat="false" ht="14.85" hidden="false" customHeight="true" outlineLevel="0" collapsed="false">
      <c r="A1222" s="72"/>
      <c r="B1222" s="72" t="s">
        <v>1418</v>
      </c>
      <c r="C1222" s="77"/>
      <c r="D1222" s="80" t="n">
        <v>3</v>
      </c>
      <c r="E1222" s="81" t="n">
        <v>7</v>
      </c>
    </row>
    <row r="1223" customFormat="false" ht="14.85" hidden="false" customHeight="true" outlineLevel="0" collapsed="false">
      <c r="A1223" s="72"/>
      <c r="B1223" s="72" t="s">
        <v>1419</v>
      </c>
      <c r="C1223" s="77"/>
      <c r="D1223" s="80" t="n">
        <v>26</v>
      </c>
      <c r="E1223" s="81" t="n">
        <v>84</v>
      </c>
    </row>
    <row r="1224" customFormat="false" ht="14.85" hidden="false" customHeight="true" outlineLevel="0" collapsed="false">
      <c r="A1224" s="72"/>
      <c r="B1224" s="72" t="s">
        <v>1420</v>
      </c>
      <c r="C1224" s="77"/>
      <c r="D1224" s="80" t="n">
        <v>8</v>
      </c>
      <c r="E1224" s="81" t="n">
        <v>101</v>
      </c>
    </row>
    <row r="1225" customFormat="false" ht="14.85" hidden="false" customHeight="true" outlineLevel="0" collapsed="false">
      <c r="A1225" s="72"/>
      <c r="B1225" s="72" t="s">
        <v>1421</v>
      </c>
      <c r="C1225" s="77"/>
      <c r="D1225" s="80" t="n">
        <v>36</v>
      </c>
      <c r="E1225" s="81" t="n">
        <v>97</v>
      </c>
    </row>
    <row r="1226" customFormat="false" ht="14.85" hidden="false" customHeight="true" outlineLevel="0" collapsed="false">
      <c r="A1226" s="72"/>
      <c r="B1226" s="72" t="s">
        <v>1422</v>
      </c>
      <c r="C1226" s="77"/>
      <c r="D1226" s="80" t="n">
        <v>6</v>
      </c>
      <c r="E1226" s="81" t="n">
        <v>13</v>
      </c>
    </row>
    <row r="1227" customFormat="false" ht="14.85" hidden="false" customHeight="true" outlineLevel="0" collapsed="false">
      <c r="A1227" s="72"/>
      <c r="B1227" s="72" t="s">
        <v>1423</v>
      </c>
      <c r="C1227" s="77"/>
      <c r="D1227" s="80" t="n">
        <v>26</v>
      </c>
      <c r="E1227" s="81" t="n">
        <v>79</v>
      </c>
    </row>
    <row r="1228" customFormat="false" ht="14.85" hidden="false" customHeight="true" outlineLevel="0" collapsed="false">
      <c r="A1228" s="72"/>
      <c r="B1228" s="72" t="s">
        <v>1424</v>
      </c>
      <c r="C1228" s="77"/>
      <c r="D1228" s="80" t="n">
        <v>47</v>
      </c>
      <c r="E1228" s="81" t="n">
        <v>119</v>
      </c>
    </row>
    <row r="1229" customFormat="false" ht="14.85" hidden="false" customHeight="true" outlineLevel="0" collapsed="false">
      <c r="A1229" s="72"/>
      <c r="B1229" s="72" t="s">
        <v>1425</v>
      </c>
      <c r="C1229" s="77"/>
      <c r="D1229" s="80" t="n">
        <v>7</v>
      </c>
      <c r="E1229" s="81" t="n">
        <v>20</v>
      </c>
    </row>
    <row r="1230" customFormat="false" ht="14.85" hidden="false" customHeight="true" outlineLevel="0" collapsed="false">
      <c r="A1230" s="72"/>
      <c r="B1230" s="72" t="s">
        <v>1426</v>
      </c>
      <c r="C1230" s="77"/>
      <c r="D1230" s="80" t="n">
        <v>6</v>
      </c>
      <c r="E1230" s="81" t="n">
        <v>17</v>
      </c>
    </row>
    <row r="1231" customFormat="false" ht="14.85" hidden="false" customHeight="true" outlineLevel="0" collapsed="false">
      <c r="A1231" s="72"/>
      <c r="B1231" s="72" t="s">
        <v>1427</v>
      </c>
      <c r="C1231" s="77"/>
      <c r="D1231" s="87" t="n">
        <v>8</v>
      </c>
      <c r="E1231" s="88" t="n">
        <v>35</v>
      </c>
    </row>
    <row r="1232" customFormat="false" ht="14.85" hidden="false" customHeight="true" outlineLevel="0" collapsed="false">
      <c r="A1232" s="72"/>
      <c r="B1232" s="72" t="s">
        <v>1428</v>
      </c>
      <c r="C1232" s="77"/>
      <c r="D1232" s="87"/>
      <c r="E1232" s="88"/>
    </row>
    <row r="1233" customFormat="false" ht="14.85" hidden="false" customHeight="true" outlineLevel="0" collapsed="false">
      <c r="A1233" s="72"/>
      <c r="B1233" s="72" t="s">
        <v>1429</v>
      </c>
      <c r="C1233" s="77"/>
      <c r="D1233" s="80" t="n">
        <v>101</v>
      </c>
      <c r="E1233" s="81" t="n">
        <v>217</v>
      </c>
    </row>
    <row r="1234" customFormat="false" ht="14.85" hidden="false" customHeight="true" outlineLevel="0" collapsed="false">
      <c r="A1234" s="83"/>
      <c r="B1234" s="83" t="s">
        <v>1430</v>
      </c>
      <c r="C1234" s="84"/>
      <c r="D1234" s="85" t="n">
        <v>59</v>
      </c>
      <c r="E1234" s="86" t="n">
        <v>159</v>
      </c>
    </row>
    <row r="1235" customFormat="false" ht="14.85" hidden="false" customHeight="true" outlineLevel="0" collapsed="false">
      <c r="A1235" s="72"/>
      <c r="B1235" s="72" t="s">
        <v>1431</v>
      </c>
      <c r="C1235" s="77"/>
      <c r="D1235" s="80" t="n">
        <v>113</v>
      </c>
      <c r="E1235" s="81" t="n">
        <v>276</v>
      </c>
    </row>
    <row r="1236" customFormat="false" ht="14.85" hidden="false" customHeight="true" outlineLevel="0" collapsed="false">
      <c r="A1236" s="72"/>
      <c r="B1236" s="72"/>
      <c r="C1236" s="77"/>
      <c r="D1236" s="80"/>
      <c r="E1236" s="81"/>
    </row>
    <row r="1237" customFormat="false" ht="14.85" hidden="false" customHeight="true" outlineLevel="0" collapsed="false">
      <c r="A1237" s="72"/>
      <c r="B1237" s="72" t="s">
        <v>1432</v>
      </c>
      <c r="C1237" s="77"/>
      <c r="D1237" s="78" t="n">
        <v>149</v>
      </c>
      <c r="E1237" s="79" t="n">
        <v>575</v>
      </c>
    </row>
    <row r="1238" customFormat="false" ht="14.85" hidden="false" customHeight="true" outlineLevel="0" collapsed="false">
      <c r="A1238" s="72"/>
      <c r="B1238" s="72" t="s">
        <v>1433</v>
      </c>
      <c r="C1238" s="77"/>
      <c r="D1238" s="80" t="n">
        <v>25</v>
      </c>
      <c r="E1238" s="81" t="n">
        <v>78</v>
      </c>
    </row>
    <row r="1239" customFormat="false" ht="14.85" hidden="false" customHeight="true" outlineLevel="0" collapsed="false">
      <c r="A1239" s="72"/>
      <c r="B1239" s="72" t="s">
        <v>1434</v>
      </c>
      <c r="C1239" s="77"/>
      <c r="D1239" s="80" t="n">
        <v>5</v>
      </c>
      <c r="E1239" s="81" t="n">
        <v>11</v>
      </c>
    </row>
    <row r="1240" customFormat="false" ht="14.85" hidden="false" customHeight="true" outlineLevel="0" collapsed="false">
      <c r="A1240" s="72"/>
      <c r="B1240" s="72" t="s">
        <v>1435</v>
      </c>
      <c r="C1240" s="77"/>
      <c r="D1240" s="87" t="n">
        <v>3</v>
      </c>
      <c r="E1240" s="88" t="n">
        <v>18</v>
      </c>
    </row>
    <row r="1241" customFormat="false" ht="14.85" hidden="false" customHeight="true" outlineLevel="0" collapsed="false">
      <c r="A1241" s="72"/>
      <c r="B1241" s="72" t="s">
        <v>1436</v>
      </c>
      <c r="C1241" s="77"/>
      <c r="D1241" s="87"/>
      <c r="E1241" s="88"/>
    </row>
    <row r="1242" customFormat="false" ht="14.85" hidden="false" customHeight="true" outlineLevel="0" collapsed="false">
      <c r="A1242" s="72"/>
      <c r="B1242" s="72" t="s">
        <v>1437</v>
      </c>
      <c r="C1242" s="77"/>
      <c r="D1242" s="80" t="n">
        <v>15</v>
      </c>
      <c r="E1242" s="81" t="n">
        <v>43</v>
      </c>
    </row>
    <row r="1243" customFormat="false" ht="14.85" hidden="false" customHeight="true" outlineLevel="0" collapsed="false">
      <c r="A1243" s="72"/>
      <c r="B1243" s="72" t="s">
        <v>1438</v>
      </c>
      <c r="C1243" s="77"/>
      <c r="D1243" s="87" t="n">
        <v>5</v>
      </c>
      <c r="E1243" s="88" t="n">
        <v>15</v>
      </c>
    </row>
    <row r="1244" customFormat="false" ht="14.85" hidden="false" customHeight="true" outlineLevel="0" collapsed="false">
      <c r="A1244" s="72"/>
      <c r="B1244" s="72" t="s">
        <v>1439</v>
      </c>
      <c r="C1244" s="77"/>
      <c r="D1244" s="87"/>
      <c r="E1244" s="88"/>
    </row>
    <row r="1245" customFormat="false" ht="14.85" hidden="false" customHeight="true" outlineLevel="0" collapsed="false">
      <c r="A1245" s="72"/>
      <c r="B1245" s="72" t="s">
        <v>1440</v>
      </c>
      <c r="C1245" s="77"/>
      <c r="D1245" s="87" t="n">
        <v>7</v>
      </c>
      <c r="E1245" s="88" t="n">
        <v>25</v>
      </c>
    </row>
    <row r="1246" customFormat="false" ht="14.85" hidden="false" customHeight="true" outlineLevel="0" collapsed="false">
      <c r="A1246" s="72"/>
      <c r="B1246" s="72" t="s">
        <v>1441</v>
      </c>
      <c r="C1246" s="77"/>
      <c r="D1246" s="87"/>
      <c r="E1246" s="88"/>
    </row>
    <row r="1247" customFormat="false" ht="14.85" hidden="false" customHeight="true" outlineLevel="0" collapsed="false">
      <c r="A1247" s="72"/>
      <c r="B1247" s="72" t="s">
        <v>1442</v>
      </c>
      <c r="C1247" s="77"/>
      <c r="D1247" s="80" t="n">
        <v>27</v>
      </c>
      <c r="E1247" s="81" t="n">
        <v>78</v>
      </c>
    </row>
    <row r="1248" customFormat="false" ht="14.85" hidden="false" customHeight="true" outlineLevel="0" collapsed="false">
      <c r="A1248" s="72"/>
      <c r="B1248" s="72" t="s">
        <v>1443</v>
      </c>
      <c r="C1248" s="77"/>
      <c r="D1248" s="80" t="n">
        <v>46</v>
      </c>
      <c r="E1248" s="81" t="n">
        <v>256</v>
      </c>
    </row>
    <row r="1249" customFormat="false" ht="14.85" hidden="false" customHeight="true" outlineLevel="0" collapsed="false">
      <c r="A1249" s="72"/>
      <c r="B1249" s="72" t="s">
        <v>1444</v>
      </c>
      <c r="C1249" s="77"/>
      <c r="D1249" s="80" t="n">
        <v>16</v>
      </c>
      <c r="E1249" s="81" t="n">
        <v>51</v>
      </c>
    </row>
    <row r="1250" customFormat="false" ht="14.85" hidden="false" customHeight="true" outlineLevel="0" collapsed="false">
      <c r="A1250" s="72"/>
      <c r="B1250" s="72"/>
      <c r="C1250" s="77"/>
      <c r="D1250" s="80"/>
      <c r="E1250" s="81"/>
    </row>
    <row r="1251" customFormat="false" ht="14.85" hidden="false" customHeight="true" outlineLevel="0" collapsed="false">
      <c r="A1251" s="72"/>
      <c r="B1251" s="72" t="s">
        <v>1445</v>
      </c>
      <c r="C1251" s="77"/>
      <c r="D1251" s="78" t="n">
        <v>43</v>
      </c>
      <c r="E1251" s="79" t="n">
        <v>133</v>
      </c>
    </row>
    <row r="1252" customFormat="false" ht="14.85" hidden="false" customHeight="true" outlineLevel="0" collapsed="false">
      <c r="A1252" s="72"/>
      <c r="B1252" s="72" t="s">
        <v>1446</v>
      </c>
      <c r="C1252" s="77"/>
      <c r="D1252" s="87" t="n">
        <v>10</v>
      </c>
      <c r="E1252" s="88" t="n">
        <v>29</v>
      </c>
    </row>
    <row r="1253" customFormat="false" ht="14.85" hidden="false" customHeight="true" outlineLevel="0" collapsed="false">
      <c r="A1253" s="72"/>
      <c r="B1253" s="72" t="s">
        <v>1447</v>
      </c>
      <c r="C1253" s="77"/>
      <c r="D1253" s="87"/>
      <c r="E1253" s="88"/>
    </row>
    <row r="1254" customFormat="false" ht="14.85" hidden="false" customHeight="true" outlineLevel="0" collapsed="false">
      <c r="A1254" s="72"/>
      <c r="B1254" s="72" t="s">
        <v>1448</v>
      </c>
      <c r="C1254" s="77"/>
      <c r="D1254" s="87" t="n">
        <v>19</v>
      </c>
      <c r="E1254" s="88" t="n">
        <v>48</v>
      </c>
    </row>
    <row r="1255" customFormat="false" ht="14.85" hidden="false" customHeight="true" outlineLevel="0" collapsed="false">
      <c r="A1255" s="72"/>
      <c r="B1255" s="72" t="s">
        <v>1449</v>
      </c>
      <c r="C1255" s="77"/>
      <c r="D1255" s="87"/>
      <c r="E1255" s="88"/>
    </row>
    <row r="1256" customFormat="false" ht="14.85" hidden="false" customHeight="true" outlineLevel="0" collapsed="false">
      <c r="A1256" s="72"/>
      <c r="B1256" s="72" t="s">
        <v>1450</v>
      </c>
      <c r="C1256" s="77"/>
      <c r="D1256" s="80" t="n">
        <v>5</v>
      </c>
      <c r="E1256" s="81" t="n">
        <v>19</v>
      </c>
    </row>
    <row r="1257" customFormat="false" ht="14.85" hidden="false" customHeight="true" outlineLevel="0" collapsed="false">
      <c r="A1257" s="72"/>
      <c r="B1257" s="72" t="s">
        <v>1451</v>
      </c>
      <c r="C1257" s="77"/>
      <c r="D1257" s="80" t="n">
        <v>9</v>
      </c>
      <c r="E1257" s="81" t="n">
        <v>37</v>
      </c>
    </row>
    <row r="1258" customFormat="false" ht="14.85" hidden="false" customHeight="true" outlineLevel="0" collapsed="false">
      <c r="A1258" s="72"/>
      <c r="B1258" s="72"/>
      <c r="C1258" s="77"/>
      <c r="D1258" s="80"/>
      <c r="E1258" s="81"/>
    </row>
    <row r="1259" customFormat="false" ht="14.85" hidden="false" customHeight="true" outlineLevel="0" collapsed="false">
      <c r="A1259" s="72"/>
      <c r="B1259" s="72" t="s">
        <v>1452</v>
      </c>
      <c r="C1259" s="77"/>
      <c r="D1259" s="78" t="n">
        <v>154</v>
      </c>
      <c r="E1259" s="79" t="n">
        <v>408</v>
      </c>
    </row>
    <row r="1260" customFormat="false" ht="14.85" hidden="false" customHeight="true" outlineLevel="0" collapsed="false">
      <c r="A1260" s="72"/>
      <c r="B1260" s="72" t="s">
        <v>1453</v>
      </c>
      <c r="C1260" s="77"/>
      <c r="D1260" s="80" t="n">
        <v>10</v>
      </c>
      <c r="E1260" s="81" t="n">
        <v>21</v>
      </c>
    </row>
    <row r="1261" customFormat="false" ht="14.85" hidden="false" customHeight="true" outlineLevel="0" collapsed="false">
      <c r="A1261" s="72"/>
      <c r="B1261" s="72" t="s">
        <v>1454</v>
      </c>
      <c r="C1261" s="77"/>
      <c r="D1261" s="80" t="n">
        <v>8</v>
      </c>
      <c r="E1261" s="81" t="n">
        <v>23</v>
      </c>
    </row>
    <row r="1262" customFormat="false" ht="14.85" hidden="false" customHeight="true" outlineLevel="0" collapsed="false">
      <c r="A1262" s="72"/>
      <c r="B1262" s="72" t="s">
        <v>1455</v>
      </c>
      <c r="C1262" s="77"/>
      <c r="D1262" s="80" t="n">
        <v>22</v>
      </c>
      <c r="E1262" s="81" t="n">
        <v>60</v>
      </c>
    </row>
    <row r="1263" customFormat="false" ht="14.85" hidden="false" customHeight="true" outlineLevel="0" collapsed="false">
      <c r="A1263" s="72"/>
      <c r="B1263" s="72" t="s">
        <v>1456</v>
      </c>
      <c r="C1263" s="77"/>
      <c r="D1263" s="80" t="n">
        <v>10</v>
      </c>
      <c r="E1263" s="81" t="n">
        <v>28</v>
      </c>
    </row>
    <row r="1264" customFormat="false" ht="14.85" hidden="false" customHeight="true" outlineLevel="0" collapsed="false">
      <c r="A1264" s="72"/>
      <c r="B1264" s="72" t="s">
        <v>1457</v>
      </c>
      <c r="C1264" s="77"/>
      <c r="D1264" s="80" t="n">
        <v>4</v>
      </c>
      <c r="E1264" s="81" t="n">
        <v>12</v>
      </c>
    </row>
    <row r="1265" customFormat="false" ht="14.85" hidden="false" customHeight="true" outlineLevel="0" collapsed="false">
      <c r="A1265" s="72"/>
      <c r="B1265" s="72" t="s">
        <v>1458</v>
      </c>
      <c r="C1265" s="77"/>
      <c r="D1265" s="87" t="n">
        <v>4</v>
      </c>
      <c r="E1265" s="88" t="n">
        <v>13</v>
      </c>
    </row>
    <row r="1266" customFormat="false" ht="14.85" hidden="false" customHeight="true" outlineLevel="0" collapsed="false">
      <c r="A1266" s="72"/>
      <c r="B1266" s="72" t="s">
        <v>1459</v>
      </c>
      <c r="C1266" s="77"/>
      <c r="D1266" s="87"/>
      <c r="E1266" s="88"/>
    </row>
    <row r="1267" customFormat="false" ht="14.85" hidden="false" customHeight="true" outlineLevel="0" collapsed="false">
      <c r="A1267" s="72"/>
      <c r="B1267" s="72" t="s">
        <v>1460</v>
      </c>
      <c r="C1267" s="77"/>
      <c r="D1267" s="87"/>
      <c r="E1267" s="88"/>
    </row>
    <row r="1268" customFormat="false" ht="14.85" hidden="false" customHeight="true" outlineLevel="0" collapsed="false">
      <c r="A1268" s="72"/>
      <c r="B1268" s="72" t="s">
        <v>1461</v>
      </c>
      <c r="C1268" s="77"/>
      <c r="D1268" s="80" t="n">
        <v>29</v>
      </c>
      <c r="E1268" s="81" t="n">
        <v>69</v>
      </c>
    </row>
    <row r="1269" customFormat="false" ht="14.85" hidden="false" customHeight="true" outlineLevel="0" collapsed="false">
      <c r="A1269" s="72"/>
      <c r="B1269" s="72" t="s">
        <v>1462</v>
      </c>
      <c r="C1269" s="77"/>
      <c r="D1269" s="80" t="n">
        <v>15</v>
      </c>
      <c r="E1269" s="81" t="n">
        <v>23</v>
      </c>
    </row>
    <row r="1270" customFormat="false" ht="14.85" hidden="false" customHeight="true" outlineLevel="0" collapsed="false">
      <c r="A1270" s="72"/>
      <c r="B1270" s="72" t="s">
        <v>1463</v>
      </c>
      <c r="C1270" s="77"/>
      <c r="D1270" s="80" t="n">
        <v>5</v>
      </c>
      <c r="E1270" s="81" t="n">
        <v>20</v>
      </c>
    </row>
    <row r="1271" customFormat="false" ht="14.85" hidden="false" customHeight="true" outlineLevel="0" collapsed="false">
      <c r="A1271" s="72"/>
      <c r="B1271" s="72" t="s">
        <v>1464</v>
      </c>
      <c r="C1271" s="77"/>
      <c r="D1271" s="80" t="n">
        <v>17</v>
      </c>
      <c r="E1271" s="81" t="n">
        <v>47</v>
      </c>
    </row>
    <row r="1272" customFormat="false" ht="14.85" hidden="false" customHeight="true" outlineLevel="0" collapsed="false">
      <c r="A1272" s="72"/>
      <c r="B1272" s="72" t="s">
        <v>1465</v>
      </c>
      <c r="C1272" s="77"/>
      <c r="D1272" s="80" t="n">
        <v>5</v>
      </c>
      <c r="E1272" s="81" t="n">
        <v>15</v>
      </c>
    </row>
    <row r="1273" customFormat="false" ht="14.85" hidden="false" customHeight="true" outlineLevel="0" collapsed="false">
      <c r="A1273" s="72"/>
      <c r="B1273" s="72" t="s">
        <v>1466</v>
      </c>
      <c r="C1273" s="77"/>
      <c r="D1273" s="80" t="n">
        <v>3</v>
      </c>
      <c r="E1273" s="81" t="n">
        <v>10</v>
      </c>
    </row>
    <row r="1274" customFormat="false" ht="14.85" hidden="false" customHeight="true" outlineLevel="0" collapsed="false">
      <c r="A1274" s="72"/>
      <c r="B1274" s="72" t="s">
        <v>1467</v>
      </c>
      <c r="C1274" s="77"/>
      <c r="D1274" s="80" t="n">
        <v>12</v>
      </c>
      <c r="E1274" s="81" t="n">
        <v>44</v>
      </c>
    </row>
    <row r="1275" customFormat="false" ht="14.85" hidden="false" customHeight="true" outlineLevel="0" collapsed="false">
      <c r="A1275" s="72"/>
      <c r="B1275" s="72" t="s">
        <v>1468</v>
      </c>
      <c r="C1275" s="77"/>
      <c r="D1275" s="80" t="n">
        <v>4</v>
      </c>
      <c r="E1275" s="81" t="n">
        <v>10</v>
      </c>
    </row>
    <row r="1276" customFormat="false" ht="14.85" hidden="false" customHeight="true" outlineLevel="0" collapsed="false">
      <c r="A1276" s="72"/>
      <c r="B1276" s="72" t="s">
        <v>1469</v>
      </c>
      <c r="C1276" s="77"/>
      <c r="D1276" s="87" t="n">
        <v>6</v>
      </c>
      <c r="E1276" s="88" t="n">
        <v>13</v>
      </c>
    </row>
    <row r="1277" customFormat="false" ht="14.85" hidden="false" customHeight="true" outlineLevel="0" collapsed="false">
      <c r="A1277" s="72"/>
      <c r="B1277" s="72" t="s">
        <v>1470</v>
      </c>
      <c r="C1277" s="77"/>
      <c r="D1277" s="87"/>
      <c r="E1277" s="88"/>
    </row>
    <row r="1278" customFormat="false" ht="14.85" hidden="false" customHeight="true" outlineLevel="0" collapsed="false">
      <c r="A1278" s="72"/>
      <c r="B1278" s="72"/>
      <c r="C1278" s="77"/>
      <c r="D1278" s="80"/>
      <c r="E1278" s="81"/>
    </row>
    <row r="1279" customFormat="false" ht="14.85" hidden="false" customHeight="true" outlineLevel="0" collapsed="false">
      <c r="A1279" s="72"/>
      <c r="B1279" s="72" t="s">
        <v>1471</v>
      </c>
      <c r="C1279" s="77"/>
      <c r="D1279" s="78" t="n">
        <v>61</v>
      </c>
      <c r="E1279" s="79" t="n">
        <v>175</v>
      </c>
    </row>
    <row r="1280" customFormat="false" ht="14.85" hidden="false" customHeight="true" outlineLevel="0" collapsed="false">
      <c r="A1280" s="72"/>
      <c r="B1280" s="72" t="s">
        <v>1472</v>
      </c>
      <c r="C1280" s="77"/>
      <c r="D1280" s="80" t="n">
        <v>5</v>
      </c>
      <c r="E1280" s="81" t="n">
        <v>7</v>
      </c>
    </row>
    <row r="1281" customFormat="false" ht="14.85" hidden="false" customHeight="true" outlineLevel="0" collapsed="false">
      <c r="A1281" s="72"/>
      <c r="B1281" s="72" t="s">
        <v>1473</v>
      </c>
      <c r="C1281" s="77"/>
      <c r="D1281" s="80" t="n">
        <v>5</v>
      </c>
      <c r="E1281" s="81" t="n">
        <v>20</v>
      </c>
    </row>
    <row r="1282" customFormat="false" ht="14.85" hidden="false" customHeight="true" outlineLevel="0" collapsed="false">
      <c r="A1282" s="72"/>
      <c r="B1282" s="72" t="s">
        <v>1474</v>
      </c>
      <c r="C1282" s="77"/>
      <c r="D1282" s="80" t="n">
        <v>3</v>
      </c>
      <c r="E1282" s="81" t="n">
        <v>6</v>
      </c>
    </row>
    <row r="1283" customFormat="false" ht="14.85" hidden="false" customHeight="true" outlineLevel="0" collapsed="false">
      <c r="A1283" s="83"/>
      <c r="B1283" s="83" t="s">
        <v>1475</v>
      </c>
      <c r="C1283" s="84"/>
      <c r="D1283" s="85" t="n">
        <v>5</v>
      </c>
      <c r="E1283" s="86" t="n">
        <v>16</v>
      </c>
    </row>
    <row r="1284" customFormat="false" ht="14.85" hidden="false" customHeight="true" outlineLevel="0" collapsed="false">
      <c r="A1284" s="72"/>
      <c r="B1284" s="72" t="s">
        <v>1476</v>
      </c>
      <c r="C1284" s="77"/>
      <c r="D1284" s="80" t="n">
        <v>4</v>
      </c>
      <c r="E1284" s="81" t="n">
        <v>15</v>
      </c>
    </row>
    <row r="1285" customFormat="false" ht="14.85" hidden="false" customHeight="true" outlineLevel="0" collapsed="false">
      <c r="A1285" s="72"/>
      <c r="B1285" s="72" t="s">
        <v>1477</v>
      </c>
      <c r="C1285" s="77"/>
      <c r="D1285" s="80" t="n">
        <v>6</v>
      </c>
      <c r="E1285" s="81" t="n">
        <v>11</v>
      </c>
    </row>
    <row r="1286" customFormat="false" ht="14.85" hidden="false" customHeight="true" outlineLevel="0" collapsed="false">
      <c r="A1286" s="72"/>
      <c r="B1286" s="72" t="s">
        <v>1478</v>
      </c>
      <c r="C1286" s="77"/>
      <c r="D1286" s="87" t="n">
        <v>7</v>
      </c>
      <c r="E1286" s="88" t="n">
        <v>15</v>
      </c>
    </row>
    <row r="1287" customFormat="false" ht="14.85" hidden="false" customHeight="true" outlineLevel="0" collapsed="false">
      <c r="A1287" s="72"/>
      <c r="B1287" s="72" t="s">
        <v>1479</v>
      </c>
      <c r="C1287" s="77"/>
      <c r="D1287" s="87"/>
      <c r="E1287" s="88"/>
    </row>
    <row r="1288" customFormat="false" ht="14.85" hidden="false" customHeight="true" outlineLevel="0" collapsed="false">
      <c r="A1288" s="72"/>
      <c r="B1288" s="72" t="s">
        <v>1480</v>
      </c>
      <c r="C1288" s="77"/>
      <c r="D1288" s="87" t="n">
        <v>4</v>
      </c>
      <c r="E1288" s="88" t="n">
        <v>15</v>
      </c>
    </row>
    <row r="1289" customFormat="false" ht="14.85" hidden="false" customHeight="true" outlineLevel="0" collapsed="false">
      <c r="A1289" s="72"/>
      <c r="B1289" s="72" t="s">
        <v>1481</v>
      </c>
      <c r="C1289" s="77"/>
      <c r="D1289" s="87"/>
      <c r="E1289" s="88"/>
    </row>
    <row r="1290" customFormat="false" ht="14.85" hidden="false" customHeight="true" outlineLevel="0" collapsed="false">
      <c r="A1290" s="72"/>
      <c r="B1290" s="72" t="s">
        <v>1482</v>
      </c>
      <c r="C1290" s="77"/>
      <c r="D1290" s="87" t="n">
        <v>4</v>
      </c>
      <c r="E1290" s="88" t="n">
        <v>13</v>
      </c>
    </row>
    <row r="1291" customFormat="false" ht="14.85" hidden="false" customHeight="true" outlineLevel="0" collapsed="false">
      <c r="A1291" s="72"/>
      <c r="B1291" s="72" t="s">
        <v>1483</v>
      </c>
      <c r="C1291" s="77"/>
      <c r="D1291" s="87"/>
      <c r="E1291" s="88"/>
    </row>
    <row r="1292" customFormat="false" ht="14.85" hidden="false" customHeight="true" outlineLevel="0" collapsed="false">
      <c r="A1292" s="72"/>
      <c r="B1292" s="72" t="s">
        <v>1484</v>
      </c>
      <c r="C1292" s="77"/>
      <c r="D1292" s="87" t="n">
        <v>6</v>
      </c>
      <c r="E1292" s="88" t="n">
        <v>20</v>
      </c>
    </row>
    <row r="1293" customFormat="false" ht="14.85" hidden="false" customHeight="true" outlineLevel="0" collapsed="false">
      <c r="A1293" s="72"/>
      <c r="B1293" s="72" t="s">
        <v>1485</v>
      </c>
      <c r="C1293" s="77"/>
      <c r="D1293" s="87"/>
      <c r="E1293" s="88"/>
    </row>
    <row r="1294" customFormat="false" ht="14.85" hidden="false" customHeight="true" outlineLevel="0" collapsed="false">
      <c r="A1294" s="72"/>
      <c r="B1294" s="72" t="s">
        <v>1486</v>
      </c>
      <c r="C1294" s="77"/>
      <c r="D1294" s="87" t="n">
        <v>5</v>
      </c>
      <c r="E1294" s="88" t="n">
        <v>13</v>
      </c>
    </row>
    <row r="1295" customFormat="false" ht="14.85" hidden="false" customHeight="true" outlineLevel="0" collapsed="false">
      <c r="A1295" s="72"/>
      <c r="B1295" s="72" t="s">
        <v>1487</v>
      </c>
      <c r="C1295" s="77"/>
      <c r="D1295" s="87"/>
      <c r="E1295" s="88"/>
    </row>
    <row r="1296" customFormat="false" ht="14.85" hidden="false" customHeight="true" outlineLevel="0" collapsed="false">
      <c r="A1296" s="72"/>
      <c r="B1296" s="72" t="s">
        <v>1488</v>
      </c>
      <c r="C1296" s="77"/>
      <c r="D1296" s="87" t="n">
        <v>4</v>
      </c>
      <c r="E1296" s="88" t="n">
        <v>13</v>
      </c>
    </row>
    <row r="1297" customFormat="false" ht="14.85" hidden="false" customHeight="true" outlineLevel="0" collapsed="false">
      <c r="A1297" s="72"/>
      <c r="B1297" s="72" t="s">
        <v>1489</v>
      </c>
      <c r="C1297" s="77"/>
      <c r="D1297" s="87"/>
      <c r="E1297" s="88"/>
    </row>
    <row r="1298" customFormat="false" ht="14.85" hidden="false" customHeight="true" outlineLevel="0" collapsed="false">
      <c r="A1298" s="72"/>
      <c r="B1298" s="72" t="s">
        <v>1490</v>
      </c>
      <c r="C1298" s="77"/>
      <c r="D1298" s="80" t="n">
        <v>3</v>
      </c>
      <c r="E1298" s="81" t="n">
        <v>11</v>
      </c>
    </row>
    <row r="1299" customFormat="false" ht="14.85" hidden="false" customHeight="true" outlineLevel="0" collapsed="false">
      <c r="A1299" s="72"/>
      <c r="B1299" s="72"/>
      <c r="C1299" s="77"/>
      <c r="D1299" s="80"/>
      <c r="E1299" s="81"/>
    </row>
    <row r="1300" customFormat="false" ht="14.85" hidden="false" customHeight="true" outlineLevel="0" collapsed="false">
      <c r="A1300" s="72"/>
      <c r="B1300" s="72" t="s">
        <v>1491</v>
      </c>
      <c r="C1300" s="77"/>
      <c r="D1300" s="78" t="n">
        <v>258</v>
      </c>
      <c r="E1300" s="79" t="n">
        <v>706</v>
      </c>
    </row>
    <row r="1301" customFormat="false" ht="14.85" hidden="false" customHeight="true" outlineLevel="0" collapsed="false">
      <c r="A1301" s="72"/>
      <c r="B1301" s="72" t="s">
        <v>1492</v>
      </c>
      <c r="C1301" s="77"/>
      <c r="D1301" s="80" t="n">
        <v>6</v>
      </c>
      <c r="E1301" s="81" t="n">
        <v>18</v>
      </c>
    </row>
    <row r="1302" customFormat="false" ht="14.85" hidden="false" customHeight="true" outlineLevel="0" collapsed="false">
      <c r="A1302" s="72"/>
      <c r="B1302" s="72" t="s">
        <v>1493</v>
      </c>
      <c r="C1302" s="77"/>
      <c r="D1302" s="80" t="n">
        <v>4</v>
      </c>
      <c r="E1302" s="81" t="n">
        <v>17</v>
      </c>
    </row>
    <row r="1303" customFormat="false" ht="14.85" hidden="false" customHeight="true" outlineLevel="0" collapsed="false">
      <c r="A1303" s="72"/>
      <c r="B1303" s="72" t="s">
        <v>1494</v>
      </c>
      <c r="C1303" s="77"/>
      <c r="D1303" s="87" t="n">
        <v>7</v>
      </c>
      <c r="E1303" s="88" t="n">
        <v>26</v>
      </c>
    </row>
    <row r="1304" customFormat="false" ht="14.85" hidden="false" customHeight="true" outlineLevel="0" collapsed="false">
      <c r="A1304" s="72"/>
      <c r="B1304" s="72" t="s">
        <v>1495</v>
      </c>
      <c r="C1304" s="77"/>
      <c r="D1304" s="87"/>
      <c r="E1304" s="88"/>
    </row>
    <row r="1305" customFormat="false" ht="14.85" hidden="false" customHeight="true" outlineLevel="0" collapsed="false">
      <c r="A1305" s="72"/>
      <c r="B1305" s="72" t="s">
        <v>1496</v>
      </c>
      <c r="C1305" s="77"/>
      <c r="D1305" s="80" t="n">
        <v>118</v>
      </c>
      <c r="E1305" s="81" t="n">
        <v>305</v>
      </c>
    </row>
    <row r="1306" customFormat="false" ht="14.85" hidden="false" customHeight="true" outlineLevel="0" collapsed="false">
      <c r="A1306" s="72"/>
      <c r="B1306" s="72" t="s">
        <v>1497</v>
      </c>
      <c r="C1306" s="77"/>
      <c r="D1306" s="80" t="n">
        <v>81</v>
      </c>
      <c r="E1306" s="81" t="n">
        <v>226</v>
      </c>
    </row>
    <row r="1307" customFormat="false" ht="14.85" hidden="false" customHeight="true" outlineLevel="0" collapsed="false">
      <c r="A1307" s="72"/>
      <c r="B1307" s="72" t="s">
        <v>1498</v>
      </c>
      <c r="C1307" s="77"/>
      <c r="D1307" s="80" t="n">
        <v>16</v>
      </c>
      <c r="E1307" s="81" t="n">
        <v>44</v>
      </c>
    </row>
    <row r="1308" customFormat="false" ht="14.85" hidden="false" customHeight="true" outlineLevel="0" collapsed="false">
      <c r="A1308" s="72"/>
      <c r="B1308" s="72" t="s">
        <v>1499</v>
      </c>
      <c r="C1308" s="77"/>
      <c r="D1308" s="80" t="n">
        <v>26</v>
      </c>
      <c r="E1308" s="81" t="n">
        <v>70</v>
      </c>
    </row>
    <row r="1309" customFormat="false" ht="14.85" hidden="false" customHeight="true" outlineLevel="0" collapsed="false">
      <c r="A1309" s="72"/>
      <c r="B1309" s="72"/>
      <c r="C1309" s="77"/>
      <c r="D1309" s="80"/>
      <c r="E1309" s="81"/>
    </row>
    <row r="1310" customFormat="false" ht="14.85" hidden="false" customHeight="true" outlineLevel="0" collapsed="false">
      <c r="A1310" s="72"/>
      <c r="B1310" s="72" t="s">
        <v>1500</v>
      </c>
      <c r="C1310" s="77"/>
      <c r="D1310" s="78" t="n">
        <v>97</v>
      </c>
      <c r="E1310" s="79" t="n">
        <v>393</v>
      </c>
    </row>
    <row r="1311" customFormat="false" ht="14.85" hidden="false" customHeight="true" outlineLevel="0" collapsed="false">
      <c r="A1311" s="72"/>
      <c r="B1311" s="72" t="s">
        <v>1501</v>
      </c>
      <c r="C1311" s="77"/>
      <c r="D1311" s="80" t="n">
        <v>18</v>
      </c>
      <c r="E1311" s="81" t="n">
        <v>198</v>
      </c>
    </row>
    <row r="1312" customFormat="false" ht="14.85" hidden="false" customHeight="true" outlineLevel="0" collapsed="false">
      <c r="A1312" s="72"/>
      <c r="B1312" s="72" t="s">
        <v>1502</v>
      </c>
      <c r="C1312" s="77"/>
      <c r="D1312" s="87" t="n">
        <v>14</v>
      </c>
      <c r="E1312" s="88" t="n">
        <v>33</v>
      </c>
    </row>
    <row r="1313" customFormat="false" ht="14.85" hidden="false" customHeight="true" outlineLevel="0" collapsed="false">
      <c r="A1313" s="72"/>
      <c r="B1313" s="72" t="s">
        <v>1503</v>
      </c>
      <c r="C1313" s="77"/>
      <c r="D1313" s="87"/>
      <c r="E1313" s="88"/>
    </row>
    <row r="1314" customFormat="false" ht="14.85" hidden="false" customHeight="true" outlineLevel="0" collapsed="false">
      <c r="A1314" s="72"/>
      <c r="B1314" s="72" t="s">
        <v>1504</v>
      </c>
      <c r="C1314" s="77"/>
      <c r="D1314" s="80" t="n">
        <v>46</v>
      </c>
      <c r="E1314" s="81" t="n">
        <v>106</v>
      </c>
    </row>
    <row r="1315" customFormat="false" ht="14.85" hidden="false" customHeight="true" outlineLevel="0" collapsed="false">
      <c r="A1315" s="72"/>
      <c r="B1315" s="72" t="s">
        <v>1505</v>
      </c>
      <c r="C1315" s="77"/>
      <c r="D1315" s="80" t="n">
        <v>8</v>
      </c>
      <c r="E1315" s="81" t="n">
        <v>23</v>
      </c>
    </row>
    <row r="1316" customFormat="false" ht="14.85" hidden="false" customHeight="true" outlineLevel="0" collapsed="false">
      <c r="A1316" s="72"/>
      <c r="B1316" s="72" t="s">
        <v>1506</v>
      </c>
      <c r="C1316" s="77"/>
      <c r="D1316" s="80" t="n">
        <v>4</v>
      </c>
      <c r="E1316" s="81" t="n">
        <v>14</v>
      </c>
    </row>
    <row r="1317" customFormat="false" ht="14.85" hidden="false" customHeight="true" outlineLevel="0" collapsed="false">
      <c r="A1317" s="72"/>
      <c r="B1317" s="72" t="s">
        <v>1507</v>
      </c>
      <c r="C1317" s="77"/>
      <c r="D1317" s="80" t="n">
        <v>7</v>
      </c>
      <c r="E1317" s="81" t="n">
        <v>19</v>
      </c>
    </row>
    <row r="1318" customFormat="false" ht="14.85" hidden="false" customHeight="true" outlineLevel="0" collapsed="false">
      <c r="A1318" s="72"/>
      <c r="B1318" s="72"/>
      <c r="C1318" s="77"/>
      <c r="D1318" s="80"/>
      <c r="E1318" s="81"/>
    </row>
    <row r="1319" customFormat="false" ht="14.85" hidden="false" customHeight="true" outlineLevel="0" collapsed="false">
      <c r="A1319" s="72"/>
      <c r="B1319" s="72" t="s">
        <v>1508</v>
      </c>
      <c r="C1319" s="77"/>
      <c r="D1319" s="78" t="n">
        <v>112</v>
      </c>
      <c r="E1319" s="79" t="n">
        <v>319</v>
      </c>
    </row>
    <row r="1320" customFormat="false" ht="14.85" hidden="false" customHeight="true" outlineLevel="0" collapsed="false">
      <c r="A1320" s="72"/>
      <c r="B1320" s="72" t="s">
        <v>1509</v>
      </c>
      <c r="C1320" s="77"/>
      <c r="D1320" s="80" t="n">
        <v>41</v>
      </c>
      <c r="E1320" s="81" t="n">
        <v>127</v>
      </c>
    </row>
    <row r="1321" customFormat="false" ht="14.85" hidden="false" customHeight="true" outlineLevel="0" collapsed="false">
      <c r="A1321" s="72"/>
      <c r="B1321" s="72" t="s">
        <v>1510</v>
      </c>
      <c r="C1321" s="77"/>
      <c r="D1321" s="87" t="n">
        <v>9</v>
      </c>
      <c r="E1321" s="88" t="n">
        <v>28</v>
      </c>
    </row>
    <row r="1322" customFormat="false" ht="14.85" hidden="false" customHeight="true" outlineLevel="0" collapsed="false">
      <c r="A1322" s="72"/>
      <c r="B1322" s="72" t="s">
        <v>1511</v>
      </c>
      <c r="C1322" s="77"/>
      <c r="D1322" s="87"/>
      <c r="E1322" s="88"/>
    </row>
    <row r="1323" customFormat="false" ht="14.85" hidden="false" customHeight="true" outlineLevel="0" collapsed="false">
      <c r="A1323" s="72"/>
      <c r="B1323" s="72" t="s">
        <v>1512</v>
      </c>
      <c r="C1323" s="77"/>
      <c r="D1323" s="87" t="n">
        <v>15</v>
      </c>
      <c r="E1323" s="88" t="n">
        <v>38</v>
      </c>
    </row>
    <row r="1324" customFormat="false" ht="14.85" hidden="false" customHeight="true" outlineLevel="0" collapsed="false">
      <c r="A1324" s="72"/>
      <c r="B1324" s="72" t="s">
        <v>1513</v>
      </c>
      <c r="C1324" s="77"/>
      <c r="D1324" s="87"/>
      <c r="E1324" s="88"/>
    </row>
    <row r="1325" customFormat="false" ht="14.85" hidden="false" customHeight="true" outlineLevel="0" collapsed="false">
      <c r="A1325" s="72"/>
      <c r="B1325" s="72" t="s">
        <v>1514</v>
      </c>
      <c r="C1325" s="77"/>
      <c r="D1325" s="87" t="n">
        <v>5</v>
      </c>
      <c r="E1325" s="88" t="n">
        <v>8</v>
      </c>
    </row>
    <row r="1326" customFormat="false" ht="14.85" hidden="false" customHeight="true" outlineLevel="0" collapsed="false">
      <c r="A1326" s="72"/>
      <c r="B1326" s="72" t="s">
        <v>1515</v>
      </c>
      <c r="C1326" s="77"/>
      <c r="D1326" s="87"/>
      <c r="E1326" s="88"/>
    </row>
    <row r="1327" customFormat="false" ht="14.85" hidden="false" customHeight="true" outlineLevel="0" collapsed="false">
      <c r="A1327" s="72"/>
      <c r="B1327" s="72" t="s">
        <v>1516</v>
      </c>
      <c r="C1327" s="77"/>
      <c r="D1327" s="80" t="n">
        <v>18</v>
      </c>
      <c r="E1327" s="81" t="n">
        <v>52</v>
      </c>
    </row>
    <row r="1328" customFormat="false" ht="14.85" hidden="false" customHeight="true" outlineLevel="0" collapsed="false">
      <c r="A1328" s="72"/>
      <c r="B1328" s="72" t="s">
        <v>1517</v>
      </c>
      <c r="C1328" s="77"/>
      <c r="D1328" s="80" t="n">
        <v>4</v>
      </c>
      <c r="E1328" s="81" t="n">
        <v>19</v>
      </c>
    </row>
    <row r="1329" customFormat="false" ht="14.85" hidden="false" customHeight="true" outlineLevel="0" collapsed="false">
      <c r="A1329" s="72"/>
      <c r="B1329" s="72" t="s">
        <v>1518</v>
      </c>
      <c r="C1329" s="77"/>
      <c r="D1329" s="80" t="n">
        <v>8</v>
      </c>
      <c r="E1329" s="81" t="n">
        <v>27</v>
      </c>
    </row>
    <row r="1330" customFormat="false" ht="14.85" hidden="false" customHeight="true" outlineLevel="0" collapsed="false">
      <c r="A1330" s="72"/>
      <c r="B1330" s="72" t="s">
        <v>1519</v>
      </c>
      <c r="C1330" s="77"/>
      <c r="D1330" s="87" t="n">
        <v>12</v>
      </c>
      <c r="E1330" s="88" t="n">
        <v>20</v>
      </c>
    </row>
    <row r="1331" customFormat="false" ht="14.85" hidden="false" customHeight="true" outlineLevel="0" collapsed="false">
      <c r="A1331" s="72"/>
      <c r="B1331" s="72" t="s">
        <v>1520</v>
      </c>
      <c r="C1331" s="77"/>
      <c r="D1331" s="87"/>
      <c r="E1331" s="88"/>
    </row>
    <row r="1332" customFormat="false" ht="14.85" hidden="false" customHeight="true" outlineLevel="0" collapsed="false">
      <c r="A1332" s="83"/>
      <c r="B1332" s="83"/>
      <c r="C1332" s="84"/>
      <c r="D1332" s="85"/>
      <c r="E1332" s="86"/>
    </row>
    <row r="1333" customFormat="false" ht="14.85" hidden="false" customHeight="true" outlineLevel="0" collapsed="false">
      <c r="A1333" s="72"/>
      <c r="B1333" s="72" t="s">
        <v>1521</v>
      </c>
      <c r="C1333" s="77"/>
      <c r="D1333" s="78" t="n">
        <v>1653</v>
      </c>
      <c r="E1333" s="79" t="n">
        <v>4224</v>
      </c>
    </row>
    <row r="1334" customFormat="false" ht="14.85" hidden="false" customHeight="true" outlineLevel="0" collapsed="false">
      <c r="A1334" s="72"/>
      <c r="B1334" s="72" t="s">
        <v>1522</v>
      </c>
      <c r="C1334" s="77"/>
      <c r="D1334" s="80" t="n">
        <v>111</v>
      </c>
      <c r="E1334" s="81" t="n">
        <v>300</v>
      </c>
    </row>
    <row r="1335" customFormat="false" ht="14.85" hidden="false" customHeight="true" outlineLevel="0" collapsed="false">
      <c r="A1335" s="72"/>
      <c r="B1335" s="72" t="s">
        <v>1523</v>
      </c>
      <c r="C1335" s="77"/>
      <c r="D1335" s="80" t="n">
        <v>25</v>
      </c>
      <c r="E1335" s="81" t="n">
        <v>53</v>
      </c>
    </row>
    <row r="1336" customFormat="false" ht="14.85" hidden="false" customHeight="true" outlineLevel="0" collapsed="false">
      <c r="A1336" s="72"/>
      <c r="B1336" s="72" t="s">
        <v>1524</v>
      </c>
      <c r="C1336" s="77"/>
      <c r="D1336" s="80" t="n">
        <v>3</v>
      </c>
      <c r="E1336" s="81" t="n">
        <v>7</v>
      </c>
    </row>
    <row r="1337" customFormat="false" ht="14.85" hidden="false" customHeight="true" outlineLevel="0" collapsed="false">
      <c r="A1337" s="72"/>
      <c r="B1337" s="72" t="s">
        <v>1525</v>
      </c>
      <c r="C1337" s="77"/>
      <c r="D1337" s="80" t="n">
        <v>74</v>
      </c>
      <c r="E1337" s="81" t="n">
        <v>182</v>
      </c>
    </row>
    <row r="1338" customFormat="false" ht="14.85" hidden="false" customHeight="true" outlineLevel="0" collapsed="false">
      <c r="A1338" s="72"/>
      <c r="B1338" s="72" t="s">
        <v>1526</v>
      </c>
      <c r="C1338" s="77"/>
      <c r="D1338" s="80" t="n">
        <v>30</v>
      </c>
      <c r="E1338" s="81" t="n">
        <v>66</v>
      </c>
    </row>
    <row r="1339" customFormat="false" ht="14.85" hidden="false" customHeight="true" outlineLevel="0" collapsed="false">
      <c r="A1339" s="72"/>
      <c r="B1339" s="72" t="s">
        <v>1527</v>
      </c>
      <c r="C1339" s="77"/>
      <c r="D1339" s="80" t="n">
        <v>40</v>
      </c>
      <c r="E1339" s="81" t="n">
        <v>90</v>
      </c>
    </row>
    <row r="1340" customFormat="false" ht="14.85" hidden="false" customHeight="true" outlineLevel="0" collapsed="false">
      <c r="A1340" s="72"/>
      <c r="B1340" s="72" t="s">
        <v>1528</v>
      </c>
      <c r="C1340" s="77"/>
      <c r="D1340" s="80" t="n">
        <v>46</v>
      </c>
      <c r="E1340" s="81" t="n">
        <v>120</v>
      </c>
    </row>
    <row r="1341" customFormat="false" ht="14.85" hidden="false" customHeight="true" outlineLevel="0" collapsed="false">
      <c r="A1341" s="72"/>
      <c r="B1341" s="72" t="s">
        <v>1529</v>
      </c>
      <c r="C1341" s="77"/>
      <c r="D1341" s="80" t="n">
        <v>188</v>
      </c>
      <c r="E1341" s="81" t="n">
        <v>450</v>
      </c>
    </row>
    <row r="1342" customFormat="false" ht="14.85" hidden="false" customHeight="true" outlineLevel="0" collapsed="false">
      <c r="A1342" s="72"/>
      <c r="B1342" s="72" t="s">
        <v>1530</v>
      </c>
      <c r="C1342" s="77"/>
      <c r="D1342" s="80" t="n">
        <v>75</v>
      </c>
      <c r="E1342" s="81" t="n">
        <v>210</v>
      </c>
    </row>
    <row r="1343" customFormat="false" ht="14.85" hidden="false" customHeight="true" outlineLevel="0" collapsed="false">
      <c r="A1343" s="72"/>
      <c r="B1343" s="72" t="s">
        <v>1531</v>
      </c>
      <c r="C1343" s="77"/>
      <c r="D1343" s="80" t="n">
        <v>83</v>
      </c>
      <c r="E1343" s="81" t="n">
        <v>217</v>
      </c>
    </row>
    <row r="1344" customFormat="false" ht="14.85" hidden="false" customHeight="true" outlineLevel="0" collapsed="false">
      <c r="A1344" s="72"/>
      <c r="B1344" s="72" t="s">
        <v>1532</v>
      </c>
      <c r="C1344" s="77"/>
      <c r="D1344" s="87" t="n">
        <v>129</v>
      </c>
      <c r="E1344" s="88" t="n">
        <v>390</v>
      </c>
    </row>
    <row r="1345" customFormat="false" ht="14.85" hidden="false" customHeight="true" outlineLevel="0" collapsed="false">
      <c r="A1345" s="72"/>
      <c r="B1345" s="72" t="s">
        <v>1533</v>
      </c>
      <c r="C1345" s="77"/>
      <c r="D1345" s="87"/>
      <c r="E1345" s="88"/>
    </row>
    <row r="1346" customFormat="false" ht="14.85" hidden="false" customHeight="true" outlineLevel="0" collapsed="false">
      <c r="A1346" s="72"/>
      <c r="B1346" s="72" t="s">
        <v>1534</v>
      </c>
      <c r="C1346" s="77"/>
      <c r="D1346" s="80" t="n">
        <v>8</v>
      </c>
      <c r="E1346" s="81" t="n">
        <v>20</v>
      </c>
    </row>
    <row r="1347" customFormat="false" ht="14.85" hidden="false" customHeight="true" outlineLevel="0" collapsed="false">
      <c r="A1347" s="72"/>
      <c r="B1347" s="72" t="s">
        <v>1535</v>
      </c>
      <c r="C1347" s="77"/>
      <c r="D1347" s="80" t="n">
        <v>24</v>
      </c>
      <c r="E1347" s="81" t="n">
        <v>63</v>
      </c>
    </row>
    <row r="1348" customFormat="false" ht="14.85" hidden="false" customHeight="true" outlineLevel="0" collapsed="false">
      <c r="A1348" s="72"/>
      <c r="B1348" s="72" t="s">
        <v>1536</v>
      </c>
      <c r="C1348" s="77"/>
      <c r="D1348" s="80" t="n">
        <v>17</v>
      </c>
      <c r="E1348" s="81" t="n">
        <v>39</v>
      </c>
    </row>
    <row r="1349" customFormat="false" ht="14.85" hidden="false" customHeight="true" outlineLevel="0" collapsed="false">
      <c r="A1349" s="72"/>
      <c r="B1349" s="72" t="s">
        <v>1537</v>
      </c>
      <c r="C1349" s="77"/>
      <c r="D1349" s="80" t="n">
        <v>65</v>
      </c>
      <c r="E1349" s="81" t="n">
        <v>144</v>
      </c>
    </row>
    <row r="1350" customFormat="false" ht="14.85" hidden="false" customHeight="true" outlineLevel="0" collapsed="false">
      <c r="A1350" s="72"/>
      <c r="B1350" s="72" t="s">
        <v>1538</v>
      </c>
      <c r="C1350" s="77"/>
      <c r="D1350" s="80" t="n">
        <v>58</v>
      </c>
      <c r="E1350" s="81" t="n">
        <v>135</v>
      </c>
    </row>
    <row r="1351" customFormat="false" ht="14.85" hidden="false" customHeight="true" outlineLevel="0" collapsed="false">
      <c r="A1351" s="72"/>
      <c r="B1351" s="72" t="s">
        <v>1539</v>
      </c>
      <c r="C1351" s="77"/>
      <c r="D1351" s="80" t="n">
        <v>28</v>
      </c>
      <c r="E1351" s="81" t="n">
        <v>81</v>
      </c>
    </row>
    <row r="1352" customFormat="false" ht="14.85" hidden="false" customHeight="true" outlineLevel="0" collapsed="false">
      <c r="A1352" s="72"/>
      <c r="B1352" s="72" t="s">
        <v>1540</v>
      </c>
      <c r="C1352" s="77"/>
      <c r="D1352" s="80" t="n">
        <v>38</v>
      </c>
      <c r="E1352" s="81" t="n">
        <v>92</v>
      </c>
    </row>
    <row r="1353" customFormat="false" ht="14.85" hidden="false" customHeight="true" outlineLevel="0" collapsed="false">
      <c r="A1353" s="72"/>
      <c r="B1353" s="72" t="s">
        <v>1541</v>
      </c>
      <c r="C1353" s="77"/>
      <c r="D1353" s="80" t="n">
        <v>74</v>
      </c>
      <c r="E1353" s="81" t="n">
        <v>183</v>
      </c>
    </row>
    <row r="1354" customFormat="false" ht="14.85" hidden="false" customHeight="true" outlineLevel="0" collapsed="false">
      <c r="A1354" s="72"/>
      <c r="B1354" s="72" t="s">
        <v>1542</v>
      </c>
      <c r="C1354" s="77"/>
      <c r="D1354" s="80" t="n">
        <v>79</v>
      </c>
      <c r="E1354" s="81" t="n">
        <v>223</v>
      </c>
    </row>
    <row r="1355" customFormat="false" ht="14.85" hidden="false" customHeight="true" outlineLevel="0" collapsed="false">
      <c r="A1355" s="72"/>
      <c r="B1355" s="72" t="s">
        <v>1543</v>
      </c>
      <c r="C1355" s="77"/>
      <c r="D1355" s="80" t="n">
        <v>23</v>
      </c>
      <c r="E1355" s="81" t="n">
        <v>51</v>
      </c>
    </row>
    <row r="1356" customFormat="false" ht="14.85" hidden="false" customHeight="true" outlineLevel="0" collapsed="false">
      <c r="A1356" s="72"/>
      <c r="B1356" s="72" t="s">
        <v>1544</v>
      </c>
      <c r="C1356" s="77"/>
      <c r="D1356" s="87" t="n">
        <v>57</v>
      </c>
      <c r="E1356" s="88" t="n">
        <v>123</v>
      </c>
    </row>
    <row r="1357" customFormat="false" ht="14.85" hidden="false" customHeight="true" outlineLevel="0" collapsed="false">
      <c r="A1357" s="72"/>
      <c r="B1357" s="72" t="s">
        <v>1545</v>
      </c>
      <c r="C1357" s="77"/>
      <c r="D1357" s="87"/>
      <c r="E1357" s="88"/>
    </row>
    <row r="1358" customFormat="false" ht="14.85" hidden="false" customHeight="true" outlineLevel="0" collapsed="false">
      <c r="A1358" s="72"/>
      <c r="B1358" s="72" t="s">
        <v>1546</v>
      </c>
      <c r="C1358" s="77"/>
      <c r="D1358" s="87" t="n">
        <v>378</v>
      </c>
      <c r="E1358" s="88" t="n">
        <v>985</v>
      </c>
    </row>
    <row r="1359" customFormat="false" ht="14.85" hidden="false" customHeight="true" outlineLevel="0" collapsed="false">
      <c r="A1359" s="72"/>
      <c r="B1359" s="72" t="s">
        <v>1547</v>
      </c>
      <c r="C1359" s="77"/>
      <c r="D1359" s="87"/>
      <c r="E1359" s="88"/>
    </row>
    <row r="1360" customFormat="false" ht="10.5" hidden="false" customHeight="true" outlineLevel="0" collapsed="false">
      <c r="A1360" s="72"/>
      <c r="B1360" s="72"/>
      <c r="C1360" s="77"/>
      <c r="D1360" s="80"/>
      <c r="E1360" s="81"/>
    </row>
    <row r="1361" customFormat="false" ht="14.25" hidden="false" customHeight="true" outlineLevel="0" collapsed="false">
      <c r="A1361" s="72"/>
      <c r="B1361" s="72" t="s">
        <v>1548</v>
      </c>
      <c r="C1361" s="77"/>
      <c r="D1361" s="78" t="n">
        <v>569</v>
      </c>
      <c r="E1361" s="79" t="n">
        <v>1552</v>
      </c>
    </row>
    <row r="1362" customFormat="false" ht="14.85" hidden="false" customHeight="true" outlineLevel="0" collapsed="false">
      <c r="A1362" s="72"/>
      <c r="B1362" s="72" t="s">
        <v>1549</v>
      </c>
      <c r="C1362" s="77"/>
      <c r="D1362" s="80" t="n">
        <v>44</v>
      </c>
      <c r="E1362" s="81" t="n">
        <v>121</v>
      </c>
    </row>
    <row r="1363" customFormat="false" ht="14.85" hidden="false" customHeight="true" outlineLevel="0" collapsed="false">
      <c r="A1363" s="72"/>
      <c r="B1363" s="72" t="s">
        <v>1550</v>
      </c>
      <c r="C1363" s="77"/>
      <c r="D1363" s="80" t="n">
        <v>34</v>
      </c>
      <c r="E1363" s="81" t="n">
        <v>94</v>
      </c>
    </row>
    <row r="1364" customFormat="false" ht="14.85" hidden="false" customHeight="true" outlineLevel="0" collapsed="false">
      <c r="A1364" s="72"/>
      <c r="B1364" s="72" t="s">
        <v>1551</v>
      </c>
      <c r="C1364" s="77"/>
      <c r="D1364" s="80" t="n">
        <v>69</v>
      </c>
      <c r="E1364" s="81" t="n">
        <v>191</v>
      </c>
    </row>
    <row r="1365" customFormat="false" ht="14.85" hidden="false" customHeight="true" outlineLevel="0" collapsed="false">
      <c r="A1365" s="72"/>
      <c r="B1365" s="72" t="s">
        <v>1552</v>
      </c>
      <c r="C1365" s="77"/>
      <c r="D1365" s="80" t="n">
        <v>29</v>
      </c>
      <c r="E1365" s="81" t="n">
        <v>86</v>
      </c>
    </row>
    <row r="1366" customFormat="false" ht="14.85" hidden="false" customHeight="true" outlineLevel="0" collapsed="false">
      <c r="A1366" s="72"/>
      <c r="B1366" s="72" t="s">
        <v>1553</v>
      </c>
      <c r="C1366" s="77"/>
      <c r="D1366" s="80" t="n">
        <v>57</v>
      </c>
      <c r="E1366" s="81" t="n">
        <v>143</v>
      </c>
    </row>
    <row r="1367" customFormat="false" ht="14.85" hidden="false" customHeight="true" outlineLevel="0" collapsed="false">
      <c r="A1367" s="72"/>
      <c r="B1367" s="72" t="s">
        <v>1554</v>
      </c>
      <c r="C1367" s="77"/>
      <c r="D1367" s="80" t="n">
        <v>59</v>
      </c>
      <c r="E1367" s="81" t="n">
        <v>136</v>
      </c>
    </row>
    <row r="1368" customFormat="false" ht="14.85" hidden="false" customHeight="true" outlineLevel="0" collapsed="false">
      <c r="A1368" s="72"/>
      <c r="B1368" s="72" t="s">
        <v>1555</v>
      </c>
      <c r="C1368" s="77"/>
      <c r="D1368" s="80" t="n">
        <v>11</v>
      </c>
      <c r="E1368" s="81" t="n">
        <v>22</v>
      </c>
    </row>
    <row r="1369" customFormat="false" ht="14.85" hidden="false" customHeight="true" outlineLevel="0" collapsed="false">
      <c r="A1369" s="72"/>
      <c r="B1369" s="72" t="s">
        <v>1556</v>
      </c>
      <c r="C1369" s="77"/>
      <c r="D1369" s="80" t="n">
        <v>5</v>
      </c>
      <c r="E1369" s="81" t="n">
        <v>19</v>
      </c>
    </row>
    <row r="1370" customFormat="false" ht="14.85" hidden="false" customHeight="true" outlineLevel="0" collapsed="false">
      <c r="A1370" s="72"/>
      <c r="B1370" s="72" t="s">
        <v>1557</v>
      </c>
      <c r="C1370" s="77"/>
      <c r="D1370" s="80" t="n">
        <v>58</v>
      </c>
      <c r="E1370" s="81" t="n">
        <v>170</v>
      </c>
    </row>
    <row r="1371" customFormat="false" ht="14.85" hidden="false" customHeight="true" outlineLevel="0" collapsed="false">
      <c r="A1371" s="72"/>
      <c r="B1371" s="72" t="s">
        <v>1558</v>
      </c>
      <c r="C1371" s="77"/>
      <c r="D1371" s="87" t="n">
        <v>8</v>
      </c>
      <c r="E1371" s="88" t="n">
        <v>18</v>
      </c>
    </row>
    <row r="1372" customFormat="false" ht="14.85" hidden="false" customHeight="true" outlineLevel="0" collapsed="false">
      <c r="A1372" s="72"/>
      <c r="B1372" s="72" t="s">
        <v>1559</v>
      </c>
      <c r="C1372" s="77"/>
      <c r="D1372" s="87"/>
      <c r="E1372" s="88"/>
    </row>
    <row r="1373" customFormat="false" ht="14.85" hidden="false" customHeight="true" outlineLevel="0" collapsed="false">
      <c r="A1373" s="72"/>
      <c r="B1373" s="72" t="s">
        <v>1560</v>
      </c>
      <c r="C1373" s="77"/>
      <c r="D1373" s="87" t="n">
        <v>4</v>
      </c>
      <c r="E1373" s="88" t="n">
        <v>10</v>
      </c>
    </row>
    <row r="1374" customFormat="false" ht="14.85" hidden="false" customHeight="true" outlineLevel="0" collapsed="false">
      <c r="A1374" s="72"/>
      <c r="B1374" s="72" t="s">
        <v>1561</v>
      </c>
      <c r="C1374" s="77"/>
      <c r="D1374" s="87"/>
      <c r="E1374" s="88"/>
    </row>
    <row r="1375" customFormat="false" ht="14.85" hidden="false" customHeight="true" outlineLevel="0" collapsed="false">
      <c r="A1375" s="72"/>
      <c r="B1375" s="72" t="s">
        <v>1562</v>
      </c>
      <c r="C1375" s="77"/>
      <c r="D1375" s="80" t="n">
        <v>26</v>
      </c>
      <c r="E1375" s="81" t="n">
        <v>70</v>
      </c>
    </row>
    <row r="1376" customFormat="false" ht="14.85" hidden="false" customHeight="true" outlineLevel="0" collapsed="false">
      <c r="A1376" s="72"/>
      <c r="B1376" s="72" t="s">
        <v>1563</v>
      </c>
      <c r="C1376" s="77"/>
      <c r="D1376" s="80" t="n">
        <v>22</v>
      </c>
      <c r="E1376" s="81" t="n">
        <v>73</v>
      </c>
    </row>
    <row r="1377" customFormat="false" ht="14.85" hidden="false" customHeight="true" outlineLevel="0" collapsed="false">
      <c r="A1377" s="72"/>
      <c r="B1377" s="72" t="s">
        <v>1564</v>
      </c>
      <c r="C1377" s="77"/>
      <c r="D1377" s="80" t="n">
        <v>65</v>
      </c>
      <c r="E1377" s="81" t="n">
        <v>197</v>
      </c>
    </row>
    <row r="1378" customFormat="false" ht="14.85" hidden="false" customHeight="true" outlineLevel="0" collapsed="false">
      <c r="A1378" s="72"/>
      <c r="B1378" s="72" t="s">
        <v>1565</v>
      </c>
      <c r="C1378" s="77"/>
      <c r="D1378" s="80" t="n">
        <v>28</v>
      </c>
      <c r="E1378" s="81" t="n">
        <v>64</v>
      </c>
    </row>
    <row r="1379" customFormat="false" ht="14.85" hidden="false" customHeight="true" outlineLevel="0" collapsed="false">
      <c r="A1379" s="72"/>
      <c r="B1379" s="72" t="s">
        <v>1566</v>
      </c>
      <c r="C1379" s="77"/>
      <c r="D1379" s="87" t="n">
        <v>27</v>
      </c>
      <c r="E1379" s="88" t="n">
        <v>84</v>
      </c>
    </row>
    <row r="1380" customFormat="false" ht="14.85" hidden="false" customHeight="true" outlineLevel="0" collapsed="false">
      <c r="A1380" s="72"/>
      <c r="B1380" s="72" t="s">
        <v>1567</v>
      </c>
      <c r="C1380" s="77"/>
      <c r="D1380" s="87"/>
      <c r="E1380" s="88"/>
    </row>
    <row r="1381" customFormat="false" ht="14.85" hidden="false" customHeight="true" outlineLevel="0" collapsed="false">
      <c r="A1381" s="72"/>
      <c r="B1381" s="72" t="s">
        <v>1568</v>
      </c>
      <c r="C1381" s="77"/>
      <c r="D1381" s="80" t="n">
        <v>23</v>
      </c>
      <c r="E1381" s="81" t="n">
        <v>54</v>
      </c>
    </row>
    <row r="1382" customFormat="false" ht="14.85" hidden="false" customHeight="true" outlineLevel="0" collapsed="false">
      <c r="A1382" s="83"/>
      <c r="B1382" s="83"/>
      <c r="C1382" s="84"/>
      <c r="D1382" s="85"/>
      <c r="E1382" s="86"/>
    </row>
    <row r="1383" customFormat="false" ht="14.85" hidden="false" customHeight="true" outlineLevel="0" collapsed="false">
      <c r="A1383" s="72"/>
      <c r="B1383" s="72" t="s">
        <v>1569</v>
      </c>
      <c r="C1383" s="77"/>
      <c r="D1383" s="78" t="n">
        <v>380</v>
      </c>
      <c r="E1383" s="79" t="n">
        <v>1081</v>
      </c>
    </row>
    <row r="1384" customFormat="false" ht="14.85" hidden="false" customHeight="true" outlineLevel="0" collapsed="false">
      <c r="A1384" s="72"/>
      <c r="B1384" s="72" t="s">
        <v>1570</v>
      </c>
      <c r="C1384" s="77"/>
      <c r="D1384" s="87" t="n">
        <v>16</v>
      </c>
      <c r="E1384" s="88" t="n">
        <v>38</v>
      </c>
    </row>
    <row r="1385" customFormat="false" ht="14.85" hidden="false" customHeight="true" outlineLevel="0" collapsed="false">
      <c r="A1385" s="72"/>
      <c r="B1385" s="72" t="s">
        <v>1571</v>
      </c>
      <c r="C1385" s="77"/>
      <c r="D1385" s="87"/>
      <c r="E1385" s="88"/>
    </row>
    <row r="1386" customFormat="false" ht="14.85" hidden="false" customHeight="true" outlineLevel="0" collapsed="false">
      <c r="A1386" s="72"/>
      <c r="B1386" s="72" t="s">
        <v>1572</v>
      </c>
      <c r="C1386" s="77"/>
      <c r="D1386" s="80" t="n">
        <v>364</v>
      </c>
      <c r="E1386" s="81" t="n">
        <v>1043</v>
      </c>
    </row>
    <row r="1387" customFormat="false" ht="14.85" hidden="false" customHeight="true" outlineLevel="0" collapsed="false">
      <c r="A1387" s="72"/>
      <c r="B1387" s="72"/>
      <c r="C1387" s="77"/>
      <c r="D1387" s="80"/>
      <c r="E1387" s="81"/>
    </row>
    <row r="1388" customFormat="false" ht="14.85" hidden="false" customHeight="true" outlineLevel="0" collapsed="false">
      <c r="A1388" s="72"/>
      <c r="B1388" s="72" t="s">
        <v>1573</v>
      </c>
      <c r="C1388" s="77"/>
      <c r="D1388" s="78" t="n">
        <v>1191</v>
      </c>
      <c r="E1388" s="79" t="n">
        <v>2929</v>
      </c>
    </row>
    <row r="1389" customFormat="false" ht="14.85" hidden="false" customHeight="true" outlineLevel="0" collapsed="false">
      <c r="A1389" s="72"/>
      <c r="B1389" s="72" t="s">
        <v>1574</v>
      </c>
      <c r="C1389" s="77"/>
      <c r="D1389" s="80" t="n">
        <v>36</v>
      </c>
      <c r="E1389" s="81" t="n">
        <v>105</v>
      </c>
    </row>
    <row r="1390" customFormat="false" ht="14.85" hidden="false" customHeight="true" outlineLevel="0" collapsed="false">
      <c r="A1390" s="72"/>
      <c r="B1390" s="72" t="s">
        <v>1575</v>
      </c>
      <c r="C1390" s="77"/>
      <c r="D1390" s="80" t="n">
        <v>9</v>
      </c>
      <c r="E1390" s="81" t="n">
        <v>26</v>
      </c>
    </row>
    <row r="1391" customFormat="false" ht="14.85" hidden="false" customHeight="true" outlineLevel="0" collapsed="false">
      <c r="A1391" s="72"/>
      <c r="B1391" s="72" t="s">
        <v>1576</v>
      </c>
      <c r="C1391" s="77"/>
      <c r="D1391" s="80" t="n">
        <v>14</v>
      </c>
      <c r="E1391" s="81" t="n">
        <v>46</v>
      </c>
    </row>
    <row r="1392" customFormat="false" ht="14.85" hidden="false" customHeight="true" outlineLevel="0" collapsed="false">
      <c r="A1392" s="72"/>
      <c r="B1392" s="72" t="s">
        <v>1577</v>
      </c>
      <c r="C1392" s="77"/>
      <c r="D1392" s="80" t="n">
        <v>209</v>
      </c>
      <c r="E1392" s="81" t="n">
        <v>513</v>
      </c>
    </row>
    <row r="1393" customFormat="false" ht="14.85" hidden="false" customHeight="true" outlineLevel="0" collapsed="false">
      <c r="A1393" s="72"/>
      <c r="B1393" s="72" t="s">
        <v>1578</v>
      </c>
      <c r="C1393" s="77"/>
      <c r="D1393" s="80" t="n">
        <v>204</v>
      </c>
      <c r="E1393" s="81" t="n">
        <v>517</v>
      </c>
    </row>
    <row r="1394" customFormat="false" ht="14.85" hidden="false" customHeight="true" outlineLevel="0" collapsed="false">
      <c r="A1394" s="72"/>
      <c r="B1394" s="72" t="s">
        <v>1579</v>
      </c>
      <c r="C1394" s="77"/>
      <c r="D1394" s="80" t="n">
        <v>231</v>
      </c>
      <c r="E1394" s="81" t="n">
        <v>514</v>
      </c>
    </row>
    <row r="1395" customFormat="false" ht="14.85" hidden="false" customHeight="true" outlineLevel="0" collapsed="false">
      <c r="A1395" s="72"/>
      <c r="B1395" s="72" t="s">
        <v>1580</v>
      </c>
      <c r="C1395" s="77"/>
      <c r="D1395" s="80" t="n">
        <v>180</v>
      </c>
      <c r="E1395" s="81" t="n">
        <v>470</v>
      </c>
    </row>
    <row r="1396" customFormat="false" ht="14.85" hidden="false" customHeight="true" outlineLevel="0" collapsed="false">
      <c r="A1396" s="72"/>
      <c r="B1396" s="72" t="s">
        <v>1581</v>
      </c>
      <c r="C1396" s="77"/>
      <c r="D1396" s="80" t="n">
        <v>204</v>
      </c>
      <c r="E1396" s="81" t="n">
        <v>491</v>
      </c>
    </row>
    <row r="1397" customFormat="false" ht="14.85" hidden="false" customHeight="true" outlineLevel="0" collapsed="false">
      <c r="A1397" s="72"/>
      <c r="B1397" s="72" t="s">
        <v>1582</v>
      </c>
      <c r="C1397" s="77"/>
      <c r="D1397" s="80" t="n">
        <v>104</v>
      </c>
      <c r="E1397" s="81" t="n">
        <v>247</v>
      </c>
    </row>
    <row r="1398" customFormat="false" ht="14.85" hidden="false" customHeight="true" outlineLevel="0" collapsed="false">
      <c r="A1398" s="72"/>
      <c r="B1398" s="72"/>
      <c r="C1398" s="77"/>
      <c r="D1398" s="80"/>
      <c r="E1398" s="81"/>
    </row>
    <row r="1399" customFormat="false" ht="14.85" hidden="false" customHeight="true" outlineLevel="0" collapsed="false">
      <c r="A1399" s="72"/>
      <c r="B1399" s="72" t="s">
        <v>1583</v>
      </c>
      <c r="C1399" s="77"/>
      <c r="D1399" s="78" t="n">
        <v>54</v>
      </c>
      <c r="E1399" s="79" t="n">
        <v>143</v>
      </c>
    </row>
    <row r="1400" customFormat="false" ht="14.85" hidden="false" customHeight="true" outlineLevel="0" collapsed="false">
      <c r="A1400" s="72"/>
      <c r="B1400" s="72" t="s">
        <v>1584</v>
      </c>
      <c r="C1400" s="77"/>
      <c r="D1400" s="87" t="n">
        <v>15</v>
      </c>
      <c r="E1400" s="88" t="n">
        <v>38</v>
      </c>
    </row>
    <row r="1401" customFormat="false" ht="14.85" hidden="false" customHeight="true" outlineLevel="0" collapsed="false">
      <c r="A1401" s="72"/>
      <c r="B1401" s="72" t="s">
        <v>1585</v>
      </c>
      <c r="C1401" s="77"/>
      <c r="D1401" s="87"/>
      <c r="E1401" s="88"/>
    </row>
    <row r="1402" customFormat="false" ht="14.85" hidden="false" customHeight="true" outlineLevel="0" collapsed="false">
      <c r="A1402" s="72"/>
      <c r="B1402" s="72" t="s">
        <v>1586</v>
      </c>
      <c r="C1402" s="77"/>
      <c r="D1402" s="80" t="n">
        <v>7</v>
      </c>
      <c r="E1402" s="81" t="n">
        <v>23</v>
      </c>
    </row>
    <row r="1403" customFormat="false" ht="14.85" hidden="false" customHeight="true" outlineLevel="0" collapsed="false">
      <c r="A1403" s="72"/>
      <c r="B1403" s="72" t="s">
        <v>1587</v>
      </c>
      <c r="C1403" s="77"/>
      <c r="D1403" s="80" t="n">
        <v>32</v>
      </c>
      <c r="E1403" s="81" t="n">
        <v>82</v>
      </c>
    </row>
    <row r="1404" customFormat="false" ht="14.85" hidden="false" customHeight="true" outlineLevel="0" collapsed="false">
      <c r="A1404" s="72"/>
      <c r="B1404" s="72"/>
      <c r="C1404" s="77"/>
      <c r="D1404" s="80"/>
      <c r="E1404" s="81"/>
    </row>
    <row r="1405" customFormat="false" ht="14.85" hidden="false" customHeight="true" outlineLevel="0" collapsed="false">
      <c r="A1405" s="72"/>
      <c r="B1405" s="72" t="s">
        <v>1588</v>
      </c>
      <c r="C1405" s="77"/>
      <c r="D1405" s="78" t="n">
        <v>107</v>
      </c>
      <c r="E1405" s="79" t="n">
        <v>343</v>
      </c>
    </row>
    <row r="1406" customFormat="false" ht="14.85" hidden="false" customHeight="true" outlineLevel="0" collapsed="false">
      <c r="A1406" s="72"/>
      <c r="B1406" s="72" t="s">
        <v>1589</v>
      </c>
      <c r="C1406" s="77"/>
      <c r="D1406" s="80" t="n">
        <v>9</v>
      </c>
      <c r="E1406" s="81" t="n">
        <v>33</v>
      </c>
    </row>
    <row r="1407" customFormat="false" ht="14.85" hidden="false" customHeight="true" outlineLevel="0" collapsed="false">
      <c r="A1407" s="72"/>
      <c r="B1407" s="72" t="s">
        <v>1590</v>
      </c>
      <c r="C1407" s="77"/>
      <c r="D1407" s="80" t="n">
        <v>3</v>
      </c>
      <c r="E1407" s="81" t="n">
        <v>6</v>
      </c>
    </row>
    <row r="1408" customFormat="false" ht="14.85" hidden="false" customHeight="true" outlineLevel="0" collapsed="false">
      <c r="A1408" s="72"/>
      <c r="B1408" s="72" t="s">
        <v>1591</v>
      </c>
      <c r="C1408" s="77"/>
      <c r="D1408" s="80" t="n">
        <v>4</v>
      </c>
      <c r="E1408" s="81" t="n">
        <v>12</v>
      </c>
    </row>
    <row r="1409" customFormat="false" ht="14.85" hidden="false" customHeight="true" outlineLevel="0" collapsed="false">
      <c r="A1409" s="72"/>
      <c r="B1409" s="72" t="s">
        <v>1592</v>
      </c>
      <c r="C1409" s="77"/>
      <c r="D1409" s="80" t="n">
        <v>20</v>
      </c>
      <c r="E1409" s="81" t="n">
        <v>54</v>
      </c>
    </row>
    <row r="1410" customFormat="false" ht="14.85" hidden="false" customHeight="true" outlineLevel="0" collapsed="false">
      <c r="A1410" s="72"/>
      <c r="B1410" s="72" t="s">
        <v>1593</v>
      </c>
      <c r="C1410" s="77"/>
      <c r="D1410" s="80" t="n">
        <v>11</v>
      </c>
      <c r="E1410" s="81" t="n">
        <v>33</v>
      </c>
    </row>
    <row r="1411" customFormat="false" ht="14.85" hidden="false" customHeight="true" outlineLevel="0" collapsed="false">
      <c r="A1411" s="72"/>
      <c r="B1411" s="72" t="s">
        <v>1594</v>
      </c>
      <c r="C1411" s="77"/>
      <c r="D1411" s="80" t="n">
        <v>23</v>
      </c>
      <c r="E1411" s="81" t="n">
        <v>87</v>
      </c>
    </row>
    <row r="1412" customFormat="false" ht="14.85" hidden="false" customHeight="true" outlineLevel="0" collapsed="false">
      <c r="A1412" s="72"/>
      <c r="B1412" s="72" t="s">
        <v>1595</v>
      </c>
      <c r="C1412" s="77"/>
      <c r="D1412" s="80" t="n">
        <v>37</v>
      </c>
      <c r="E1412" s="81" t="n">
        <v>118</v>
      </c>
    </row>
    <row r="1413" customFormat="false" ht="14.85" hidden="false" customHeight="true" outlineLevel="0" collapsed="false">
      <c r="A1413" s="72"/>
      <c r="B1413" s="72"/>
      <c r="C1413" s="77"/>
      <c r="D1413" s="80"/>
      <c r="E1413" s="81"/>
    </row>
    <row r="1414" customFormat="false" ht="14.85" hidden="false" customHeight="true" outlineLevel="0" collapsed="false">
      <c r="A1414" s="72"/>
      <c r="B1414" s="72" t="s">
        <v>1596</v>
      </c>
      <c r="C1414" s="77"/>
      <c r="D1414" s="78" t="n">
        <v>24</v>
      </c>
      <c r="E1414" s="79" t="n">
        <v>77</v>
      </c>
    </row>
    <row r="1415" customFormat="false" ht="14.85" hidden="false" customHeight="true" outlineLevel="0" collapsed="false">
      <c r="A1415" s="72"/>
      <c r="B1415" s="72" t="s">
        <v>1597</v>
      </c>
      <c r="C1415" s="77"/>
      <c r="D1415" s="80" t="n">
        <v>12</v>
      </c>
      <c r="E1415" s="81" t="n">
        <v>35</v>
      </c>
    </row>
    <row r="1416" customFormat="false" ht="14.85" hidden="false" customHeight="true" outlineLevel="0" collapsed="false">
      <c r="A1416" s="72"/>
      <c r="B1416" s="72" t="s">
        <v>1598</v>
      </c>
      <c r="C1416" s="77"/>
      <c r="D1416" s="80" t="n">
        <v>4</v>
      </c>
      <c r="E1416" s="81" t="n">
        <v>11</v>
      </c>
    </row>
    <row r="1417" customFormat="false" ht="14.85" hidden="false" customHeight="true" outlineLevel="0" collapsed="false">
      <c r="A1417" s="72"/>
      <c r="B1417" s="72" t="s">
        <v>1599</v>
      </c>
      <c r="C1417" s="77"/>
      <c r="D1417" s="80" t="n">
        <v>8</v>
      </c>
      <c r="E1417" s="81" t="n">
        <v>31</v>
      </c>
    </row>
    <row r="1418" customFormat="false" ht="14.85" hidden="false" customHeight="true" outlineLevel="0" collapsed="false">
      <c r="A1418" s="72"/>
      <c r="B1418" s="72"/>
      <c r="C1418" s="77"/>
      <c r="D1418" s="80"/>
      <c r="E1418" s="81"/>
    </row>
    <row r="1419" customFormat="false" ht="14.85" hidden="false" customHeight="true" outlineLevel="0" collapsed="false">
      <c r="A1419" s="72"/>
      <c r="B1419" s="72" t="s">
        <v>1600</v>
      </c>
      <c r="C1419" s="77"/>
      <c r="D1419" s="78" t="n">
        <v>31</v>
      </c>
      <c r="E1419" s="79" t="n">
        <v>114</v>
      </c>
    </row>
    <row r="1420" customFormat="false" ht="14.85" hidden="false" customHeight="true" outlineLevel="0" collapsed="false">
      <c r="A1420" s="72"/>
      <c r="B1420" s="72" t="s">
        <v>1601</v>
      </c>
      <c r="C1420" s="77"/>
      <c r="D1420" s="80" t="n">
        <v>8</v>
      </c>
      <c r="E1420" s="81" t="n">
        <v>19</v>
      </c>
    </row>
    <row r="1421" customFormat="false" ht="14.85" hidden="false" customHeight="true" outlineLevel="0" collapsed="false">
      <c r="A1421" s="72"/>
      <c r="B1421" s="72" t="s">
        <v>1602</v>
      </c>
      <c r="C1421" s="77"/>
      <c r="D1421" s="80" t="n">
        <v>6</v>
      </c>
      <c r="E1421" s="81" t="n">
        <v>28</v>
      </c>
    </row>
    <row r="1422" customFormat="false" ht="14.85" hidden="false" customHeight="true" outlineLevel="0" collapsed="false">
      <c r="A1422" s="72"/>
      <c r="B1422" s="72" t="s">
        <v>1603</v>
      </c>
      <c r="C1422" s="77"/>
      <c r="D1422" s="87" t="n">
        <v>6</v>
      </c>
      <c r="E1422" s="88" t="n">
        <v>18</v>
      </c>
    </row>
    <row r="1423" customFormat="false" ht="14.85" hidden="false" customHeight="true" outlineLevel="0" collapsed="false">
      <c r="A1423" s="72"/>
      <c r="B1423" s="72" t="s">
        <v>1604</v>
      </c>
      <c r="C1423" s="77"/>
      <c r="D1423" s="87"/>
      <c r="E1423" s="88"/>
    </row>
    <row r="1424" customFormat="false" ht="14.85" hidden="false" customHeight="true" outlineLevel="0" collapsed="false">
      <c r="A1424" s="72"/>
      <c r="B1424" s="72" t="s">
        <v>1605</v>
      </c>
      <c r="C1424" s="77"/>
      <c r="D1424" s="80" t="n">
        <v>5</v>
      </c>
      <c r="E1424" s="81" t="n">
        <v>33</v>
      </c>
    </row>
    <row r="1425" customFormat="false" ht="14.85" hidden="false" customHeight="true" outlineLevel="0" collapsed="false">
      <c r="A1425" s="72"/>
      <c r="B1425" s="72" t="s">
        <v>1606</v>
      </c>
      <c r="C1425" s="77"/>
      <c r="D1425" s="80" t="n">
        <v>6</v>
      </c>
      <c r="E1425" s="81" t="n">
        <v>16</v>
      </c>
    </row>
    <row r="1426" customFormat="false" ht="14.85" hidden="false" customHeight="true" outlineLevel="0" collapsed="false">
      <c r="A1426" s="72"/>
      <c r="B1426" s="72"/>
      <c r="C1426" s="77"/>
      <c r="D1426" s="80"/>
      <c r="E1426" s="81"/>
    </row>
    <row r="1427" customFormat="false" ht="14.85" hidden="false" customHeight="true" outlineLevel="0" collapsed="false">
      <c r="A1427" s="72"/>
      <c r="B1427" s="72" t="s">
        <v>1607</v>
      </c>
      <c r="C1427" s="77"/>
      <c r="D1427" s="78" t="n">
        <v>159</v>
      </c>
      <c r="E1427" s="79" t="n">
        <v>486</v>
      </c>
    </row>
    <row r="1428" customFormat="false" ht="14.85" hidden="false" customHeight="true" outlineLevel="0" collapsed="false">
      <c r="A1428" s="72"/>
      <c r="B1428" s="72" t="s">
        <v>1608</v>
      </c>
      <c r="C1428" s="77"/>
      <c r="D1428" s="80" t="n">
        <v>3</v>
      </c>
      <c r="E1428" s="81" t="n">
        <v>8</v>
      </c>
    </row>
    <row r="1429" customFormat="false" ht="14.85" hidden="false" customHeight="true" outlineLevel="0" collapsed="false">
      <c r="A1429" s="72"/>
      <c r="B1429" s="72" t="s">
        <v>1609</v>
      </c>
      <c r="C1429" s="77"/>
      <c r="D1429" s="87" t="n">
        <v>6</v>
      </c>
      <c r="E1429" s="88" t="n">
        <v>22</v>
      </c>
    </row>
    <row r="1430" customFormat="false" ht="14.85" hidden="false" customHeight="true" outlineLevel="0" collapsed="false">
      <c r="A1430" s="72"/>
      <c r="B1430" s="72" t="s">
        <v>1610</v>
      </c>
      <c r="C1430" s="77"/>
      <c r="D1430" s="87"/>
      <c r="E1430" s="88"/>
    </row>
    <row r="1431" customFormat="false" ht="14.85" hidden="false" customHeight="true" outlineLevel="0" collapsed="false">
      <c r="A1431" s="83"/>
      <c r="B1431" s="83"/>
      <c r="C1431" s="84"/>
      <c r="D1431" s="89"/>
      <c r="E1431" s="90"/>
    </row>
    <row r="1432" customFormat="false" ht="14.85" hidden="false" customHeight="true" outlineLevel="0" collapsed="false">
      <c r="A1432" s="72"/>
      <c r="B1432" s="72" t="s">
        <v>1611</v>
      </c>
      <c r="C1432" s="77"/>
      <c r="D1432" s="87" t="n">
        <v>3</v>
      </c>
      <c r="E1432" s="88" t="n">
        <v>8</v>
      </c>
    </row>
    <row r="1433" customFormat="false" ht="14.85" hidden="false" customHeight="true" outlineLevel="0" collapsed="false">
      <c r="A1433" s="72"/>
      <c r="B1433" s="72" t="s">
        <v>1612</v>
      </c>
      <c r="C1433" s="77"/>
      <c r="D1433" s="87"/>
      <c r="E1433" s="88"/>
    </row>
    <row r="1434" customFormat="false" ht="14.85" hidden="false" customHeight="true" outlineLevel="0" collapsed="false">
      <c r="A1434" s="72"/>
      <c r="B1434" s="72" t="s">
        <v>1613</v>
      </c>
      <c r="C1434" s="77"/>
      <c r="D1434" s="80" t="n">
        <v>9</v>
      </c>
      <c r="E1434" s="81" t="n">
        <v>23</v>
      </c>
    </row>
    <row r="1435" customFormat="false" ht="14.85" hidden="false" customHeight="true" outlineLevel="0" collapsed="false">
      <c r="A1435" s="72"/>
      <c r="B1435" s="72" t="s">
        <v>1614</v>
      </c>
      <c r="C1435" s="77"/>
      <c r="D1435" s="87" t="n">
        <v>10</v>
      </c>
      <c r="E1435" s="88" t="n">
        <v>29</v>
      </c>
    </row>
    <row r="1436" customFormat="false" ht="14.85" hidden="false" customHeight="true" outlineLevel="0" collapsed="false">
      <c r="A1436" s="72"/>
      <c r="B1436" s="72" t="s">
        <v>1615</v>
      </c>
      <c r="C1436" s="77"/>
      <c r="D1436" s="87"/>
      <c r="E1436" s="88"/>
    </row>
    <row r="1437" customFormat="false" ht="14.85" hidden="false" customHeight="true" outlineLevel="0" collapsed="false">
      <c r="A1437" s="72"/>
      <c r="B1437" s="72" t="s">
        <v>1616</v>
      </c>
      <c r="C1437" s="77"/>
      <c r="D1437" s="80" t="n">
        <v>38</v>
      </c>
      <c r="E1437" s="81" t="n">
        <v>112</v>
      </c>
    </row>
    <row r="1438" customFormat="false" ht="14.85" hidden="false" customHeight="true" outlineLevel="0" collapsed="false">
      <c r="A1438" s="72"/>
      <c r="B1438" s="72" t="s">
        <v>1617</v>
      </c>
      <c r="C1438" s="77"/>
      <c r="D1438" s="80" t="n">
        <v>7</v>
      </c>
      <c r="E1438" s="81" t="n">
        <v>21</v>
      </c>
    </row>
    <row r="1439" customFormat="false" ht="14.85" hidden="false" customHeight="true" outlineLevel="0" collapsed="false">
      <c r="A1439" s="72"/>
      <c r="B1439" s="72" t="s">
        <v>1618</v>
      </c>
      <c r="C1439" s="77"/>
      <c r="D1439" s="87" t="n">
        <v>8</v>
      </c>
      <c r="E1439" s="88" t="n">
        <v>23</v>
      </c>
    </row>
    <row r="1440" customFormat="false" ht="14.85" hidden="false" customHeight="true" outlineLevel="0" collapsed="false">
      <c r="A1440" s="72"/>
      <c r="B1440" s="72" t="s">
        <v>1619</v>
      </c>
      <c r="C1440" s="77"/>
      <c r="D1440" s="87"/>
      <c r="E1440" s="88"/>
    </row>
    <row r="1441" customFormat="false" ht="14.85" hidden="false" customHeight="true" outlineLevel="0" collapsed="false">
      <c r="A1441" s="72"/>
      <c r="B1441" s="72" t="s">
        <v>1620</v>
      </c>
      <c r="C1441" s="77"/>
      <c r="D1441" s="87"/>
      <c r="E1441" s="88"/>
    </row>
    <row r="1442" customFormat="false" ht="14.85" hidden="false" customHeight="true" outlineLevel="0" collapsed="false">
      <c r="A1442" s="72"/>
      <c r="B1442" s="72" t="s">
        <v>1621</v>
      </c>
      <c r="C1442" s="77"/>
      <c r="D1442" s="80" t="n">
        <v>37</v>
      </c>
      <c r="E1442" s="81" t="n">
        <v>113</v>
      </c>
    </row>
    <row r="1443" customFormat="false" ht="14.85" hidden="false" customHeight="true" outlineLevel="0" collapsed="false">
      <c r="A1443" s="72"/>
      <c r="B1443" s="72" t="s">
        <v>1622</v>
      </c>
      <c r="C1443" s="77"/>
      <c r="D1443" s="87" t="n">
        <v>3</v>
      </c>
      <c r="E1443" s="88" t="n">
        <v>7</v>
      </c>
    </row>
    <row r="1444" customFormat="false" ht="14.85" hidden="false" customHeight="true" outlineLevel="0" collapsed="false">
      <c r="A1444" s="72"/>
      <c r="B1444" s="72" t="s">
        <v>1623</v>
      </c>
      <c r="C1444" s="77"/>
      <c r="D1444" s="87"/>
      <c r="E1444" s="88"/>
    </row>
    <row r="1445" customFormat="false" ht="14.85" hidden="false" customHeight="true" outlineLevel="0" collapsed="false">
      <c r="A1445" s="72"/>
      <c r="B1445" s="72" t="s">
        <v>1624</v>
      </c>
      <c r="C1445" s="77"/>
      <c r="D1445" s="80" t="n">
        <v>35</v>
      </c>
      <c r="E1445" s="81" t="n">
        <v>120</v>
      </c>
    </row>
    <row r="1446" customFormat="false" ht="14.85" hidden="false" customHeight="true" outlineLevel="0" collapsed="false">
      <c r="A1446" s="72"/>
      <c r="B1446" s="72"/>
      <c r="C1446" s="77"/>
      <c r="D1446" s="80"/>
      <c r="E1446" s="81"/>
    </row>
    <row r="1447" customFormat="false" ht="14.85" hidden="false" customHeight="true" outlineLevel="0" collapsed="false">
      <c r="A1447" s="72"/>
      <c r="B1447" s="72" t="s">
        <v>1625</v>
      </c>
      <c r="C1447" s="77"/>
      <c r="D1447" s="78" t="n">
        <v>52</v>
      </c>
      <c r="E1447" s="79" t="n">
        <v>186</v>
      </c>
    </row>
    <row r="1448" customFormat="false" ht="14.85" hidden="false" customHeight="true" outlineLevel="0" collapsed="false">
      <c r="A1448" s="72"/>
      <c r="B1448" s="72" t="s">
        <v>1626</v>
      </c>
      <c r="C1448" s="77"/>
      <c r="D1448" s="87" t="n">
        <v>5</v>
      </c>
      <c r="E1448" s="88" t="n">
        <v>21</v>
      </c>
    </row>
    <row r="1449" customFormat="false" ht="14.85" hidden="false" customHeight="true" outlineLevel="0" collapsed="false">
      <c r="A1449" s="72"/>
      <c r="B1449" s="72" t="s">
        <v>1627</v>
      </c>
      <c r="C1449" s="77"/>
      <c r="D1449" s="87"/>
      <c r="E1449" s="88"/>
    </row>
    <row r="1450" customFormat="false" ht="14.85" hidden="false" customHeight="true" outlineLevel="0" collapsed="false">
      <c r="A1450" s="72"/>
      <c r="B1450" s="72" t="s">
        <v>1628</v>
      </c>
      <c r="C1450" s="77"/>
      <c r="D1450" s="87"/>
      <c r="E1450" s="88"/>
    </row>
    <row r="1451" customFormat="false" ht="14.85" hidden="false" customHeight="true" outlineLevel="0" collapsed="false">
      <c r="A1451" s="72"/>
      <c r="B1451" s="72" t="s">
        <v>1629</v>
      </c>
      <c r="C1451" s="77"/>
      <c r="D1451" s="87" t="n">
        <v>3</v>
      </c>
      <c r="E1451" s="88" t="n">
        <v>5</v>
      </c>
    </row>
    <row r="1452" customFormat="false" ht="14.85" hidden="false" customHeight="true" outlineLevel="0" collapsed="false">
      <c r="A1452" s="72"/>
      <c r="B1452" s="72" t="s">
        <v>1630</v>
      </c>
      <c r="C1452" s="77"/>
      <c r="D1452" s="87"/>
      <c r="E1452" s="88"/>
    </row>
    <row r="1453" customFormat="false" ht="14.85" hidden="false" customHeight="true" outlineLevel="0" collapsed="false">
      <c r="A1453" s="72"/>
      <c r="B1453" s="72" t="s">
        <v>1631</v>
      </c>
      <c r="C1453" s="77"/>
      <c r="D1453" s="80" t="n">
        <v>3</v>
      </c>
      <c r="E1453" s="81" t="n">
        <v>9</v>
      </c>
    </row>
    <row r="1454" customFormat="false" ht="14.85" hidden="false" customHeight="true" outlineLevel="0" collapsed="false">
      <c r="A1454" s="72"/>
      <c r="B1454" s="72" t="s">
        <v>1632</v>
      </c>
      <c r="C1454" s="77"/>
      <c r="D1454" s="87" t="n">
        <v>4</v>
      </c>
      <c r="E1454" s="88" t="n">
        <v>12</v>
      </c>
    </row>
    <row r="1455" customFormat="false" ht="14.85" hidden="false" customHeight="true" outlineLevel="0" collapsed="false">
      <c r="A1455" s="72"/>
      <c r="B1455" s="72" t="s">
        <v>1633</v>
      </c>
      <c r="C1455" s="77"/>
      <c r="D1455" s="87"/>
      <c r="E1455" s="88"/>
    </row>
    <row r="1456" customFormat="false" ht="14.85" hidden="false" customHeight="true" outlineLevel="0" collapsed="false">
      <c r="A1456" s="72"/>
      <c r="B1456" s="72" t="s">
        <v>1634</v>
      </c>
      <c r="C1456" s="77"/>
      <c r="D1456" s="87"/>
      <c r="E1456" s="88"/>
    </row>
    <row r="1457" customFormat="false" ht="14.85" hidden="false" customHeight="true" outlineLevel="0" collapsed="false">
      <c r="A1457" s="72"/>
      <c r="B1457" s="72" t="s">
        <v>1635</v>
      </c>
      <c r="C1457" s="77"/>
      <c r="D1457" s="80" t="n">
        <v>5</v>
      </c>
      <c r="E1457" s="81" t="n">
        <v>17</v>
      </c>
    </row>
    <row r="1458" customFormat="false" ht="14.85" hidden="false" customHeight="true" outlineLevel="0" collapsed="false">
      <c r="A1458" s="72"/>
      <c r="B1458" s="72" t="s">
        <v>1636</v>
      </c>
      <c r="C1458" s="77"/>
      <c r="D1458" s="80" t="n">
        <v>17</v>
      </c>
      <c r="E1458" s="81" t="n">
        <v>63</v>
      </c>
    </row>
    <row r="1459" customFormat="false" ht="14.85" hidden="false" customHeight="true" outlineLevel="0" collapsed="false">
      <c r="A1459" s="72"/>
      <c r="B1459" s="72" t="s">
        <v>1637</v>
      </c>
      <c r="C1459" s="77"/>
      <c r="D1459" s="80" t="n">
        <v>10</v>
      </c>
      <c r="E1459" s="81" t="n">
        <v>36</v>
      </c>
    </row>
    <row r="1460" customFormat="false" ht="14.85" hidden="false" customHeight="true" outlineLevel="0" collapsed="false">
      <c r="A1460" s="72"/>
      <c r="B1460" s="72" t="s">
        <v>1638</v>
      </c>
      <c r="C1460" s="77"/>
      <c r="D1460" s="87" t="n">
        <v>5</v>
      </c>
      <c r="E1460" s="88" t="n">
        <v>23</v>
      </c>
    </row>
    <row r="1461" customFormat="false" ht="14.85" hidden="false" customHeight="true" outlineLevel="0" collapsed="false">
      <c r="A1461" s="72"/>
      <c r="B1461" s="72" t="s">
        <v>1639</v>
      </c>
      <c r="C1461" s="77"/>
      <c r="D1461" s="87"/>
      <c r="E1461" s="88"/>
    </row>
    <row r="1462" customFormat="false" ht="14.85" hidden="false" customHeight="true" outlineLevel="0" collapsed="false">
      <c r="A1462" s="72"/>
      <c r="B1462" s="72"/>
      <c r="C1462" s="77"/>
      <c r="D1462" s="80"/>
      <c r="E1462" s="81"/>
    </row>
    <row r="1463" customFormat="false" ht="14.85" hidden="false" customHeight="true" outlineLevel="0" collapsed="false">
      <c r="A1463" s="72"/>
      <c r="B1463" s="72" t="s">
        <v>1640</v>
      </c>
      <c r="C1463" s="77"/>
      <c r="D1463" s="78" t="n">
        <v>34</v>
      </c>
      <c r="E1463" s="79" t="n">
        <v>127</v>
      </c>
    </row>
    <row r="1464" customFormat="false" ht="14.85" hidden="false" customHeight="true" outlineLevel="0" collapsed="false">
      <c r="A1464" s="72"/>
      <c r="B1464" s="72" t="s">
        <v>1641</v>
      </c>
      <c r="C1464" s="77"/>
      <c r="D1464" s="80" t="n">
        <v>6</v>
      </c>
      <c r="E1464" s="81" t="n">
        <v>27</v>
      </c>
    </row>
    <row r="1465" customFormat="false" ht="14.85" hidden="false" customHeight="true" outlineLevel="0" collapsed="false">
      <c r="A1465" s="72"/>
      <c r="B1465" s="72" t="s">
        <v>1642</v>
      </c>
      <c r="C1465" s="77"/>
      <c r="D1465" s="80" t="n">
        <v>7</v>
      </c>
      <c r="E1465" s="81" t="n">
        <v>23</v>
      </c>
    </row>
    <row r="1466" customFormat="false" ht="14.85" hidden="false" customHeight="true" outlineLevel="0" collapsed="false">
      <c r="A1466" s="72"/>
      <c r="B1466" s="72" t="s">
        <v>1643</v>
      </c>
      <c r="C1466" s="77"/>
      <c r="D1466" s="80" t="n">
        <v>6</v>
      </c>
      <c r="E1466" s="81" t="n">
        <v>18</v>
      </c>
    </row>
    <row r="1467" customFormat="false" ht="14.85" hidden="false" customHeight="true" outlineLevel="0" collapsed="false">
      <c r="A1467" s="72"/>
      <c r="B1467" s="72" t="s">
        <v>1644</v>
      </c>
      <c r="C1467" s="77"/>
      <c r="D1467" s="80" t="n">
        <v>10</v>
      </c>
      <c r="E1467" s="81" t="n">
        <v>39</v>
      </c>
    </row>
    <row r="1468" customFormat="false" ht="14.85" hidden="false" customHeight="true" outlineLevel="0" collapsed="false">
      <c r="A1468" s="72"/>
      <c r="B1468" s="72" t="s">
        <v>1645</v>
      </c>
      <c r="C1468" s="77"/>
      <c r="D1468" s="87" t="n">
        <v>5</v>
      </c>
      <c r="E1468" s="88" t="n">
        <v>20</v>
      </c>
    </row>
    <row r="1469" customFormat="false" ht="14.85" hidden="false" customHeight="true" outlineLevel="0" collapsed="false">
      <c r="A1469" s="72"/>
      <c r="B1469" s="72" t="s">
        <v>1646</v>
      </c>
      <c r="C1469" s="77"/>
      <c r="D1469" s="87"/>
      <c r="E1469" s="88"/>
    </row>
    <row r="1470" customFormat="false" ht="14.85" hidden="false" customHeight="true" outlineLevel="0" collapsed="false">
      <c r="A1470" s="72"/>
      <c r="B1470" s="72"/>
      <c r="C1470" s="77"/>
      <c r="D1470" s="80"/>
      <c r="E1470" s="81"/>
    </row>
    <row r="1471" customFormat="false" ht="14.85" hidden="false" customHeight="true" outlineLevel="0" collapsed="false">
      <c r="A1471" s="72"/>
      <c r="B1471" s="72" t="s">
        <v>1647</v>
      </c>
      <c r="C1471" s="77"/>
      <c r="D1471" s="78" t="n">
        <v>119</v>
      </c>
      <c r="E1471" s="79" t="n">
        <v>362</v>
      </c>
    </row>
    <row r="1472" customFormat="false" ht="14.85" hidden="false" customHeight="true" outlineLevel="0" collapsed="false">
      <c r="A1472" s="72"/>
      <c r="B1472" s="72" t="s">
        <v>1648</v>
      </c>
      <c r="C1472" s="77"/>
      <c r="D1472" s="87" t="n">
        <v>11</v>
      </c>
      <c r="E1472" s="88" t="n">
        <v>34</v>
      </c>
    </row>
    <row r="1473" customFormat="false" ht="14.85" hidden="false" customHeight="true" outlineLevel="0" collapsed="false">
      <c r="A1473" s="72"/>
      <c r="B1473" s="72" t="s">
        <v>1649</v>
      </c>
      <c r="C1473" s="77"/>
      <c r="D1473" s="87"/>
      <c r="E1473" s="88"/>
    </row>
    <row r="1474" customFormat="false" ht="14.85" hidden="false" customHeight="true" outlineLevel="0" collapsed="false">
      <c r="A1474" s="72"/>
      <c r="B1474" s="72" t="s">
        <v>1650</v>
      </c>
      <c r="C1474" s="77"/>
      <c r="D1474" s="80" t="n">
        <v>10</v>
      </c>
      <c r="E1474" s="81" t="n">
        <v>36</v>
      </c>
    </row>
    <row r="1475" customFormat="false" ht="14.85" hidden="false" customHeight="true" outlineLevel="0" collapsed="false">
      <c r="A1475" s="72"/>
      <c r="B1475" s="72" t="s">
        <v>1651</v>
      </c>
      <c r="C1475" s="77"/>
      <c r="D1475" s="80" t="n">
        <v>12</v>
      </c>
      <c r="E1475" s="81" t="n">
        <v>31</v>
      </c>
    </row>
    <row r="1476" customFormat="false" ht="14.85" hidden="false" customHeight="true" outlineLevel="0" collapsed="false">
      <c r="A1476" s="72"/>
      <c r="B1476" s="72" t="s">
        <v>1652</v>
      </c>
      <c r="C1476" s="77"/>
      <c r="D1476" s="87" t="n">
        <v>11</v>
      </c>
      <c r="E1476" s="88" t="n">
        <v>37</v>
      </c>
    </row>
    <row r="1477" customFormat="false" ht="14.85" hidden="false" customHeight="true" outlineLevel="0" collapsed="false">
      <c r="A1477" s="72"/>
      <c r="B1477" s="72" t="s">
        <v>1653</v>
      </c>
      <c r="C1477" s="77"/>
      <c r="D1477" s="87"/>
      <c r="E1477" s="88"/>
    </row>
    <row r="1478" customFormat="false" ht="14.85" hidden="false" customHeight="true" outlineLevel="0" collapsed="false">
      <c r="A1478" s="72"/>
      <c r="B1478" s="72" t="s">
        <v>1654</v>
      </c>
      <c r="C1478" s="77"/>
      <c r="D1478" s="80" t="n">
        <v>12</v>
      </c>
      <c r="E1478" s="81" t="n">
        <v>39</v>
      </c>
    </row>
    <row r="1479" customFormat="false" ht="14.85" hidden="false" customHeight="true" outlineLevel="0" collapsed="false">
      <c r="A1479" s="72"/>
      <c r="B1479" s="72" t="s">
        <v>1655</v>
      </c>
      <c r="C1479" s="77"/>
      <c r="D1479" s="80" t="n">
        <v>22</v>
      </c>
      <c r="E1479" s="81" t="n">
        <v>70</v>
      </c>
    </row>
    <row r="1480" customFormat="false" ht="14.85" hidden="false" customHeight="true" outlineLevel="0" collapsed="false">
      <c r="A1480" s="83"/>
      <c r="B1480" s="83" t="s">
        <v>1656</v>
      </c>
      <c r="C1480" s="84"/>
      <c r="D1480" s="85" t="n">
        <v>5</v>
      </c>
      <c r="E1480" s="86" t="n">
        <v>17</v>
      </c>
    </row>
    <row r="1481" customFormat="false" ht="14.85" hidden="false" customHeight="true" outlineLevel="0" collapsed="false">
      <c r="A1481" s="72"/>
      <c r="B1481" s="72" t="s">
        <v>1657</v>
      </c>
      <c r="C1481" s="77"/>
      <c r="D1481" s="87" t="n">
        <v>18</v>
      </c>
      <c r="E1481" s="88" t="n">
        <v>55</v>
      </c>
    </row>
    <row r="1482" customFormat="false" ht="14.85" hidden="false" customHeight="true" outlineLevel="0" collapsed="false">
      <c r="A1482" s="72"/>
      <c r="B1482" s="72" t="s">
        <v>1658</v>
      </c>
      <c r="C1482" s="77"/>
      <c r="D1482" s="87"/>
      <c r="E1482" s="88"/>
    </row>
    <row r="1483" customFormat="false" ht="14.85" hidden="false" customHeight="true" outlineLevel="0" collapsed="false">
      <c r="A1483" s="72"/>
      <c r="B1483" s="72" t="s">
        <v>1659</v>
      </c>
      <c r="C1483" s="77"/>
      <c r="D1483" s="80" t="n">
        <v>18</v>
      </c>
      <c r="E1483" s="81" t="n">
        <v>43</v>
      </c>
    </row>
    <row r="1484" customFormat="false" ht="14.85" hidden="false" customHeight="true" outlineLevel="0" collapsed="false">
      <c r="A1484" s="72"/>
      <c r="B1484" s="72"/>
      <c r="C1484" s="77"/>
      <c r="D1484" s="80"/>
      <c r="E1484" s="81"/>
    </row>
    <row r="1485" customFormat="false" ht="14.85" hidden="false" customHeight="true" outlineLevel="0" collapsed="false">
      <c r="A1485" s="72"/>
      <c r="B1485" s="72" t="s">
        <v>1660</v>
      </c>
      <c r="C1485" s="77"/>
      <c r="D1485" s="78" t="n">
        <v>521</v>
      </c>
      <c r="E1485" s="79" t="n">
        <v>1650</v>
      </c>
    </row>
    <row r="1486" customFormat="false" ht="14.85" hidden="false" customHeight="true" outlineLevel="0" collapsed="false">
      <c r="A1486" s="72"/>
      <c r="B1486" s="72" t="s">
        <v>1661</v>
      </c>
      <c r="C1486" s="77"/>
      <c r="D1486" s="80" t="n">
        <v>35</v>
      </c>
      <c r="E1486" s="81" t="n">
        <v>117</v>
      </c>
    </row>
    <row r="1487" customFormat="false" ht="14.85" hidden="false" customHeight="true" outlineLevel="0" collapsed="false">
      <c r="A1487" s="72"/>
      <c r="B1487" s="72" t="s">
        <v>1662</v>
      </c>
      <c r="C1487" s="77"/>
      <c r="D1487" s="80" t="n">
        <v>110</v>
      </c>
      <c r="E1487" s="81" t="n">
        <v>339</v>
      </c>
    </row>
    <row r="1488" customFormat="false" ht="14.85" hidden="false" customHeight="true" outlineLevel="0" collapsed="false">
      <c r="A1488" s="72"/>
      <c r="B1488" s="72" t="s">
        <v>1663</v>
      </c>
      <c r="C1488" s="77"/>
      <c r="D1488" s="80" t="n">
        <v>97</v>
      </c>
      <c r="E1488" s="81" t="n">
        <v>310</v>
      </c>
    </row>
    <row r="1489" customFormat="false" ht="14.85" hidden="false" customHeight="true" outlineLevel="0" collapsed="false">
      <c r="A1489" s="72"/>
      <c r="B1489" s="72" t="s">
        <v>1664</v>
      </c>
      <c r="C1489" s="77"/>
      <c r="D1489" s="80" t="n">
        <v>167</v>
      </c>
      <c r="E1489" s="81" t="n">
        <v>528</v>
      </c>
    </row>
    <row r="1490" customFormat="false" ht="14.85" hidden="false" customHeight="true" outlineLevel="0" collapsed="false">
      <c r="A1490" s="72"/>
      <c r="B1490" s="72" t="s">
        <v>1665</v>
      </c>
      <c r="C1490" s="77"/>
      <c r="D1490" s="80" t="n">
        <v>112</v>
      </c>
      <c r="E1490" s="81" t="n">
        <v>356</v>
      </c>
    </row>
    <row r="1491" customFormat="false" ht="14.85" hidden="false" customHeight="true" outlineLevel="0" collapsed="false">
      <c r="A1491" s="72"/>
      <c r="B1491" s="72"/>
      <c r="C1491" s="77"/>
      <c r="D1491" s="80"/>
      <c r="E1491" s="81"/>
    </row>
    <row r="1492" customFormat="false" ht="14.85" hidden="false" customHeight="true" outlineLevel="0" collapsed="false">
      <c r="A1492" s="72"/>
      <c r="B1492" s="72" t="s">
        <v>1666</v>
      </c>
      <c r="C1492" s="77"/>
      <c r="D1492" s="78" t="n">
        <v>1462</v>
      </c>
      <c r="E1492" s="79" t="n">
        <v>4576</v>
      </c>
    </row>
    <row r="1493" customFormat="false" ht="14.85" hidden="false" customHeight="true" outlineLevel="0" collapsed="false">
      <c r="A1493" s="72"/>
      <c r="B1493" s="72" t="s">
        <v>1667</v>
      </c>
      <c r="C1493" s="77"/>
      <c r="D1493" s="80" t="n">
        <v>519</v>
      </c>
      <c r="E1493" s="81" t="n">
        <v>1562</v>
      </c>
    </row>
    <row r="1494" customFormat="false" ht="14.85" hidden="false" customHeight="true" outlineLevel="0" collapsed="false">
      <c r="A1494" s="72"/>
      <c r="B1494" s="72" t="s">
        <v>1668</v>
      </c>
      <c r="C1494" s="77"/>
      <c r="D1494" s="80" t="n">
        <v>588</v>
      </c>
      <c r="E1494" s="81" t="n">
        <v>1762</v>
      </c>
    </row>
    <row r="1495" customFormat="false" ht="14.85" hidden="false" customHeight="true" outlineLevel="0" collapsed="false">
      <c r="A1495" s="72"/>
      <c r="B1495" s="72" t="s">
        <v>1669</v>
      </c>
      <c r="C1495" s="77"/>
      <c r="D1495" s="80" t="n">
        <v>355</v>
      </c>
      <c r="E1495" s="81" t="n">
        <v>1252</v>
      </c>
    </row>
    <row r="1496" customFormat="false" ht="14.85" hidden="false" customHeight="true" outlineLevel="0" collapsed="false">
      <c r="A1496" s="72"/>
      <c r="B1496" s="72"/>
      <c r="C1496" s="77"/>
      <c r="D1496" s="80"/>
      <c r="E1496" s="81"/>
    </row>
    <row r="1497" customFormat="false" ht="14.85" hidden="false" customHeight="true" outlineLevel="0" collapsed="false">
      <c r="A1497" s="72"/>
      <c r="B1497" s="72" t="s">
        <v>1670</v>
      </c>
      <c r="C1497" s="77"/>
      <c r="D1497" s="78" t="n">
        <v>1655</v>
      </c>
      <c r="E1497" s="79" t="n">
        <v>4445</v>
      </c>
    </row>
    <row r="1498" customFormat="false" ht="14.85" hidden="false" customHeight="true" outlineLevel="0" collapsed="false">
      <c r="A1498" s="72"/>
      <c r="B1498" s="72" t="s">
        <v>1671</v>
      </c>
      <c r="C1498" s="77"/>
      <c r="D1498" s="80" t="n">
        <v>262</v>
      </c>
      <c r="E1498" s="81" t="n">
        <v>868</v>
      </c>
    </row>
    <row r="1499" customFormat="false" ht="14.85" hidden="false" customHeight="true" outlineLevel="0" collapsed="false">
      <c r="A1499" s="72"/>
      <c r="B1499" s="72" t="s">
        <v>1672</v>
      </c>
      <c r="C1499" s="77"/>
      <c r="D1499" s="80" t="n">
        <v>154</v>
      </c>
      <c r="E1499" s="81" t="n">
        <v>366</v>
      </c>
    </row>
    <row r="1500" customFormat="false" ht="14.85" hidden="false" customHeight="true" outlineLevel="0" collapsed="false">
      <c r="A1500" s="72"/>
      <c r="B1500" s="72" t="s">
        <v>1673</v>
      </c>
      <c r="C1500" s="77"/>
      <c r="D1500" s="80" t="n">
        <v>215</v>
      </c>
      <c r="E1500" s="81" t="n">
        <v>545</v>
      </c>
    </row>
    <row r="1501" customFormat="false" ht="14.85" hidden="false" customHeight="true" outlineLevel="0" collapsed="false">
      <c r="A1501" s="72"/>
      <c r="B1501" s="72" t="s">
        <v>1674</v>
      </c>
      <c r="C1501" s="77"/>
      <c r="D1501" s="80" t="n">
        <v>273</v>
      </c>
      <c r="E1501" s="81" t="n">
        <v>725</v>
      </c>
    </row>
    <row r="1502" customFormat="false" ht="14.85" hidden="false" customHeight="true" outlineLevel="0" collapsed="false">
      <c r="A1502" s="72"/>
      <c r="B1502" s="72" t="s">
        <v>1675</v>
      </c>
      <c r="C1502" s="77"/>
      <c r="D1502" s="80" t="n">
        <v>215</v>
      </c>
      <c r="E1502" s="81" t="n">
        <v>552</v>
      </c>
    </row>
    <row r="1503" customFormat="false" ht="14.85" hidden="false" customHeight="true" outlineLevel="0" collapsed="false">
      <c r="A1503" s="72"/>
      <c r="B1503" s="72" t="s">
        <v>1676</v>
      </c>
      <c r="C1503" s="77"/>
      <c r="D1503" s="80" t="n">
        <v>336</v>
      </c>
      <c r="E1503" s="81" t="n">
        <v>885</v>
      </c>
    </row>
    <row r="1504" customFormat="false" ht="14.85" hidden="false" customHeight="true" outlineLevel="0" collapsed="false">
      <c r="A1504" s="72"/>
      <c r="B1504" s="72" t="s">
        <v>1677</v>
      </c>
      <c r="C1504" s="77"/>
      <c r="D1504" s="80" t="n">
        <v>200</v>
      </c>
      <c r="E1504" s="81" t="n">
        <v>504</v>
      </c>
    </row>
    <row r="1505" customFormat="false" ht="14.85" hidden="false" customHeight="true" outlineLevel="0" collapsed="false">
      <c r="A1505" s="72"/>
      <c r="B1505" s="72"/>
      <c r="C1505" s="77"/>
      <c r="D1505" s="80"/>
      <c r="E1505" s="81"/>
    </row>
    <row r="1506" customFormat="false" ht="14.85" hidden="false" customHeight="true" outlineLevel="0" collapsed="false">
      <c r="A1506" s="72"/>
      <c r="B1506" s="72" t="s">
        <v>1678</v>
      </c>
      <c r="C1506" s="77"/>
      <c r="D1506" s="78" t="n">
        <v>385</v>
      </c>
      <c r="E1506" s="79" t="n">
        <v>1187</v>
      </c>
    </row>
    <row r="1507" customFormat="false" ht="14.85" hidden="false" customHeight="true" outlineLevel="0" collapsed="false">
      <c r="A1507" s="72"/>
      <c r="B1507" s="72" t="s">
        <v>1679</v>
      </c>
      <c r="C1507" s="77"/>
      <c r="D1507" s="80" t="n">
        <v>205</v>
      </c>
      <c r="E1507" s="81" t="n">
        <v>655</v>
      </c>
    </row>
    <row r="1508" customFormat="false" ht="14.85" hidden="false" customHeight="true" outlineLevel="0" collapsed="false">
      <c r="A1508" s="72"/>
      <c r="B1508" s="72" t="s">
        <v>1680</v>
      </c>
      <c r="C1508" s="77"/>
      <c r="D1508" s="80" t="n">
        <v>180</v>
      </c>
      <c r="E1508" s="81" t="n">
        <v>532</v>
      </c>
    </row>
    <row r="1509" customFormat="false" ht="14.85" hidden="false" customHeight="true" outlineLevel="0" collapsed="false">
      <c r="A1509" s="72"/>
      <c r="B1509" s="72"/>
      <c r="C1509" s="77"/>
      <c r="D1509" s="80"/>
      <c r="E1509" s="81"/>
    </row>
    <row r="1510" customFormat="false" ht="14.85" hidden="false" customHeight="true" outlineLevel="0" collapsed="false">
      <c r="A1510" s="72"/>
      <c r="B1510" s="72" t="s">
        <v>1681</v>
      </c>
      <c r="C1510" s="77"/>
      <c r="D1510" s="78" t="n">
        <v>5</v>
      </c>
      <c r="E1510" s="79" t="n">
        <v>5</v>
      </c>
    </row>
    <row r="1511" customFormat="false" ht="14.85" hidden="false" customHeight="true" outlineLevel="0" collapsed="false">
      <c r="A1511" s="72"/>
      <c r="B1511" s="72" t="s">
        <v>1682</v>
      </c>
      <c r="C1511" s="77"/>
      <c r="D1511" s="80" t="n">
        <v>5</v>
      </c>
      <c r="E1511" s="81" t="n">
        <v>5</v>
      </c>
    </row>
    <row r="1512" customFormat="false" ht="14.85" hidden="false" customHeight="true" outlineLevel="0" collapsed="false">
      <c r="A1512" s="72"/>
      <c r="B1512" s="72"/>
      <c r="C1512" s="77"/>
      <c r="D1512" s="80"/>
      <c r="E1512" s="81"/>
    </row>
    <row r="1513" customFormat="false" ht="14.85" hidden="false" customHeight="true" outlineLevel="0" collapsed="false">
      <c r="A1513" s="72"/>
      <c r="B1513" s="72" t="s">
        <v>1683</v>
      </c>
      <c r="C1513" s="77"/>
      <c r="D1513" s="78" t="n">
        <v>156</v>
      </c>
      <c r="E1513" s="79" t="n">
        <v>563</v>
      </c>
    </row>
    <row r="1514" customFormat="false" ht="14.85" hidden="false" customHeight="true" outlineLevel="0" collapsed="false">
      <c r="A1514" s="72"/>
      <c r="B1514" s="72" t="s">
        <v>1684</v>
      </c>
      <c r="C1514" s="77"/>
      <c r="D1514" s="80" t="n">
        <v>49</v>
      </c>
      <c r="E1514" s="81" t="n">
        <v>176</v>
      </c>
    </row>
    <row r="1515" customFormat="false" ht="14.85" hidden="false" customHeight="true" outlineLevel="0" collapsed="false">
      <c r="A1515" s="72"/>
      <c r="B1515" s="72" t="s">
        <v>1685</v>
      </c>
      <c r="C1515" s="77"/>
      <c r="D1515" s="87" t="n">
        <v>107</v>
      </c>
      <c r="E1515" s="88" t="n">
        <v>387</v>
      </c>
    </row>
    <row r="1516" customFormat="false" ht="14.85" hidden="false" customHeight="true" outlineLevel="0" collapsed="false">
      <c r="A1516" s="72"/>
      <c r="B1516" s="72" t="s">
        <v>1686</v>
      </c>
      <c r="C1516" s="77"/>
      <c r="D1516" s="87"/>
      <c r="E1516" s="88"/>
    </row>
    <row r="1517" customFormat="false" ht="14.85" hidden="false" customHeight="true" outlineLevel="0" collapsed="false">
      <c r="A1517" s="72"/>
      <c r="B1517" s="72"/>
      <c r="C1517" s="77"/>
      <c r="D1517" s="80"/>
      <c r="E1517" s="81"/>
    </row>
    <row r="1518" customFormat="false" ht="14.85" hidden="false" customHeight="true" outlineLevel="0" collapsed="false">
      <c r="A1518" s="72"/>
      <c r="B1518" s="72" t="s">
        <v>1687</v>
      </c>
      <c r="C1518" s="77"/>
      <c r="D1518" s="78" t="n">
        <v>669</v>
      </c>
      <c r="E1518" s="79" t="n">
        <v>2015</v>
      </c>
    </row>
    <row r="1519" customFormat="false" ht="14.85" hidden="false" customHeight="true" outlineLevel="0" collapsed="false">
      <c r="A1519" s="72"/>
      <c r="B1519" s="72" t="s">
        <v>1688</v>
      </c>
      <c r="C1519" s="77"/>
      <c r="D1519" s="80" t="n">
        <v>328</v>
      </c>
      <c r="E1519" s="81" t="n">
        <v>934</v>
      </c>
    </row>
    <row r="1520" customFormat="false" ht="14.85" hidden="false" customHeight="true" outlineLevel="0" collapsed="false">
      <c r="A1520" s="72"/>
      <c r="B1520" s="72" t="s">
        <v>1689</v>
      </c>
      <c r="C1520" s="77"/>
      <c r="D1520" s="80" t="n">
        <v>136</v>
      </c>
      <c r="E1520" s="81" t="n">
        <v>470</v>
      </c>
    </row>
    <row r="1521" customFormat="false" ht="14.85" hidden="false" customHeight="true" outlineLevel="0" collapsed="false">
      <c r="A1521" s="72"/>
      <c r="B1521" s="72" t="s">
        <v>1690</v>
      </c>
      <c r="C1521" s="77"/>
      <c r="D1521" s="80" t="n">
        <v>205</v>
      </c>
      <c r="E1521" s="81" t="n">
        <v>611</v>
      </c>
    </row>
    <row r="1522" customFormat="false" ht="14.85" hidden="false" customHeight="true" outlineLevel="0" collapsed="false">
      <c r="A1522" s="72"/>
      <c r="B1522" s="72"/>
      <c r="C1522" s="77"/>
      <c r="D1522" s="80"/>
      <c r="E1522" s="81"/>
    </row>
    <row r="1523" s="76" customFormat="true" ht="14.85" hidden="false" customHeight="true" outlineLevel="0" collapsed="false">
      <c r="A1523" s="72"/>
      <c r="B1523" s="72" t="s">
        <v>1691</v>
      </c>
      <c r="C1523" s="73"/>
      <c r="D1523" s="74" t="n">
        <v>18326</v>
      </c>
      <c r="E1523" s="75" t="n">
        <v>50561</v>
      </c>
    </row>
    <row r="1524" customFormat="false" ht="14.85" hidden="false" customHeight="true" outlineLevel="0" collapsed="false">
      <c r="A1524" s="72"/>
      <c r="B1524" s="72"/>
      <c r="C1524" s="77"/>
      <c r="D1524" s="80"/>
      <c r="E1524" s="81"/>
    </row>
    <row r="1525" customFormat="false" ht="14.85" hidden="false" customHeight="true" outlineLevel="0" collapsed="false">
      <c r="A1525" s="72"/>
      <c r="B1525" s="72" t="s">
        <v>1692</v>
      </c>
      <c r="C1525" s="77"/>
      <c r="D1525" s="78" t="n">
        <v>2029</v>
      </c>
      <c r="E1525" s="79" t="n">
        <v>5007</v>
      </c>
    </row>
    <row r="1526" customFormat="false" ht="14.85" hidden="false" customHeight="true" outlineLevel="0" collapsed="false">
      <c r="A1526" s="72"/>
      <c r="B1526" s="72" t="s">
        <v>1693</v>
      </c>
      <c r="C1526" s="77"/>
      <c r="D1526" s="80" t="n">
        <v>82</v>
      </c>
      <c r="E1526" s="81" t="n">
        <v>225</v>
      </c>
    </row>
    <row r="1527" customFormat="false" ht="14.85" hidden="false" customHeight="true" outlineLevel="0" collapsed="false">
      <c r="A1527" s="72"/>
      <c r="B1527" s="72" t="s">
        <v>1694</v>
      </c>
      <c r="C1527" s="77"/>
      <c r="D1527" s="80" t="n">
        <v>68</v>
      </c>
      <c r="E1527" s="81" t="n">
        <v>154</v>
      </c>
    </row>
    <row r="1528" customFormat="false" ht="14.85" hidden="false" customHeight="true" outlineLevel="0" collapsed="false">
      <c r="A1528" s="72"/>
      <c r="B1528" s="72" t="s">
        <v>1695</v>
      </c>
      <c r="C1528" s="77"/>
      <c r="D1528" s="80" t="n">
        <v>93</v>
      </c>
      <c r="E1528" s="81" t="n">
        <v>182</v>
      </c>
    </row>
    <row r="1529" customFormat="false" ht="14.85" hidden="false" customHeight="true" outlineLevel="0" collapsed="false">
      <c r="A1529" s="83"/>
      <c r="B1529" s="83" t="s">
        <v>1696</v>
      </c>
      <c r="C1529" s="84"/>
      <c r="D1529" s="85" t="n">
        <v>17</v>
      </c>
      <c r="E1529" s="86" t="n">
        <v>31</v>
      </c>
    </row>
    <row r="1530" customFormat="false" ht="14.85" hidden="false" customHeight="true" outlineLevel="0" collapsed="false">
      <c r="A1530" s="72"/>
      <c r="B1530" s="72" t="s">
        <v>1697</v>
      </c>
      <c r="C1530" s="77"/>
      <c r="D1530" s="80" t="n">
        <v>110</v>
      </c>
      <c r="E1530" s="81" t="n">
        <v>258</v>
      </c>
    </row>
    <row r="1531" customFormat="false" ht="14.85" hidden="false" customHeight="true" outlineLevel="0" collapsed="false">
      <c r="A1531" s="72"/>
      <c r="B1531" s="72" t="s">
        <v>1698</v>
      </c>
      <c r="C1531" s="77"/>
      <c r="D1531" s="80" t="n">
        <v>131</v>
      </c>
      <c r="E1531" s="81" t="n">
        <v>326</v>
      </c>
    </row>
    <row r="1532" customFormat="false" ht="14.85" hidden="false" customHeight="true" outlineLevel="0" collapsed="false">
      <c r="A1532" s="72"/>
      <c r="B1532" s="72" t="s">
        <v>1699</v>
      </c>
      <c r="C1532" s="77"/>
      <c r="D1532" s="80" t="n">
        <v>5</v>
      </c>
      <c r="E1532" s="81" t="n">
        <v>11</v>
      </c>
    </row>
    <row r="1533" customFormat="false" ht="14.85" hidden="false" customHeight="true" outlineLevel="0" collapsed="false">
      <c r="A1533" s="72"/>
      <c r="B1533" s="72" t="s">
        <v>1700</v>
      </c>
      <c r="C1533" s="77"/>
      <c r="D1533" s="80" t="n">
        <v>3</v>
      </c>
      <c r="E1533" s="81" t="n">
        <v>13</v>
      </c>
    </row>
    <row r="1534" customFormat="false" ht="14.85" hidden="false" customHeight="true" outlineLevel="0" collapsed="false">
      <c r="A1534" s="72"/>
      <c r="B1534" s="72" t="s">
        <v>1701</v>
      </c>
      <c r="C1534" s="77"/>
      <c r="D1534" s="80" t="n">
        <v>195</v>
      </c>
      <c r="E1534" s="81" t="n">
        <v>438</v>
      </c>
    </row>
    <row r="1535" customFormat="false" ht="14.85" hidden="false" customHeight="true" outlineLevel="0" collapsed="false">
      <c r="A1535" s="72"/>
      <c r="B1535" s="72" t="s">
        <v>1702</v>
      </c>
      <c r="C1535" s="77"/>
      <c r="D1535" s="80" t="n">
        <v>12</v>
      </c>
      <c r="E1535" s="81" t="n">
        <v>26</v>
      </c>
    </row>
    <row r="1536" customFormat="false" ht="14.85" hidden="false" customHeight="true" outlineLevel="0" collapsed="false">
      <c r="A1536" s="72"/>
      <c r="B1536" s="72" t="s">
        <v>1703</v>
      </c>
      <c r="C1536" s="77"/>
      <c r="D1536" s="80" t="n">
        <v>30</v>
      </c>
      <c r="E1536" s="81" t="n">
        <v>65</v>
      </c>
    </row>
    <row r="1537" customFormat="false" ht="14.85" hidden="false" customHeight="true" outlineLevel="0" collapsed="false">
      <c r="A1537" s="72"/>
      <c r="B1537" s="72" t="s">
        <v>1704</v>
      </c>
      <c r="C1537" s="77"/>
      <c r="D1537" s="80" t="n">
        <v>48</v>
      </c>
      <c r="E1537" s="81" t="n">
        <v>123</v>
      </c>
    </row>
    <row r="1538" customFormat="false" ht="14.85" hidden="false" customHeight="true" outlineLevel="0" collapsed="false">
      <c r="A1538" s="72"/>
      <c r="B1538" s="72" t="s">
        <v>1705</v>
      </c>
      <c r="C1538" s="77"/>
      <c r="D1538" s="80" t="n">
        <v>81</v>
      </c>
      <c r="E1538" s="81" t="n">
        <v>230</v>
      </c>
    </row>
    <row r="1539" customFormat="false" ht="14.85" hidden="false" customHeight="true" outlineLevel="0" collapsed="false">
      <c r="A1539" s="72"/>
      <c r="B1539" s="72" t="s">
        <v>1706</v>
      </c>
      <c r="C1539" s="77"/>
      <c r="D1539" s="80" t="n">
        <v>87</v>
      </c>
      <c r="E1539" s="81" t="n">
        <v>233</v>
      </c>
    </row>
    <row r="1540" customFormat="false" ht="14.85" hidden="false" customHeight="true" outlineLevel="0" collapsed="false">
      <c r="A1540" s="72"/>
      <c r="B1540" s="72" t="s">
        <v>1707</v>
      </c>
      <c r="C1540" s="77"/>
      <c r="D1540" s="87" t="n">
        <v>114</v>
      </c>
      <c r="E1540" s="88" t="n">
        <v>301</v>
      </c>
    </row>
    <row r="1541" customFormat="false" ht="14.85" hidden="false" customHeight="true" outlineLevel="0" collapsed="false">
      <c r="A1541" s="72"/>
      <c r="B1541" s="72" t="s">
        <v>1708</v>
      </c>
      <c r="C1541" s="77"/>
      <c r="D1541" s="87"/>
      <c r="E1541" s="88"/>
    </row>
    <row r="1542" customFormat="false" ht="14.85" hidden="false" customHeight="true" outlineLevel="0" collapsed="false">
      <c r="A1542" s="72"/>
      <c r="B1542" s="72" t="s">
        <v>1709</v>
      </c>
      <c r="C1542" s="77"/>
      <c r="D1542" s="80" t="n">
        <v>46</v>
      </c>
      <c r="E1542" s="81" t="n">
        <v>108</v>
      </c>
    </row>
    <row r="1543" customFormat="false" ht="14.85" hidden="false" customHeight="true" outlineLevel="0" collapsed="false">
      <c r="A1543" s="72"/>
      <c r="B1543" s="72" t="s">
        <v>1710</v>
      </c>
      <c r="C1543" s="77"/>
      <c r="D1543" s="80" t="n">
        <v>3</v>
      </c>
      <c r="E1543" s="81" t="n">
        <v>10</v>
      </c>
    </row>
    <row r="1544" customFormat="false" ht="14.85" hidden="false" customHeight="true" outlineLevel="0" collapsed="false">
      <c r="A1544" s="72"/>
      <c r="B1544" s="72" t="s">
        <v>1711</v>
      </c>
      <c r="C1544" s="77"/>
      <c r="D1544" s="80" t="n">
        <v>14</v>
      </c>
      <c r="E1544" s="81" t="n">
        <v>29</v>
      </c>
    </row>
    <row r="1545" customFormat="false" ht="14.85" hidden="false" customHeight="true" outlineLevel="0" collapsed="false">
      <c r="A1545" s="72"/>
      <c r="B1545" s="72" t="s">
        <v>1712</v>
      </c>
      <c r="C1545" s="77"/>
      <c r="D1545" s="80" t="n">
        <v>9</v>
      </c>
      <c r="E1545" s="81" t="n">
        <v>28</v>
      </c>
    </row>
    <row r="1546" customFormat="false" ht="14.85" hidden="false" customHeight="true" outlineLevel="0" collapsed="false">
      <c r="A1546" s="72"/>
      <c r="B1546" s="72" t="s">
        <v>1713</v>
      </c>
      <c r="C1546" s="77"/>
      <c r="D1546" s="80" t="n">
        <v>34</v>
      </c>
      <c r="E1546" s="81" t="n">
        <v>137</v>
      </c>
    </row>
    <row r="1547" customFormat="false" ht="14.85" hidden="false" customHeight="true" outlineLevel="0" collapsed="false">
      <c r="A1547" s="72"/>
      <c r="B1547" s="72" t="s">
        <v>1714</v>
      </c>
      <c r="C1547" s="77"/>
      <c r="D1547" s="80" t="n">
        <v>438</v>
      </c>
      <c r="E1547" s="81" t="n">
        <v>1116</v>
      </c>
    </row>
    <row r="1548" customFormat="false" ht="14.85" hidden="false" customHeight="true" outlineLevel="0" collapsed="false">
      <c r="A1548" s="72"/>
      <c r="B1548" s="72" t="s">
        <v>1715</v>
      </c>
      <c r="C1548" s="77"/>
      <c r="D1548" s="80" t="n">
        <v>118</v>
      </c>
      <c r="E1548" s="81" t="n">
        <v>308</v>
      </c>
    </row>
    <row r="1549" customFormat="false" ht="14.85" hidden="false" customHeight="true" outlineLevel="0" collapsed="false">
      <c r="A1549" s="72"/>
      <c r="B1549" s="72" t="s">
        <v>1716</v>
      </c>
      <c r="C1549" s="77"/>
      <c r="D1549" s="80" t="n">
        <v>129</v>
      </c>
      <c r="E1549" s="81" t="n">
        <v>281</v>
      </c>
    </row>
    <row r="1550" customFormat="false" ht="14.85" hidden="false" customHeight="true" outlineLevel="0" collapsed="false">
      <c r="A1550" s="72"/>
      <c r="B1550" s="72" t="s">
        <v>1717</v>
      </c>
      <c r="C1550" s="77"/>
      <c r="D1550" s="80" t="n">
        <v>162</v>
      </c>
      <c r="E1550" s="81" t="n">
        <v>374</v>
      </c>
    </row>
    <row r="1551" customFormat="false" ht="14.85" hidden="false" customHeight="true" outlineLevel="0" collapsed="false">
      <c r="A1551" s="72"/>
      <c r="B1551" s="72"/>
      <c r="C1551" s="77"/>
      <c r="D1551" s="80"/>
      <c r="E1551" s="81"/>
    </row>
    <row r="1552" customFormat="false" ht="14.85" hidden="false" customHeight="true" outlineLevel="0" collapsed="false">
      <c r="A1552" s="72"/>
      <c r="B1552" s="72" t="s">
        <v>1718</v>
      </c>
      <c r="C1552" s="77"/>
      <c r="D1552" s="78" t="n">
        <v>173</v>
      </c>
      <c r="E1552" s="79" t="n">
        <v>436</v>
      </c>
    </row>
    <row r="1553" customFormat="false" ht="14.85" hidden="false" customHeight="true" outlineLevel="0" collapsed="false">
      <c r="A1553" s="72"/>
      <c r="B1553" s="72" t="s">
        <v>1719</v>
      </c>
      <c r="C1553" s="77"/>
      <c r="D1553" s="80" t="n">
        <v>27</v>
      </c>
      <c r="E1553" s="81" t="n">
        <v>78</v>
      </c>
    </row>
    <row r="1554" customFormat="false" ht="14.85" hidden="false" customHeight="true" outlineLevel="0" collapsed="false">
      <c r="A1554" s="72"/>
      <c r="B1554" s="72" t="s">
        <v>1720</v>
      </c>
      <c r="C1554" s="77"/>
      <c r="D1554" s="80" t="n">
        <v>60</v>
      </c>
      <c r="E1554" s="81" t="n">
        <v>149</v>
      </c>
    </row>
    <row r="1555" customFormat="false" ht="14.85" hidden="false" customHeight="true" outlineLevel="0" collapsed="false">
      <c r="A1555" s="72"/>
      <c r="B1555" s="72" t="s">
        <v>1721</v>
      </c>
      <c r="C1555" s="77"/>
      <c r="D1555" s="80" t="n">
        <v>61</v>
      </c>
      <c r="E1555" s="81" t="n">
        <v>140</v>
      </c>
    </row>
    <row r="1556" customFormat="false" ht="14.85" hidden="false" customHeight="true" outlineLevel="0" collapsed="false">
      <c r="A1556" s="72"/>
      <c r="B1556" s="72" t="s">
        <v>1722</v>
      </c>
      <c r="C1556" s="77"/>
      <c r="D1556" s="80" t="n">
        <v>4</v>
      </c>
      <c r="E1556" s="81" t="n">
        <v>12</v>
      </c>
    </row>
    <row r="1557" customFormat="false" ht="14.85" hidden="false" customHeight="true" outlineLevel="0" collapsed="false">
      <c r="A1557" s="72"/>
      <c r="B1557" s="72" t="s">
        <v>1723</v>
      </c>
      <c r="C1557" s="77"/>
      <c r="D1557" s="80" t="n">
        <v>21</v>
      </c>
      <c r="E1557" s="81" t="n">
        <v>57</v>
      </c>
    </row>
    <row r="1558" customFormat="false" ht="14.85" hidden="false" customHeight="true" outlineLevel="0" collapsed="false">
      <c r="A1558" s="72"/>
      <c r="B1558" s="72"/>
      <c r="C1558" s="77"/>
      <c r="D1558" s="80"/>
      <c r="E1558" s="81"/>
    </row>
    <row r="1559" customFormat="false" ht="14.85" hidden="false" customHeight="true" outlineLevel="0" collapsed="false">
      <c r="A1559" s="72"/>
      <c r="B1559" s="72" t="s">
        <v>1724</v>
      </c>
      <c r="C1559" s="77"/>
      <c r="D1559" s="78" t="n">
        <v>209</v>
      </c>
      <c r="E1559" s="79" t="n">
        <v>595</v>
      </c>
    </row>
    <row r="1560" customFormat="false" ht="14.85" hidden="false" customHeight="true" outlineLevel="0" collapsed="false">
      <c r="A1560" s="72"/>
      <c r="B1560" s="72" t="s">
        <v>1725</v>
      </c>
      <c r="C1560" s="77"/>
      <c r="D1560" s="80" t="n">
        <v>46</v>
      </c>
      <c r="E1560" s="81" t="n">
        <v>141</v>
      </c>
    </row>
    <row r="1561" customFormat="false" ht="14.85" hidden="false" customHeight="true" outlineLevel="0" collapsed="false">
      <c r="A1561" s="72"/>
      <c r="B1561" s="72" t="s">
        <v>1726</v>
      </c>
      <c r="C1561" s="77"/>
      <c r="D1561" s="80" t="n">
        <v>10</v>
      </c>
      <c r="E1561" s="81" t="n">
        <v>31</v>
      </c>
    </row>
    <row r="1562" customFormat="false" ht="14.85" hidden="false" customHeight="true" outlineLevel="0" collapsed="false">
      <c r="A1562" s="72"/>
      <c r="B1562" s="72" t="s">
        <v>1727</v>
      </c>
      <c r="C1562" s="77"/>
      <c r="D1562" s="80" t="n">
        <v>113</v>
      </c>
      <c r="E1562" s="81" t="n">
        <v>315</v>
      </c>
    </row>
    <row r="1563" customFormat="false" ht="14.85" hidden="false" customHeight="true" outlineLevel="0" collapsed="false">
      <c r="A1563" s="72"/>
      <c r="B1563" s="72" t="s">
        <v>1728</v>
      </c>
      <c r="C1563" s="77"/>
      <c r="D1563" s="80" t="n">
        <v>8</v>
      </c>
      <c r="E1563" s="81" t="n">
        <v>23</v>
      </c>
    </row>
    <row r="1564" customFormat="false" ht="14.85" hidden="false" customHeight="true" outlineLevel="0" collapsed="false">
      <c r="A1564" s="72"/>
      <c r="B1564" s="72" t="s">
        <v>1729</v>
      </c>
      <c r="C1564" s="77"/>
      <c r="D1564" s="80" t="n">
        <v>32</v>
      </c>
      <c r="E1564" s="81" t="n">
        <v>85</v>
      </c>
    </row>
    <row r="1565" customFormat="false" ht="14.85" hidden="false" customHeight="true" outlineLevel="0" collapsed="false">
      <c r="A1565" s="72"/>
      <c r="B1565" s="72"/>
      <c r="C1565" s="77"/>
      <c r="D1565" s="80"/>
      <c r="E1565" s="81"/>
    </row>
    <row r="1566" customFormat="false" ht="14.85" hidden="false" customHeight="true" outlineLevel="0" collapsed="false">
      <c r="A1566" s="72"/>
      <c r="B1566" s="72" t="s">
        <v>1730</v>
      </c>
      <c r="C1566" s="77"/>
      <c r="D1566" s="78" t="n">
        <v>66</v>
      </c>
      <c r="E1566" s="79" t="n">
        <v>214</v>
      </c>
    </row>
    <row r="1567" customFormat="false" ht="14.85" hidden="false" customHeight="true" outlineLevel="0" collapsed="false">
      <c r="A1567" s="72"/>
      <c r="B1567" s="72" t="s">
        <v>1731</v>
      </c>
      <c r="C1567" s="77"/>
      <c r="D1567" s="80" t="n">
        <v>7</v>
      </c>
      <c r="E1567" s="81" t="n">
        <v>21</v>
      </c>
    </row>
    <row r="1568" customFormat="false" ht="14.85" hidden="false" customHeight="true" outlineLevel="0" collapsed="false">
      <c r="A1568" s="72"/>
      <c r="B1568" s="72" t="s">
        <v>1732</v>
      </c>
      <c r="C1568" s="77"/>
      <c r="D1568" s="80" t="n">
        <v>4</v>
      </c>
      <c r="E1568" s="81" t="n">
        <v>11</v>
      </c>
    </row>
    <row r="1569" customFormat="false" ht="14.85" hidden="false" customHeight="true" outlineLevel="0" collapsed="false">
      <c r="A1569" s="72"/>
      <c r="B1569" s="72" t="s">
        <v>1733</v>
      </c>
      <c r="C1569" s="77"/>
      <c r="D1569" s="80" t="n">
        <v>52</v>
      </c>
      <c r="E1569" s="81" t="n">
        <v>175</v>
      </c>
    </row>
    <row r="1570" customFormat="false" ht="14.85" hidden="false" customHeight="true" outlineLevel="0" collapsed="false">
      <c r="A1570" s="72"/>
      <c r="B1570" s="72" t="s">
        <v>1734</v>
      </c>
      <c r="C1570" s="77"/>
      <c r="D1570" s="87" t="n">
        <v>3</v>
      </c>
      <c r="E1570" s="88" t="n">
        <v>7</v>
      </c>
    </row>
    <row r="1571" customFormat="false" ht="14.85" hidden="false" customHeight="true" outlineLevel="0" collapsed="false">
      <c r="A1571" s="72"/>
      <c r="B1571" s="72" t="s">
        <v>1735</v>
      </c>
      <c r="C1571" s="77"/>
      <c r="D1571" s="87"/>
      <c r="E1571" s="88"/>
    </row>
    <row r="1572" customFormat="false" ht="14.85" hidden="false" customHeight="true" outlineLevel="0" collapsed="false">
      <c r="A1572" s="72"/>
      <c r="B1572" s="72"/>
      <c r="C1572" s="77"/>
      <c r="D1572" s="80"/>
      <c r="E1572" s="81"/>
    </row>
    <row r="1573" customFormat="false" ht="14.85" hidden="false" customHeight="true" outlineLevel="0" collapsed="false">
      <c r="A1573" s="72"/>
      <c r="B1573" s="72" t="s">
        <v>1736</v>
      </c>
      <c r="C1573" s="77"/>
      <c r="D1573" s="78" t="n">
        <v>217</v>
      </c>
      <c r="E1573" s="79" t="n">
        <v>647</v>
      </c>
    </row>
    <row r="1574" customFormat="false" ht="14.85" hidden="false" customHeight="true" outlineLevel="0" collapsed="false">
      <c r="A1574" s="72"/>
      <c r="B1574" s="72" t="s">
        <v>1737</v>
      </c>
      <c r="C1574" s="77"/>
      <c r="D1574" s="80" t="n">
        <v>167</v>
      </c>
      <c r="E1574" s="81" t="n">
        <v>474</v>
      </c>
    </row>
    <row r="1575" customFormat="false" ht="14.85" hidden="false" customHeight="true" outlineLevel="0" collapsed="false">
      <c r="A1575" s="72"/>
      <c r="B1575" s="72" t="s">
        <v>1738</v>
      </c>
      <c r="C1575" s="77"/>
      <c r="D1575" s="87" t="n">
        <v>5</v>
      </c>
      <c r="E1575" s="88" t="n">
        <v>22</v>
      </c>
    </row>
    <row r="1576" customFormat="false" ht="14.85" hidden="false" customHeight="true" outlineLevel="0" collapsed="false">
      <c r="A1576" s="72"/>
      <c r="B1576" s="72" t="s">
        <v>1739</v>
      </c>
      <c r="C1576" s="77"/>
      <c r="D1576" s="87"/>
      <c r="E1576" s="88"/>
    </row>
    <row r="1577" customFormat="false" ht="14.85" hidden="false" customHeight="true" outlineLevel="0" collapsed="false">
      <c r="A1577" s="72"/>
      <c r="B1577" s="72" t="s">
        <v>1740</v>
      </c>
      <c r="C1577" s="77"/>
      <c r="D1577" s="89" t="n">
        <v>5</v>
      </c>
      <c r="E1577" s="90" t="n">
        <v>16</v>
      </c>
    </row>
    <row r="1578" customFormat="false" ht="14.85" hidden="false" customHeight="true" outlineLevel="0" collapsed="false">
      <c r="A1578" s="83"/>
      <c r="B1578" s="83" t="s">
        <v>1741</v>
      </c>
      <c r="C1578" s="84"/>
      <c r="D1578" s="89"/>
      <c r="E1578" s="90"/>
    </row>
    <row r="1579" customFormat="false" ht="15" hidden="false" customHeight="true" outlineLevel="0" collapsed="false">
      <c r="A1579" s="72"/>
      <c r="B1579" s="72" t="s">
        <v>1742</v>
      </c>
      <c r="C1579" s="77"/>
      <c r="D1579" s="80" t="n">
        <v>4</v>
      </c>
      <c r="E1579" s="81" t="n">
        <v>14</v>
      </c>
    </row>
    <row r="1580" customFormat="false" ht="15" hidden="false" customHeight="true" outlineLevel="0" collapsed="false">
      <c r="A1580" s="72"/>
      <c r="B1580" s="72" t="s">
        <v>1743</v>
      </c>
      <c r="C1580" s="77"/>
      <c r="D1580" s="80" t="n">
        <v>12</v>
      </c>
      <c r="E1580" s="81" t="n">
        <v>35</v>
      </c>
    </row>
    <row r="1581" customFormat="false" ht="15" hidden="false" customHeight="true" outlineLevel="0" collapsed="false">
      <c r="A1581" s="72"/>
      <c r="B1581" s="72" t="s">
        <v>1744</v>
      </c>
      <c r="C1581" s="77"/>
      <c r="D1581" s="80" t="n">
        <v>11</v>
      </c>
      <c r="E1581" s="81" t="n">
        <v>40</v>
      </c>
    </row>
    <row r="1582" customFormat="false" ht="15" hidden="false" customHeight="true" outlineLevel="0" collapsed="false">
      <c r="A1582" s="72"/>
      <c r="B1582" s="72" t="s">
        <v>1745</v>
      </c>
      <c r="C1582" s="77"/>
      <c r="D1582" s="80" t="n">
        <v>6</v>
      </c>
      <c r="E1582" s="81" t="n">
        <v>22</v>
      </c>
    </row>
    <row r="1583" customFormat="false" ht="15" hidden="false" customHeight="true" outlineLevel="0" collapsed="false">
      <c r="A1583" s="72"/>
      <c r="B1583" s="72" t="s">
        <v>1746</v>
      </c>
      <c r="C1583" s="77"/>
      <c r="D1583" s="87" t="n">
        <v>7</v>
      </c>
      <c r="E1583" s="88" t="n">
        <v>24</v>
      </c>
    </row>
    <row r="1584" customFormat="false" ht="15" hidden="false" customHeight="true" outlineLevel="0" collapsed="false">
      <c r="A1584" s="72"/>
      <c r="B1584" s="72" t="s">
        <v>1747</v>
      </c>
      <c r="C1584" s="77"/>
      <c r="D1584" s="87"/>
      <c r="E1584" s="88"/>
    </row>
    <row r="1585" customFormat="false" ht="15" hidden="false" customHeight="true" outlineLevel="0" collapsed="false">
      <c r="A1585" s="72"/>
      <c r="B1585" s="72"/>
      <c r="C1585" s="77"/>
      <c r="D1585" s="80"/>
      <c r="E1585" s="81"/>
    </row>
    <row r="1586" customFormat="false" ht="15" hidden="false" customHeight="true" outlineLevel="0" collapsed="false">
      <c r="A1586" s="72"/>
      <c r="B1586" s="72" t="s">
        <v>1748</v>
      </c>
      <c r="C1586" s="77"/>
      <c r="D1586" s="78" t="n">
        <v>54</v>
      </c>
      <c r="E1586" s="79" t="n">
        <v>172</v>
      </c>
    </row>
    <row r="1587" customFormat="false" ht="15" hidden="false" customHeight="true" outlineLevel="0" collapsed="false">
      <c r="A1587" s="72"/>
      <c r="B1587" s="72" t="s">
        <v>1749</v>
      </c>
      <c r="C1587" s="77"/>
      <c r="D1587" s="80" t="n">
        <v>6</v>
      </c>
      <c r="E1587" s="81" t="n">
        <v>21</v>
      </c>
    </row>
    <row r="1588" customFormat="false" ht="15" hidden="false" customHeight="true" outlineLevel="0" collapsed="false">
      <c r="A1588" s="72"/>
      <c r="B1588" s="72" t="s">
        <v>1750</v>
      </c>
      <c r="C1588" s="77"/>
      <c r="D1588" s="80" t="n">
        <v>8</v>
      </c>
      <c r="E1588" s="81" t="n">
        <v>23</v>
      </c>
    </row>
    <row r="1589" customFormat="false" ht="15" hidden="false" customHeight="true" outlineLevel="0" collapsed="false">
      <c r="A1589" s="72"/>
      <c r="B1589" s="72" t="s">
        <v>1751</v>
      </c>
      <c r="C1589" s="77"/>
      <c r="D1589" s="80" t="n">
        <v>20</v>
      </c>
      <c r="E1589" s="81" t="n">
        <v>67</v>
      </c>
    </row>
    <row r="1590" customFormat="false" ht="15" hidden="false" customHeight="true" outlineLevel="0" collapsed="false">
      <c r="A1590" s="72"/>
      <c r="B1590" s="72" t="s">
        <v>1752</v>
      </c>
      <c r="C1590" s="77"/>
      <c r="D1590" s="80" t="n">
        <v>5</v>
      </c>
      <c r="E1590" s="81" t="n">
        <v>18</v>
      </c>
    </row>
    <row r="1591" customFormat="false" ht="15" hidden="false" customHeight="true" outlineLevel="0" collapsed="false">
      <c r="A1591" s="72"/>
      <c r="B1591" s="72" t="s">
        <v>1753</v>
      </c>
      <c r="C1591" s="77"/>
      <c r="D1591" s="80" t="n">
        <v>12</v>
      </c>
      <c r="E1591" s="81" t="n">
        <v>32</v>
      </c>
    </row>
    <row r="1592" customFormat="false" ht="15" hidden="false" customHeight="true" outlineLevel="0" collapsed="false">
      <c r="A1592" s="72"/>
      <c r="B1592" s="72" t="s">
        <v>1754</v>
      </c>
      <c r="C1592" s="77"/>
      <c r="D1592" s="87" t="n">
        <v>3</v>
      </c>
      <c r="E1592" s="88" t="n">
        <v>11</v>
      </c>
    </row>
    <row r="1593" customFormat="false" ht="15" hidden="false" customHeight="true" outlineLevel="0" collapsed="false">
      <c r="A1593" s="72"/>
      <c r="B1593" s="72" t="s">
        <v>1755</v>
      </c>
      <c r="C1593" s="77"/>
      <c r="D1593" s="87"/>
      <c r="E1593" s="88"/>
    </row>
    <row r="1594" customFormat="false" ht="14.85" hidden="false" customHeight="true" outlineLevel="0" collapsed="false">
      <c r="A1594" s="72"/>
      <c r="B1594" s="72"/>
      <c r="C1594" s="77"/>
      <c r="D1594" s="80"/>
      <c r="E1594" s="81"/>
    </row>
    <row r="1595" customFormat="false" ht="15" hidden="false" customHeight="true" outlineLevel="0" collapsed="false">
      <c r="A1595" s="72"/>
      <c r="B1595" s="72" t="s">
        <v>1756</v>
      </c>
      <c r="C1595" s="77"/>
      <c r="D1595" s="78" t="n">
        <v>134</v>
      </c>
      <c r="E1595" s="79" t="n">
        <v>339</v>
      </c>
    </row>
    <row r="1596" customFormat="false" ht="15" hidden="false" customHeight="true" outlineLevel="0" collapsed="false">
      <c r="A1596" s="72"/>
      <c r="B1596" s="72" t="s">
        <v>1757</v>
      </c>
      <c r="C1596" s="77"/>
      <c r="D1596" s="80" t="n">
        <v>6</v>
      </c>
      <c r="E1596" s="81" t="n">
        <v>13</v>
      </c>
    </row>
    <row r="1597" customFormat="false" ht="15" hidden="false" customHeight="true" outlineLevel="0" collapsed="false">
      <c r="A1597" s="72"/>
      <c r="B1597" s="72" t="s">
        <v>1758</v>
      </c>
      <c r="C1597" s="77"/>
      <c r="D1597" s="80" t="n">
        <v>20</v>
      </c>
      <c r="E1597" s="81" t="n">
        <v>41</v>
      </c>
    </row>
    <row r="1598" customFormat="false" ht="15" hidden="false" customHeight="true" outlineLevel="0" collapsed="false">
      <c r="A1598" s="72"/>
      <c r="B1598" s="72" t="s">
        <v>1759</v>
      </c>
      <c r="C1598" s="77"/>
      <c r="D1598" s="80" t="n">
        <v>5</v>
      </c>
      <c r="E1598" s="81" t="n">
        <v>15</v>
      </c>
    </row>
    <row r="1599" customFormat="false" ht="15" hidden="false" customHeight="true" outlineLevel="0" collapsed="false">
      <c r="A1599" s="72"/>
      <c r="B1599" s="72" t="s">
        <v>1760</v>
      </c>
      <c r="C1599" s="77"/>
      <c r="D1599" s="80" t="n">
        <v>4</v>
      </c>
      <c r="E1599" s="81" t="n">
        <v>8</v>
      </c>
    </row>
    <row r="1600" customFormat="false" ht="15" hidden="false" customHeight="true" outlineLevel="0" collapsed="false">
      <c r="A1600" s="72"/>
      <c r="B1600" s="72" t="s">
        <v>1761</v>
      </c>
      <c r="C1600" s="77"/>
      <c r="D1600" s="87" t="n">
        <v>8</v>
      </c>
      <c r="E1600" s="88" t="n">
        <v>15</v>
      </c>
    </row>
    <row r="1601" customFormat="false" ht="15" hidden="false" customHeight="true" outlineLevel="0" collapsed="false">
      <c r="A1601" s="72"/>
      <c r="B1601" s="72" t="s">
        <v>1762</v>
      </c>
      <c r="C1601" s="77"/>
      <c r="D1601" s="87"/>
      <c r="E1601" s="88"/>
    </row>
    <row r="1602" customFormat="false" ht="15" hidden="false" customHeight="true" outlineLevel="0" collapsed="false">
      <c r="A1602" s="72"/>
      <c r="B1602" s="72" t="s">
        <v>1763</v>
      </c>
      <c r="C1602" s="77"/>
      <c r="D1602" s="87"/>
      <c r="E1602" s="88"/>
    </row>
    <row r="1603" customFormat="false" ht="15" hidden="false" customHeight="true" outlineLevel="0" collapsed="false">
      <c r="A1603" s="72"/>
      <c r="B1603" s="72" t="s">
        <v>1764</v>
      </c>
      <c r="C1603" s="77"/>
      <c r="D1603" s="80" t="n">
        <v>15</v>
      </c>
      <c r="E1603" s="81" t="n">
        <v>43</v>
      </c>
    </row>
    <row r="1604" customFormat="false" ht="15" hidden="false" customHeight="true" outlineLevel="0" collapsed="false">
      <c r="A1604" s="72"/>
      <c r="B1604" s="72" t="s">
        <v>1765</v>
      </c>
      <c r="C1604" s="77"/>
      <c r="D1604" s="80" t="n">
        <v>76</v>
      </c>
      <c r="E1604" s="81" t="n">
        <v>204</v>
      </c>
    </row>
    <row r="1605" customFormat="false" ht="14.85" hidden="false" customHeight="true" outlineLevel="0" collapsed="false">
      <c r="A1605" s="72"/>
      <c r="B1605" s="72"/>
      <c r="C1605" s="77"/>
      <c r="D1605" s="80"/>
      <c r="E1605" s="81"/>
    </row>
    <row r="1606" customFormat="false" ht="15" hidden="false" customHeight="true" outlineLevel="0" collapsed="false">
      <c r="A1606" s="72"/>
      <c r="B1606" s="72" t="s">
        <v>1766</v>
      </c>
      <c r="C1606" s="77"/>
      <c r="D1606" s="78" t="n">
        <v>948</v>
      </c>
      <c r="E1606" s="79" t="n">
        <v>2592</v>
      </c>
    </row>
    <row r="1607" customFormat="false" ht="15" hidden="false" customHeight="true" outlineLevel="0" collapsed="false">
      <c r="A1607" s="72"/>
      <c r="B1607" s="72" t="s">
        <v>1767</v>
      </c>
      <c r="C1607" s="77"/>
      <c r="D1607" s="80" t="n">
        <v>16</v>
      </c>
      <c r="E1607" s="81" t="n">
        <v>43</v>
      </c>
    </row>
    <row r="1608" customFormat="false" ht="15" hidden="false" customHeight="true" outlineLevel="0" collapsed="false">
      <c r="A1608" s="72"/>
      <c r="B1608" s="72" t="s">
        <v>1768</v>
      </c>
      <c r="C1608" s="77"/>
      <c r="D1608" s="80" t="n">
        <v>6</v>
      </c>
      <c r="E1608" s="81" t="n">
        <v>11</v>
      </c>
    </row>
    <row r="1609" customFormat="false" ht="15" hidden="false" customHeight="true" outlineLevel="0" collapsed="false">
      <c r="A1609" s="72"/>
      <c r="B1609" s="72" t="s">
        <v>1769</v>
      </c>
      <c r="C1609" s="77"/>
      <c r="D1609" s="80" t="n">
        <v>7</v>
      </c>
      <c r="E1609" s="81" t="n">
        <v>21</v>
      </c>
    </row>
    <row r="1610" customFormat="false" ht="15" hidden="false" customHeight="true" outlineLevel="0" collapsed="false">
      <c r="A1610" s="72"/>
      <c r="B1610" s="72" t="s">
        <v>1770</v>
      </c>
      <c r="C1610" s="77"/>
      <c r="D1610" s="80" t="n">
        <v>5</v>
      </c>
      <c r="E1610" s="81" t="n">
        <v>12</v>
      </c>
    </row>
    <row r="1611" customFormat="false" ht="15" hidden="false" customHeight="true" outlineLevel="0" collapsed="false">
      <c r="A1611" s="72"/>
      <c r="B1611" s="72" t="s">
        <v>1771</v>
      </c>
      <c r="C1611" s="77"/>
      <c r="D1611" s="80" t="n">
        <v>290</v>
      </c>
      <c r="E1611" s="81" t="n">
        <v>820</v>
      </c>
    </row>
    <row r="1612" customFormat="false" ht="15" hidden="false" customHeight="true" outlineLevel="0" collapsed="false">
      <c r="A1612" s="72"/>
      <c r="B1612" s="72" t="s">
        <v>1772</v>
      </c>
      <c r="C1612" s="77"/>
      <c r="D1612" s="80" t="n">
        <v>105</v>
      </c>
      <c r="E1612" s="81" t="n">
        <v>322</v>
      </c>
    </row>
    <row r="1613" customFormat="false" ht="15" hidden="false" customHeight="true" outlineLevel="0" collapsed="false">
      <c r="A1613" s="72"/>
      <c r="B1613" s="72" t="s">
        <v>1773</v>
      </c>
      <c r="C1613" s="77"/>
      <c r="D1613" s="80" t="n">
        <v>265</v>
      </c>
      <c r="E1613" s="81" t="n">
        <v>683</v>
      </c>
    </row>
    <row r="1614" customFormat="false" ht="15" hidden="false" customHeight="true" outlineLevel="0" collapsed="false">
      <c r="A1614" s="72"/>
      <c r="B1614" s="72" t="s">
        <v>1774</v>
      </c>
      <c r="C1614" s="77"/>
      <c r="D1614" s="80" t="n">
        <v>177</v>
      </c>
      <c r="E1614" s="81" t="n">
        <v>475</v>
      </c>
    </row>
    <row r="1615" customFormat="false" ht="15" hidden="false" customHeight="true" outlineLevel="0" collapsed="false">
      <c r="A1615" s="72"/>
      <c r="B1615" s="72" t="s">
        <v>1775</v>
      </c>
      <c r="C1615" s="77"/>
      <c r="D1615" s="80" t="n">
        <v>77</v>
      </c>
      <c r="E1615" s="81" t="n">
        <v>205</v>
      </c>
    </row>
    <row r="1616" customFormat="false" ht="15.75" hidden="false" customHeight="true" outlineLevel="0" collapsed="false">
      <c r="A1616" s="72"/>
      <c r="B1616" s="72"/>
      <c r="C1616" s="77"/>
      <c r="D1616" s="80"/>
      <c r="E1616" s="81"/>
    </row>
    <row r="1617" customFormat="false" ht="15" hidden="false" customHeight="true" outlineLevel="0" collapsed="false">
      <c r="A1617" s="72"/>
      <c r="B1617" s="72" t="s">
        <v>1776</v>
      </c>
      <c r="C1617" s="77"/>
      <c r="D1617" s="78" t="n">
        <v>1062</v>
      </c>
      <c r="E1617" s="79" t="n">
        <v>2837</v>
      </c>
    </row>
    <row r="1618" customFormat="false" ht="15" hidden="false" customHeight="true" outlineLevel="0" collapsed="false">
      <c r="A1618" s="72"/>
      <c r="B1618" s="72" t="s">
        <v>1777</v>
      </c>
      <c r="C1618" s="77"/>
      <c r="D1618" s="80" t="n">
        <v>47</v>
      </c>
      <c r="E1618" s="81" t="n">
        <v>106</v>
      </c>
    </row>
    <row r="1619" customFormat="false" ht="15" hidden="false" customHeight="true" outlineLevel="0" collapsed="false">
      <c r="A1619" s="72"/>
      <c r="B1619" s="72" t="s">
        <v>1778</v>
      </c>
      <c r="C1619" s="77"/>
      <c r="D1619" s="80" t="n">
        <v>39</v>
      </c>
      <c r="E1619" s="81" t="n">
        <v>86</v>
      </c>
    </row>
    <row r="1620" customFormat="false" ht="15" hidden="false" customHeight="true" outlineLevel="0" collapsed="false">
      <c r="A1620" s="72"/>
      <c r="B1620" s="72" t="s">
        <v>1779</v>
      </c>
      <c r="C1620" s="77"/>
      <c r="D1620" s="80" t="n">
        <v>34</v>
      </c>
      <c r="E1620" s="81" t="n">
        <v>119</v>
      </c>
    </row>
    <row r="1621" customFormat="false" ht="15" hidden="false" customHeight="true" outlineLevel="0" collapsed="false">
      <c r="A1621" s="72"/>
      <c r="B1621" s="72" t="s">
        <v>1780</v>
      </c>
      <c r="C1621" s="77"/>
      <c r="D1621" s="80" t="n">
        <v>191</v>
      </c>
      <c r="E1621" s="81" t="n">
        <v>491</v>
      </c>
    </row>
    <row r="1622" customFormat="false" ht="15" hidden="false" customHeight="true" outlineLevel="0" collapsed="false">
      <c r="A1622" s="72"/>
      <c r="B1622" s="72" t="s">
        <v>1781</v>
      </c>
      <c r="C1622" s="77"/>
      <c r="D1622" s="80" t="n">
        <v>157</v>
      </c>
      <c r="E1622" s="81" t="n">
        <v>401</v>
      </c>
    </row>
    <row r="1623" customFormat="false" ht="15" hidden="false" customHeight="true" outlineLevel="0" collapsed="false">
      <c r="A1623" s="72"/>
      <c r="B1623" s="72" t="s">
        <v>1782</v>
      </c>
      <c r="C1623" s="77"/>
      <c r="D1623" s="80" t="n">
        <v>35</v>
      </c>
      <c r="E1623" s="81" t="n">
        <v>96</v>
      </c>
    </row>
    <row r="1624" customFormat="false" ht="15" hidden="false" customHeight="true" outlineLevel="0" collapsed="false">
      <c r="A1624" s="72"/>
      <c r="B1624" s="72" t="s">
        <v>1783</v>
      </c>
      <c r="C1624" s="77"/>
      <c r="D1624" s="80" t="n">
        <v>227</v>
      </c>
      <c r="E1624" s="81" t="n">
        <v>667</v>
      </c>
    </row>
    <row r="1625" customFormat="false" ht="15" hidden="false" customHeight="true" outlineLevel="0" collapsed="false">
      <c r="A1625" s="72"/>
      <c r="B1625" s="72" t="s">
        <v>1784</v>
      </c>
      <c r="C1625" s="77"/>
      <c r="D1625" s="80" t="n">
        <v>332</v>
      </c>
      <c r="E1625" s="81" t="n">
        <v>871</v>
      </c>
    </row>
    <row r="1626" customFormat="false" ht="29.25" hidden="false" customHeight="true" outlineLevel="0" collapsed="false">
      <c r="A1626" s="83"/>
      <c r="B1626" s="83"/>
      <c r="C1626" s="84"/>
      <c r="D1626" s="85"/>
      <c r="E1626" s="86"/>
    </row>
    <row r="1627" customFormat="false" ht="14.85" hidden="false" customHeight="true" outlineLevel="0" collapsed="false">
      <c r="A1627" s="72"/>
      <c r="B1627" s="72" t="s">
        <v>1785</v>
      </c>
      <c r="C1627" s="77"/>
      <c r="D1627" s="78" t="n">
        <v>204</v>
      </c>
      <c r="E1627" s="79" t="n">
        <v>547</v>
      </c>
    </row>
    <row r="1628" customFormat="false" ht="14.85" hidden="false" customHeight="true" outlineLevel="0" collapsed="false">
      <c r="A1628" s="72"/>
      <c r="B1628" s="72" t="s">
        <v>1786</v>
      </c>
      <c r="C1628" s="77"/>
      <c r="D1628" s="87" t="n">
        <v>66</v>
      </c>
      <c r="E1628" s="88" t="n">
        <v>202</v>
      </c>
    </row>
    <row r="1629" customFormat="false" ht="14.85" hidden="false" customHeight="true" outlineLevel="0" collapsed="false">
      <c r="A1629" s="72"/>
      <c r="B1629" s="72" t="s">
        <v>1787</v>
      </c>
      <c r="C1629" s="77"/>
      <c r="D1629" s="87"/>
      <c r="E1629" s="88"/>
    </row>
    <row r="1630" customFormat="false" ht="14.85" hidden="false" customHeight="true" outlineLevel="0" collapsed="false">
      <c r="A1630" s="72"/>
      <c r="B1630" s="72" t="s">
        <v>1788</v>
      </c>
      <c r="C1630" s="77"/>
      <c r="D1630" s="87"/>
      <c r="E1630" s="88"/>
    </row>
    <row r="1631" customFormat="false" ht="14.85" hidden="false" customHeight="true" outlineLevel="0" collapsed="false">
      <c r="A1631" s="72"/>
      <c r="B1631" s="72" t="s">
        <v>1789</v>
      </c>
      <c r="C1631" s="77"/>
      <c r="D1631" s="87" t="n">
        <v>7</v>
      </c>
      <c r="E1631" s="88" t="n">
        <v>17</v>
      </c>
    </row>
    <row r="1632" customFormat="false" ht="14.85" hidden="false" customHeight="true" outlineLevel="0" collapsed="false">
      <c r="A1632" s="72"/>
      <c r="B1632" s="72" t="s">
        <v>1790</v>
      </c>
      <c r="C1632" s="77"/>
      <c r="D1632" s="87"/>
      <c r="E1632" s="88"/>
    </row>
    <row r="1633" customFormat="false" ht="14.85" hidden="false" customHeight="true" outlineLevel="0" collapsed="false">
      <c r="A1633" s="72"/>
      <c r="B1633" s="72" t="s">
        <v>1791</v>
      </c>
      <c r="C1633" s="77"/>
      <c r="D1633" s="80" t="n">
        <v>8</v>
      </c>
      <c r="E1633" s="81" t="n">
        <v>27</v>
      </c>
    </row>
    <row r="1634" customFormat="false" ht="14.85" hidden="false" customHeight="true" outlineLevel="0" collapsed="false">
      <c r="A1634" s="72"/>
      <c r="B1634" s="72" t="s">
        <v>1792</v>
      </c>
      <c r="C1634" s="77"/>
      <c r="D1634" s="80" t="n">
        <v>64</v>
      </c>
      <c r="E1634" s="81" t="n">
        <v>188</v>
      </c>
    </row>
    <row r="1635" customFormat="false" ht="14.85" hidden="false" customHeight="true" outlineLevel="0" collapsed="false">
      <c r="A1635" s="72"/>
      <c r="B1635" s="72" t="s">
        <v>1793</v>
      </c>
      <c r="C1635" s="77"/>
      <c r="D1635" s="80" t="n">
        <v>33</v>
      </c>
      <c r="E1635" s="81" t="n">
        <v>65</v>
      </c>
    </row>
    <row r="1636" customFormat="false" ht="14.85" hidden="false" customHeight="true" outlineLevel="0" collapsed="false">
      <c r="A1636" s="72"/>
      <c r="B1636" s="72" t="s">
        <v>1794</v>
      </c>
      <c r="C1636" s="77"/>
      <c r="D1636" s="80" t="n">
        <v>26</v>
      </c>
      <c r="E1636" s="81" t="n">
        <v>48</v>
      </c>
    </row>
    <row r="1637" customFormat="false" ht="14.85" hidden="false" customHeight="true" outlineLevel="0" collapsed="false">
      <c r="A1637" s="72"/>
      <c r="B1637" s="72"/>
      <c r="C1637" s="77"/>
      <c r="D1637" s="80"/>
      <c r="E1637" s="81"/>
    </row>
    <row r="1638" customFormat="false" ht="14.85" hidden="false" customHeight="true" outlineLevel="0" collapsed="false">
      <c r="A1638" s="72"/>
      <c r="B1638" s="72" t="s">
        <v>1795</v>
      </c>
      <c r="C1638" s="77"/>
      <c r="D1638" s="78" t="n">
        <v>288</v>
      </c>
      <c r="E1638" s="79" t="n">
        <v>975</v>
      </c>
    </row>
    <row r="1639" customFormat="false" ht="14.85" hidden="false" customHeight="true" outlineLevel="0" collapsed="false">
      <c r="A1639" s="72"/>
      <c r="B1639" s="72" t="s">
        <v>1796</v>
      </c>
      <c r="C1639" s="77"/>
      <c r="D1639" s="87" t="n">
        <v>61</v>
      </c>
      <c r="E1639" s="88" t="n">
        <v>303</v>
      </c>
    </row>
    <row r="1640" customFormat="false" ht="14.85" hidden="false" customHeight="true" outlineLevel="0" collapsed="false">
      <c r="A1640" s="72"/>
      <c r="B1640" s="72" t="s">
        <v>1797</v>
      </c>
      <c r="C1640" s="77"/>
      <c r="D1640" s="87"/>
      <c r="E1640" s="88"/>
    </row>
    <row r="1641" customFormat="false" ht="14.85" hidden="false" customHeight="true" outlineLevel="0" collapsed="false">
      <c r="A1641" s="72"/>
      <c r="B1641" s="72" t="s">
        <v>1798</v>
      </c>
      <c r="C1641" s="77"/>
      <c r="D1641" s="80" t="n">
        <v>44</v>
      </c>
      <c r="E1641" s="81" t="n">
        <v>147</v>
      </c>
    </row>
    <row r="1642" customFormat="false" ht="14.85" hidden="false" customHeight="true" outlineLevel="0" collapsed="false">
      <c r="A1642" s="72"/>
      <c r="B1642" s="72" t="s">
        <v>1799</v>
      </c>
      <c r="C1642" s="77"/>
      <c r="D1642" s="87" t="n">
        <v>8</v>
      </c>
      <c r="E1642" s="88" t="n">
        <v>24</v>
      </c>
    </row>
    <row r="1643" customFormat="false" ht="14.85" hidden="false" customHeight="true" outlineLevel="0" collapsed="false">
      <c r="A1643" s="72"/>
      <c r="B1643" s="72" t="s">
        <v>1800</v>
      </c>
      <c r="C1643" s="77"/>
      <c r="D1643" s="87"/>
      <c r="E1643" s="88"/>
    </row>
    <row r="1644" customFormat="false" ht="14.85" hidden="false" customHeight="true" outlineLevel="0" collapsed="false">
      <c r="A1644" s="72"/>
      <c r="B1644" s="72" t="s">
        <v>1801</v>
      </c>
      <c r="C1644" s="77"/>
      <c r="D1644" s="80" t="n">
        <v>175</v>
      </c>
      <c r="E1644" s="81" t="n">
        <v>501</v>
      </c>
    </row>
    <row r="1645" customFormat="false" ht="14.85" hidden="false" customHeight="true" outlineLevel="0" collapsed="false">
      <c r="A1645" s="72"/>
      <c r="B1645" s="72"/>
      <c r="C1645" s="77"/>
      <c r="D1645" s="80"/>
      <c r="E1645" s="81"/>
    </row>
    <row r="1646" customFormat="false" ht="14.85" hidden="false" customHeight="true" outlineLevel="0" collapsed="false">
      <c r="A1646" s="72"/>
      <c r="B1646" s="72" t="s">
        <v>1802</v>
      </c>
      <c r="C1646" s="77"/>
      <c r="D1646" s="78" t="n">
        <v>3817</v>
      </c>
      <c r="E1646" s="79" t="n">
        <v>10280</v>
      </c>
    </row>
    <row r="1647" customFormat="false" ht="14.85" hidden="false" customHeight="true" outlineLevel="0" collapsed="false">
      <c r="A1647" s="72"/>
      <c r="B1647" s="72" t="s">
        <v>1803</v>
      </c>
      <c r="C1647" s="77"/>
      <c r="D1647" s="80" t="n">
        <v>14</v>
      </c>
      <c r="E1647" s="81" t="n">
        <v>36</v>
      </c>
    </row>
    <row r="1648" customFormat="false" ht="14.85" hidden="false" customHeight="true" outlineLevel="0" collapsed="false">
      <c r="A1648" s="72"/>
      <c r="B1648" s="72" t="s">
        <v>1804</v>
      </c>
      <c r="C1648" s="77"/>
      <c r="D1648" s="80" t="n">
        <v>51</v>
      </c>
      <c r="E1648" s="81" t="n">
        <v>134</v>
      </c>
    </row>
    <row r="1649" customFormat="false" ht="14.85" hidden="false" customHeight="true" outlineLevel="0" collapsed="false">
      <c r="A1649" s="72"/>
      <c r="B1649" s="72" t="s">
        <v>1805</v>
      </c>
      <c r="C1649" s="77"/>
      <c r="D1649" s="80" t="n">
        <v>81</v>
      </c>
      <c r="E1649" s="81" t="n">
        <v>212</v>
      </c>
    </row>
    <row r="1650" customFormat="false" ht="14.85" hidden="false" customHeight="true" outlineLevel="0" collapsed="false">
      <c r="A1650" s="72"/>
      <c r="B1650" s="72" t="s">
        <v>1806</v>
      </c>
      <c r="C1650" s="77"/>
      <c r="D1650" s="80" t="n">
        <v>98</v>
      </c>
      <c r="E1650" s="81" t="n">
        <v>262</v>
      </c>
    </row>
    <row r="1651" customFormat="false" ht="14.85" hidden="false" customHeight="true" outlineLevel="0" collapsed="false">
      <c r="A1651" s="72"/>
      <c r="B1651" s="72" t="s">
        <v>1807</v>
      </c>
      <c r="C1651" s="77"/>
      <c r="D1651" s="80" t="n">
        <v>36</v>
      </c>
      <c r="E1651" s="81" t="n">
        <v>88</v>
      </c>
    </row>
    <row r="1652" customFormat="false" ht="14.85" hidden="false" customHeight="true" outlineLevel="0" collapsed="false">
      <c r="A1652" s="72"/>
      <c r="B1652" s="72" t="s">
        <v>1808</v>
      </c>
      <c r="C1652" s="77"/>
      <c r="D1652" s="80" t="n">
        <v>85</v>
      </c>
      <c r="E1652" s="81" t="n">
        <v>210</v>
      </c>
    </row>
    <row r="1653" customFormat="false" ht="14.85" hidden="false" customHeight="true" outlineLevel="0" collapsed="false">
      <c r="A1653" s="72"/>
      <c r="B1653" s="72" t="s">
        <v>1809</v>
      </c>
      <c r="C1653" s="77"/>
      <c r="D1653" s="80" t="n">
        <v>137</v>
      </c>
      <c r="E1653" s="81" t="n">
        <v>400</v>
      </c>
    </row>
    <row r="1654" customFormat="false" ht="14.85" hidden="false" customHeight="true" outlineLevel="0" collapsed="false">
      <c r="A1654" s="72"/>
      <c r="B1654" s="72" t="s">
        <v>1810</v>
      </c>
      <c r="C1654" s="77"/>
      <c r="D1654" s="80" t="n">
        <v>14</v>
      </c>
      <c r="E1654" s="81" t="n">
        <v>33</v>
      </c>
    </row>
    <row r="1655" customFormat="false" ht="14.85" hidden="false" customHeight="true" outlineLevel="0" collapsed="false">
      <c r="A1655" s="72"/>
      <c r="B1655" s="72" t="s">
        <v>1811</v>
      </c>
      <c r="C1655" s="77"/>
      <c r="D1655" s="80" t="n">
        <v>54</v>
      </c>
      <c r="E1655" s="81" t="n">
        <v>113</v>
      </c>
    </row>
    <row r="1656" customFormat="false" ht="14.85" hidden="false" customHeight="true" outlineLevel="0" collapsed="false">
      <c r="A1656" s="72"/>
      <c r="B1656" s="72" t="s">
        <v>1812</v>
      </c>
      <c r="C1656" s="77"/>
      <c r="D1656" s="80" t="n">
        <v>27</v>
      </c>
      <c r="E1656" s="81" t="n">
        <v>73</v>
      </c>
    </row>
    <row r="1657" customFormat="false" ht="14.85" hidden="false" customHeight="true" outlineLevel="0" collapsed="false">
      <c r="A1657" s="72"/>
      <c r="B1657" s="72" t="s">
        <v>1813</v>
      </c>
      <c r="C1657" s="77"/>
      <c r="D1657" s="80" t="n">
        <v>11</v>
      </c>
      <c r="E1657" s="81" t="n">
        <v>21</v>
      </c>
    </row>
    <row r="1658" customFormat="false" ht="14.85" hidden="false" customHeight="true" outlineLevel="0" collapsed="false">
      <c r="A1658" s="72"/>
      <c r="B1658" s="72" t="s">
        <v>1814</v>
      </c>
      <c r="C1658" s="77"/>
      <c r="D1658" s="80" t="n">
        <v>34</v>
      </c>
      <c r="E1658" s="81" t="n">
        <v>113</v>
      </c>
    </row>
    <row r="1659" customFormat="false" ht="14.85" hidden="false" customHeight="true" outlineLevel="0" collapsed="false">
      <c r="A1659" s="72"/>
      <c r="B1659" s="72" t="s">
        <v>1815</v>
      </c>
      <c r="C1659" s="77"/>
      <c r="D1659" s="80" t="n">
        <v>10</v>
      </c>
      <c r="E1659" s="81" t="n">
        <v>21</v>
      </c>
    </row>
    <row r="1660" customFormat="false" ht="14.85" hidden="false" customHeight="true" outlineLevel="0" collapsed="false">
      <c r="A1660" s="72"/>
      <c r="B1660" s="72" t="s">
        <v>1816</v>
      </c>
      <c r="C1660" s="77"/>
      <c r="D1660" s="80" t="n">
        <v>64</v>
      </c>
      <c r="E1660" s="81" t="n">
        <v>186</v>
      </c>
    </row>
    <row r="1661" customFormat="false" ht="14.85" hidden="false" customHeight="true" outlineLevel="0" collapsed="false">
      <c r="A1661" s="72"/>
      <c r="B1661" s="72" t="s">
        <v>1817</v>
      </c>
      <c r="C1661" s="77"/>
      <c r="D1661" s="80" t="n">
        <v>110</v>
      </c>
      <c r="E1661" s="81" t="n">
        <v>362</v>
      </c>
    </row>
    <row r="1662" customFormat="false" ht="14.85" hidden="false" customHeight="true" outlineLevel="0" collapsed="false">
      <c r="A1662" s="72"/>
      <c r="B1662" s="72" t="s">
        <v>1818</v>
      </c>
      <c r="C1662" s="77"/>
      <c r="D1662" s="80" t="n">
        <v>10</v>
      </c>
      <c r="E1662" s="81" t="n">
        <v>33</v>
      </c>
    </row>
    <row r="1663" customFormat="false" ht="14.85" hidden="false" customHeight="true" outlineLevel="0" collapsed="false">
      <c r="A1663" s="72"/>
      <c r="B1663" s="72" t="s">
        <v>1819</v>
      </c>
      <c r="C1663" s="77"/>
      <c r="D1663" s="80" t="n">
        <v>42</v>
      </c>
      <c r="E1663" s="81" t="n">
        <v>132</v>
      </c>
    </row>
    <row r="1664" customFormat="false" ht="14.85" hidden="false" customHeight="true" outlineLevel="0" collapsed="false">
      <c r="A1664" s="72"/>
      <c r="B1664" s="72" t="s">
        <v>1820</v>
      </c>
      <c r="C1664" s="77"/>
      <c r="D1664" s="80" t="n">
        <v>7</v>
      </c>
      <c r="E1664" s="81" t="n">
        <v>14</v>
      </c>
    </row>
    <row r="1665" customFormat="false" ht="14.85" hidden="false" customHeight="true" outlineLevel="0" collapsed="false">
      <c r="A1665" s="72"/>
      <c r="B1665" s="72" t="s">
        <v>1821</v>
      </c>
      <c r="C1665" s="77"/>
      <c r="D1665" s="80" t="n">
        <v>33</v>
      </c>
      <c r="E1665" s="81" t="n">
        <v>65</v>
      </c>
    </row>
    <row r="1666" customFormat="false" ht="14.85" hidden="false" customHeight="true" outlineLevel="0" collapsed="false">
      <c r="A1666" s="72"/>
      <c r="B1666" s="72" t="s">
        <v>1822</v>
      </c>
      <c r="C1666" s="77"/>
      <c r="D1666" s="80" t="n">
        <v>39</v>
      </c>
      <c r="E1666" s="81" t="n">
        <v>143</v>
      </c>
    </row>
    <row r="1667" customFormat="false" ht="14.85" hidden="false" customHeight="true" outlineLevel="0" collapsed="false">
      <c r="A1667" s="72"/>
      <c r="B1667" s="72" t="s">
        <v>1823</v>
      </c>
      <c r="C1667" s="77"/>
      <c r="D1667" s="87" t="n">
        <v>100</v>
      </c>
      <c r="E1667" s="88" t="n">
        <v>275</v>
      </c>
    </row>
    <row r="1668" customFormat="false" ht="14.85" hidden="false" customHeight="true" outlineLevel="0" collapsed="false">
      <c r="A1668" s="72"/>
      <c r="B1668" s="72" t="s">
        <v>1824</v>
      </c>
      <c r="C1668" s="77"/>
      <c r="D1668" s="87"/>
      <c r="E1668" s="88"/>
    </row>
    <row r="1669" customFormat="false" ht="14.85" hidden="false" customHeight="true" outlineLevel="0" collapsed="false">
      <c r="A1669" s="72"/>
      <c r="B1669" s="72" t="s">
        <v>1825</v>
      </c>
      <c r="C1669" s="77"/>
      <c r="D1669" s="80" t="n">
        <v>20</v>
      </c>
      <c r="E1669" s="81" t="n">
        <v>54</v>
      </c>
    </row>
    <row r="1670" customFormat="false" ht="14.85" hidden="false" customHeight="true" outlineLevel="0" collapsed="false">
      <c r="A1670" s="72"/>
      <c r="B1670" s="72" t="s">
        <v>1826</v>
      </c>
      <c r="C1670" s="77"/>
      <c r="D1670" s="80" t="n">
        <v>73</v>
      </c>
      <c r="E1670" s="81" t="n">
        <v>197</v>
      </c>
    </row>
    <row r="1671" customFormat="false" ht="14.85" hidden="false" customHeight="true" outlineLevel="0" collapsed="false">
      <c r="A1671" s="72"/>
      <c r="B1671" s="72" t="s">
        <v>1827</v>
      </c>
      <c r="C1671" s="77"/>
      <c r="D1671" s="80" t="n">
        <v>21</v>
      </c>
      <c r="E1671" s="81" t="n">
        <v>65</v>
      </c>
    </row>
    <row r="1672" customFormat="false" ht="14.85" hidden="false" customHeight="true" outlineLevel="0" collapsed="false">
      <c r="A1672" s="72"/>
      <c r="B1672" s="72" t="s">
        <v>1828</v>
      </c>
      <c r="C1672" s="77"/>
      <c r="D1672" s="80" t="n">
        <v>45</v>
      </c>
      <c r="E1672" s="81" t="n">
        <v>123</v>
      </c>
    </row>
    <row r="1673" customFormat="false" ht="14.85" hidden="false" customHeight="true" outlineLevel="0" collapsed="false">
      <c r="A1673" s="72"/>
      <c r="B1673" s="72" t="s">
        <v>1829</v>
      </c>
      <c r="C1673" s="77"/>
      <c r="D1673" s="80" t="n">
        <v>5</v>
      </c>
      <c r="E1673" s="81" t="n">
        <v>18</v>
      </c>
    </row>
    <row r="1674" customFormat="false" ht="14.85" hidden="false" customHeight="true" outlineLevel="0" collapsed="false">
      <c r="A1674" s="72"/>
      <c r="B1674" s="72" t="s">
        <v>1830</v>
      </c>
      <c r="C1674" s="77"/>
      <c r="D1674" s="80" t="n">
        <v>35</v>
      </c>
      <c r="E1674" s="81" t="n">
        <v>83</v>
      </c>
    </row>
    <row r="1675" customFormat="false" ht="14.85" hidden="false" customHeight="true" outlineLevel="0" collapsed="false">
      <c r="A1675" s="83"/>
      <c r="B1675" s="83" t="s">
        <v>1831</v>
      </c>
      <c r="C1675" s="84"/>
      <c r="D1675" s="85" t="n">
        <v>14</v>
      </c>
      <c r="E1675" s="86" t="n">
        <v>47</v>
      </c>
    </row>
    <row r="1676" customFormat="false" ht="14.85" hidden="false" customHeight="true" outlineLevel="0" collapsed="false">
      <c r="A1676" s="72"/>
      <c r="B1676" s="72" t="s">
        <v>1832</v>
      </c>
      <c r="C1676" s="77"/>
      <c r="D1676" s="87" t="n">
        <v>13</v>
      </c>
      <c r="E1676" s="88" t="n">
        <v>35</v>
      </c>
    </row>
    <row r="1677" customFormat="false" ht="14.85" hidden="false" customHeight="true" outlineLevel="0" collapsed="false">
      <c r="A1677" s="72"/>
      <c r="B1677" s="72" t="s">
        <v>1833</v>
      </c>
      <c r="C1677" s="77"/>
      <c r="D1677" s="87"/>
      <c r="E1677" s="88"/>
    </row>
    <row r="1678" customFormat="false" ht="14.85" hidden="false" customHeight="true" outlineLevel="0" collapsed="false">
      <c r="A1678" s="72"/>
      <c r="B1678" s="72" t="s">
        <v>1834</v>
      </c>
      <c r="C1678" s="77"/>
      <c r="D1678" s="80" t="n">
        <v>29</v>
      </c>
      <c r="E1678" s="81" t="n">
        <v>89</v>
      </c>
    </row>
    <row r="1679" customFormat="false" ht="14.85" hidden="false" customHeight="true" outlineLevel="0" collapsed="false">
      <c r="A1679" s="72"/>
      <c r="B1679" s="72" t="s">
        <v>1835</v>
      </c>
      <c r="C1679" s="77"/>
      <c r="D1679" s="80" t="n">
        <v>139</v>
      </c>
      <c r="E1679" s="81" t="n">
        <v>332</v>
      </c>
    </row>
    <row r="1680" customFormat="false" ht="14.85" hidden="false" customHeight="true" outlineLevel="0" collapsed="false">
      <c r="A1680" s="72"/>
      <c r="B1680" s="72" t="s">
        <v>1836</v>
      </c>
      <c r="C1680" s="77"/>
      <c r="D1680" s="80" t="n">
        <v>75</v>
      </c>
      <c r="E1680" s="81" t="n">
        <v>195</v>
      </c>
    </row>
    <row r="1681" customFormat="false" ht="14.85" hidden="false" customHeight="true" outlineLevel="0" collapsed="false">
      <c r="A1681" s="72"/>
      <c r="B1681" s="72" t="s">
        <v>1837</v>
      </c>
      <c r="C1681" s="77"/>
      <c r="D1681" s="80" t="n">
        <v>50</v>
      </c>
      <c r="E1681" s="81" t="n">
        <v>132</v>
      </c>
    </row>
    <row r="1682" customFormat="false" ht="14.85" hidden="false" customHeight="true" outlineLevel="0" collapsed="false">
      <c r="A1682" s="72"/>
      <c r="B1682" s="72" t="s">
        <v>1838</v>
      </c>
      <c r="C1682" s="77"/>
      <c r="D1682" s="80" t="n">
        <v>299</v>
      </c>
      <c r="E1682" s="81" t="n">
        <v>763</v>
      </c>
    </row>
    <row r="1683" customFormat="false" ht="14.85" hidden="false" customHeight="true" outlineLevel="0" collapsed="false">
      <c r="A1683" s="72"/>
      <c r="B1683" s="72" t="s">
        <v>1839</v>
      </c>
      <c r="C1683" s="77"/>
      <c r="D1683" s="80" t="n">
        <v>112</v>
      </c>
      <c r="E1683" s="81" t="n">
        <v>297</v>
      </c>
    </row>
    <row r="1684" customFormat="false" ht="14.85" hidden="false" customHeight="true" outlineLevel="0" collapsed="false">
      <c r="A1684" s="72"/>
      <c r="B1684" s="72" t="s">
        <v>1840</v>
      </c>
      <c r="C1684" s="77"/>
      <c r="D1684" s="80" t="n">
        <v>177</v>
      </c>
      <c r="E1684" s="81" t="n">
        <v>417</v>
      </c>
    </row>
    <row r="1685" customFormat="false" ht="14.85" hidden="false" customHeight="true" outlineLevel="0" collapsed="false">
      <c r="A1685" s="72"/>
      <c r="B1685" s="72" t="s">
        <v>1841</v>
      </c>
      <c r="C1685" s="77"/>
      <c r="D1685" s="80" t="n">
        <v>60</v>
      </c>
      <c r="E1685" s="81" t="n">
        <v>152</v>
      </c>
    </row>
    <row r="1686" customFormat="false" ht="14.85" hidden="false" customHeight="true" outlineLevel="0" collapsed="false">
      <c r="A1686" s="72"/>
      <c r="B1686" s="72" t="s">
        <v>1842</v>
      </c>
      <c r="C1686" s="77"/>
      <c r="D1686" s="80" t="n">
        <v>14</v>
      </c>
      <c r="E1686" s="81" t="n">
        <v>26</v>
      </c>
    </row>
    <row r="1687" customFormat="false" ht="14.85" hidden="false" customHeight="true" outlineLevel="0" collapsed="false">
      <c r="A1687" s="72"/>
      <c r="B1687" s="72" t="s">
        <v>1843</v>
      </c>
      <c r="C1687" s="77"/>
      <c r="D1687" s="80" t="n">
        <v>77</v>
      </c>
      <c r="E1687" s="81" t="n">
        <v>173</v>
      </c>
    </row>
    <row r="1688" customFormat="false" ht="14.85" hidden="false" customHeight="true" outlineLevel="0" collapsed="false">
      <c r="A1688" s="72"/>
      <c r="B1688" s="72" t="s">
        <v>1844</v>
      </c>
      <c r="C1688" s="77"/>
      <c r="D1688" s="80" t="n">
        <v>220</v>
      </c>
      <c r="E1688" s="81" t="n">
        <v>634</v>
      </c>
    </row>
    <row r="1689" customFormat="false" ht="14.85" hidden="false" customHeight="true" outlineLevel="0" collapsed="false">
      <c r="A1689" s="72"/>
      <c r="B1689" s="72" t="s">
        <v>1845</v>
      </c>
      <c r="C1689" s="77"/>
      <c r="D1689" s="80" t="n">
        <v>18</v>
      </c>
      <c r="E1689" s="81" t="n">
        <v>42</v>
      </c>
    </row>
    <row r="1690" customFormat="false" ht="14.85" hidden="false" customHeight="true" outlineLevel="0" collapsed="false">
      <c r="A1690" s="72"/>
      <c r="B1690" s="72" t="s">
        <v>1846</v>
      </c>
      <c r="C1690" s="77"/>
      <c r="D1690" s="80" t="n">
        <v>6</v>
      </c>
      <c r="E1690" s="81" t="n">
        <v>15</v>
      </c>
    </row>
    <row r="1691" customFormat="false" ht="14.85" hidden="false" customHeight="true" outlineLevel="0" collapsed="false">
      <c r="A1691" s="72"/>
      <c r="B1691" s="72" t="s">
        <v>1847</v>
      </c>
      <c r="C1691" s="77"/>
      <c r="D1691" s="87" t="n">
        <v>47</v>
      </c>
      <c r="E1691" s="88" t="n">
        <v>137</v>
      </c>
    </row>
    <row r="1692" customFormat="false" ht="14.85" hidden="false" customHeight="true" outlineLevel="0" collapsed="false">
      <c r="A1692" s="72"/>
      <c r="B1692" s="72" t="s">
        <v>1848</v>
      </c>
      <c r="C1692" s="77"/>
      <c r="D1692" s="87"/>
      <c r="E1692" s="88"/>
    </row>
    <row r="1693" customFormat="false" ht="14.85" hidden="false" customHeight="true" outlineLevel="0" collapsed="false">
      <c r="A1693" s="72"/>
      <c r="B1693" s="72" t="s">
        <v>1849</v>
      </c>
      <c r="C1693" s="77"/>
      <c r="D1693" s="80" t="n">
        <v>63</v>
      </c>
      <c r="E1693" s="81" t="n">
        <v>184</v>
      </c>
    </row>
    <row r="1694" customFormat="false" ht="14.85" hidden="false" customHeight="true" outlineLevel="0" collapsed="false">
      <c r="A1694" s="72"/>
      <c r="B1694" s="72" t="s">
        <v>1850</v>
      </c>
      <c r="C1694" s="77"/>
      <c r="D1694" s="80" t="n">
        <v>95</v>
      </c>
      <c r="E1694" s="81" t="n">
        <v>315</v>
      </c>
    </row>
    <row r="1695" customFormat="false" ht="14.85" hidden="false" customHeight="true" outlineLevel="0" collapsed="false">
      <c r="A1695" s="72"/>
      <c r="B1695" s="72" t="s">
        <v>1851</v>
      </c>
      <c r="C1695" s="77"/>
      <c r="D1695" s="80" t="n">
        <v>3</v>
      </c>
      <c r="E1695" s="81" t="n">
        <v>6</v>
      </c>
    </row>
    <row r="1696" customFormat="false" ht="14.85" hidden="false" customHeight="true" outlineLevel="0" collapsed="false">
      <c r="A1696" s="72"/>
      <c r="B1696" s="72" t="s">
        <v>1852</v>
      </c>
      <c r="C1696" s="77"/>
      <c r="D1696" s="87" t="n">
        <v>10</v>
      </c>
      <c r="E1696" s="88" t="n">
        <v>30</v>
      </c>
    </row>
    <row r="1697" customFormat="false" ht="14.85" hidden="false" customHeight="true" outlineLevel="0" collapsed="false">
      <c r="A1697" s="72"/>
      <c r="B1697" s="72" t="s">
        <v>1853</v>
      </c>
      <c r="C1697" s="77"/>
      <c r="D1697" s="87"/>
      <c r="E1697" s="88"/>
    </row>
    <row r="1698" customFormat="false" ht="14.85" hidden="false" customHeight="true" outlineLevel="0" collapsed="false">
      <c r="A1698" s="72"/>
      <c r="B1698" s="72" t="s">
        <v>1854</v>
      </c>
      <c r="C1698" s="77"/>
      <c r="D1698" s="87" t="n">
        <v>5</v>
      </c>
      <c r="E1698" s="88" t="n">
        <v>10</v>
      </c>
    </row>
    <row r="1699" customFormat="false" ht="14.85" hidden="false" customHeight="true" outlineLevel="0" collapsed="false">
      <c r="A1699" s="72"/>
      <c r="B1699" s="72" t="s">
        <v>1855</v>
      </c>
      <c r="C1699" s="77"/>
      <c r="D1699" s="87"/>
      <c r="E1699" s="88"/>
    </row>
    <row r="1700" customFormat="false" ht="14.85" hidden="false" customHeight="true" outlineLevel="0" collapsed="false">
      <c r="A1700" s="72"/>
      <c r="B1700" s="72" t="s">
        <v>1856</v>
      </c>
      <c r="C1700" s="77"/>
      <c r="D1700" s="80" t="n">
        <v>23</v>
      </c>
      <c r="E1700" s="81" t="n">
        <v>69</v>
      </c>
    </row>
    <row r="1701" customFormat="false" ht="14.85" hidden="false" customHeight="true" outlineLevel="0" collapsed="false">
      <c r="A1701" s="72"/>
      <c r="B1701" s="72" t="s">
        <v>1857</v>
      </c>
      <c r="C1701" s="77"/>
      <c r="D1701" s="80" t="n">
        <v>11</v>
      </c>
      <c r="E1701" s="81" t="n">
        <v>27</v>
      </c>
    </row>
    <row r="1702" customFormat="false" ht="14.85" hidden="false" customHeight="true" outlineLevel="0" collapsed="false">
      <c r="A1702" s="72"/>
      <c r="B1702" s="72" t="s">
        <v>1858</v>
      </c>
      <c r="C1702" s="77"/>
      <c r="D1702" s="80" t="n">
        <v>5</v>
      </c>
      <c r="E1702" s="81" t="n">
        <v>17</v>
      </c>
    </row>
    <row r="1703" customFormat="false" ht="14.85" hidden="false" customHeight="true" outlineLevel="0" collapsed="false">
      <c r="A1703" s="72"/>
      <c r="B1703" s="72" t="s">
        <v>1859</v>
      </c>
      <c r="C1703" s="77"/>
      <c r="D1703" s="80" t="n">
        <v>28</v>
      </c>
      <c r="E1703" s="81" t="n">
        <v>58</v>
      </c>
    </row>
    <row r="1704" customFormat="false" ht="14.85" hidden="false" customHeight="true" outlineLevel="0" collapsed="false">
      <c r="A1704" s="72"/>
      <c r="B1704" s="72" t="s">
        <v>1860</v>
      </c>
      <c r="C1704" s="77"/>
      <c r="D1704" s="80" t="n">
        <v>36</v>
      </c>
      <c r="E1704" s="81" t="n">
        <v>90</v>
      </c>
    </row>
    <row r="1705" customFormat="false" ht="14.85" hidden="false" customHeight="true" outlineLevel="0" collapsed="false">
      <c r="A1705" s="72"/>
      <c r="B1705" s="72" t="s">
        <v>1861</v>
      </c>
      <c r="C1705" s="77"/>
      <c r="D1705" s="80" t="n">
        <v>143</v>
      </c>
      <c r="E1705" s="81" t="n">
        <v>375</v>
      </c>
    </row>
    <row r="1706" customFormat="false" ht="14.85" hidden="false" customHeight="true" outlineLevel="0" collapsed="false">
      <c r="A1706" s="72"/>
      <c r="B1706" s="72" t="s">
        <v>1862</v>
      </c>
      <c r="C1706" s="77"/>
      <c r="D1706" s="80" t="n">
        <v>111</v>
      </c>
      <c r="E1706" s="81" t="n">
        <v>325</v>
      </c>
    </row>
    <row r="1707" customFormat="false" ht="14.85" hidden="false" customHeight="true" outlineLevel="0" collapsed="false">
      <c r="A1707" s="72"/>
      <c r="B1707" s="72" t="s">
        <v>1863</v>
      </c>
      <c r="C1707" s="77"/>
      <c r="D1707" s="80" t="n">
        <v>142</v>
      </c>
      <c r="E1707" s="81" t="n">
        <v>338</v>
      </c>
    </row>
    <row r="1708" customFormat="false" ht="14.85" hidden="false" customHeight="true" outlineLevel="0" collapsed="false">
      <c r="A1708" s="72"/>
      <c r="B1708" s="72" t="s">
        <v>1864</v>
      </c>
      <c r="C1708" s="77"/>
      <c r="D1708" s="80" t="n">
        <v>91</v>
      </c>
      <c r="E1708" s="81" t="n">
        <v>270</v>
      </c>
    </row>
    <row r="1709" customFormat="false" ht="14.85" hidden="false" customHeight="true" outlineLevel="0" collapsed="false">
      <c r="A1709" s="72"/>
      <c r="B1709" s="72" t="s">
        <v>1865</v>
      </c>
      <c r="C1709" s="77"/>
      <c r="D1709" s="80" t="n">
        <v>50</v>
      </c>
      <c r="E1709" s="81" t="n">
        <v>128</v>
      </c>
    </row>
    <row r="1710" customFormat="false" ht="14.85" hidden="false" customHeight="true" outlineLevel="0" collapsed="false">
      <c r="A1710" s="72"/>
      <c r="B1710" s="72" t="s">
        <v>1866</v>
      </c>
      <c r="C1710" s="77"/>
      <c r="D1710" s="80" t="n">
        <v>98</v>
      </c>
      <c r="E1710" s="81" t="n">
        <v>277</v>
      </c>
    </row>
    <row r="1711" customFormat="false" ht="14.85" hidden="false" customHeight="true" outlineLevel="0" collapsed="false">
      <c r="A1711" s="72"/>
      <c r="B1711" s="72" t="s">
        <v>1867</v>
      </c>
      <c r="C1711" s="77"/>
      <c r="D1711" s="80" t="n">
        <v>40</v>
      </c>
      <c r="E1711" s="81" t="n">
        <v>106</v>
      </c>
    </row>
    <row r="1712" customFormat="false" ht="14.85" hidden="false" customHeight="true" outlineLevel="0" collapsed="false">
      <c r="A1712" s="72"/>
      <c r="B1712" s="72" t="s">
        <v>1868</v>
      </c>
      <c r="C1712" s="77"/>
      <c r="D1712" s="80" t="n">
        <v>39</v>
      </c>
      <c r="E1712" s="81" t="n">
        <v>122</v>
      </c>
    </row>
    <row r="1713" customFormat="false" ht="14.85" hidden="false" customHeight="true" outlineLevel="0" collapsed="false">
      <c r="A1713" s="72"/>
      <c r="B1713" s="72" t="s">
        <v>1869</v>
      </c>
      <c r="C1713" s="77"/>
      <c r="D1713" s="80" t="n">
        <v>102</v>
      </c>
      <c r="E1713" s="81" t="n">
        <v>283</v>
      </c>
    </row>
    <row r="1714" customFormat="false" ht="14.85" hidden="false" customHeight="true" outlineLevel="0" collapsed="false">
      <c r="A1714" s="72"/>
      <c r="B1714" s="72" t="s">
        <v>1870</v>
      </c>
      <c r="C1714" s="77"/>
      <c r="D1714" s="80" t="n">
        <v>116</v>
      </c>
      <c r="E1714" s="81" t="n">
        <v>298</v>
      </c>
    </row>
    <row r="1715" customFormat="false" ht="14.85" hidden="false" customHeight="true" outlineLevel="0" collapsed="false">
      <c r="A1715" s="72"/>
      <c r="B1715" s="72"/>
      <c r="C1715" s="77"/>
      <c r="D1715" s="80"/>
      <c r="E1715" s="81"/>
    </row>
    <row r="1716" customFormat="false" ht="14.85" hidden="false" customHeight="true" outlineLevel="0" collapsed="false">
      <c r="A1716" s="72"/>
      <c r="B1716" s="72" t="s">
        <v>1871</v>
      </c>
      <c r="C1716" s="77"/>
      <c r="D1716" s="78" t="n">
        <v>4893</v>
      </c>
      <c r="E1716" s="79" t="n">
        <v>13787</v>
      </c>
    </row>
    <row r="1717" customFormat="false" ht="14.85" hidden="false" customHeight="true" outlineLevel="0" collapsed="false">
      <c r="A1717" s="72"/>
      <c r="B1717" s="72" t="s">
        <v>1872</v>
      </c>
      <c r="C1717" s="77"/>
      <c r="D1717" s="78" t="n">
        <v>1590</v>
      </c>
      <c r="E1717" s="79" t="n">
        <v>4395</v>
      </c>
    </row>
    <row r="1718" customFormat="false" ht="14.85" hidden="false" customHeight="true" outlineLevel="0" collapsed="false">
      <c r="A1718" s="72"/>
      <c r="B1718" s="72" t="s">
        <v>1873</v>
      </c>
      <c r="C1718" s="77"/>
      <c r="D1718" s="80" t="n">
        <v>5</v>
      </c>
      <c r="E1718" s="81" t="n">
        <v>17</v>
      </c>
    </row>
    <row r="1719" customFormat="false" ht="14.85" hidden="false" customHeight="true" outlineLevel="0" collapsed="false">
      <c r="A1719" s="72"/>
      <c r="B1719" s="72" t="s">
        <v>1874</v>
      </c>
      <c r="C1719" s="77"/>
      <c r="D1719" s="80" t="n">
        <v>48</v>
      </c>
      <c r="E1719" s="81" t="n">
        <v>136</v>
      </c>
    </row>
    <row r="1720" customFormat="false" ht="14.85" hidden="false" customHeight="true" outlineLevel="0" collapsed="false">
      <c r="A1720" s="72"/>
      <c r="B1720" s="72" t="s">
        <v>1875</v>
      </c>
      <c r="C1720" s="77"/>
      <c r="D1720" s="80" t="n">
        <v>32</v>
      </c>
      <c r="E1720" s="81" t="n">
        <v>74</v>
      </c>
    </row>
    <row r="1721" customFormat="false" ht="14.85" hidden="false" customHeight="true" outlineLevel="0" collapsed="false">
      <c r="A1721" s="72"/>
      <c r="B1721" s="72" t="s">
        <v>1876</v>
      </c>
      <c r="C1721" s="77"/>
      <c r="D1721" s="80" t="n">
        <v>177</v>
      </c>
      <c r="E1721" s="81" t="n">
        <v>522</v>
      </c>
    </row>
    <row r="1722" customFormat="false" ht="14.85" hidden="false" customHeight="true" outlineLevel="0" collapsed="false">
      <c r="A1722" s="72"/>
      <c r="B1722" s="72" t="s">
        <v>1877</v>
      </c>
      <c r="C1722" s="77"/>
      <c r="D1722" s="80" t="n">
        <v>83</v>
      </c>
      <c r="E1722" s="81" t="n">
        <v>223</v>
      </c>
    </row>
    <row r="1723" customFormat="false" ht="14.85" hidden="false" customHeight="true" outlineLevel="0" collapsed="false">
      <c r="A1723" s="72"/>
      <c r="B1723" s="72" t="s">
        <v>1878</v>
      </c>
      <c r="C1723" s="77"/>
      <c r="D1723" s="80" t="n">
        <v>67</v>
      </c>
      <c r="E1723" s="81" t="n">
        <v>200</v>
      </c>
    </row>
    <row r="1724" customFormat="false" ht="14.85" hidden="false" customHeight="true" outlineLevel="0" collapsed="false">
      <c r="A1724" s="83"/>
      <c r="B1724" s="83" t="s">
        <v>1879</v>
      </c>
      <c r="C1724" s="84"/>
      <c r="D1724" s="85" t="n">
        <v>132</v>
      </c>
      <c r="E1724" s="86" t="n">
        <v>320</v>
      </c>
    </row>
    <row r="1725" customFormat="false" ht="14.85" hidden="false" customHeight="true" outlineLevel="0" collapsed="false">
      <c r="A1725" s="72"/>
      <c r="B1725" s="72" t="s">
        <v>1880</v>
      </c>
      <c r="C1725" s="77"/>
      <c r="D1725" s="80" t="n">
        <v>66</v>
      </c>
      <c r="E1725" s="81" t="n">
        <v>197</v>
      </c>
    </row>
    <row r="1726" customFormat="false" ht="14.85" hidden="false" customHeight="true" outlineLevel="0" collapsed="false">
      <c r="A1726" s="72"/>
      <c r="B1726" s="72" t="s">
        <v>1881</v>
      </c>
      <c r="C1726" s="77"/>
      <c r="D1726" s="80" t="n">
        <v>40</v>
      </c>
      <c r="E1726" s="81" t="n">
        <v>125</v>
      </c>
    </row>
    <row r="1727" customFormat="false" ht="14.85" hidden="false" customHeight="true" outlineLevel="0" collapsed="false">
      <c r="A1727" s="72"/>
      <c r="B1727" s="72" t="s">
        <v>1882</v>
      </c>
      <c r="C1727" s="77"/>
      <c r="D1727" s="80" t="n">
        <v>9</v>
      </c>
      <c r="E1727" s="81" t="n">
        <v>28</v>
      </c>
    </row>
    <row r="1728" customFormat="false" ht="14.85" hidden="false" customHeight="true" outlineLevel="0" collapsed="false">
      <c r="A1728" s="72"/>
      <c r="B1728" s="72" t="s">
        <v>1883</v>
      </c>
      <c r="C1728" s="77"/>
      <c r="D1728" s="80" t="n">
        <v>39</v>
      </c>
      <c r="E1728" s="81" t="n">
        <v>125</v>
      </c>
    </row>
    <row r="1729" customFormat="false" ht="14.85" hidden="false" customHeight="true" outlineLevel="0" collapsed="false">
      <c r="A1729" s="72"/>
      <c r="B1729" s="72" t="s">
        <v>1884</v>
      </c>
      <c r="C1729" s="77"/>
      <c r="D1729" s="80" t="n">
        <v>12</v>
      </c>
      <c r="E1729" s="81" t="n">
        <v>34</v>
      </c>
    </row>
    <row r="1730" customFormat="false" ht="14.85" hidden="false" customHeight="true" outlineLevel="0" collapsed="false">
      <c r="A1730" s="72"/>
      <c r="B1730" s="72" t="s">
        <v>1885</v>
      </c>
      <c r="C1730" s="77"/>
      <c r="D1730" s="80" t="n">
        <v>58</v>
      </c>
      <c r="E1730" s="81" t="n">
        <v>154</v>
      </c>
    </row>
    <row r="1731" customFormat="false" ht="14.85" hidden="false" customHeight="true" outlineLevel="0" collapsed="false">
      <c r="A1731" s="72"/>
      <c r="B1731" s="72" t="s">
        <v>1886</v>
      </c>
      <c r="C1731" s="77"/>
      <c r="D1731" s="80" t="n">
        <v>22</v>
      </c>
      <c r="E1731" s="81" t="n">
        <v>69</v>
      </c>
    </row>
    <row r="1732" customFormat="false" ht="14.85" hidden="false" customHeight="true" outlineLevel="0" collapsed="false">
      <c r="A1732" s="72"/>
      <c r="B1732" s="72" t="s">
        <v>1887</v>
      </c>
      <c r="C1732" s="77"/>
      <c r="D1732" s="80" t="n">
        <v>54</v>
      </c>
      <c r="E1732" s="81" t="n">
        <v>171</v>
      </c>
    </row>
    <row r="1733" customFormat="false" ht="14.85" hidden="false" customHeight="true" outlineLevel="0" collapsed="false">
      <c r="A1733" s="72"/>
      <c r="B1733" s="72" t="s">
        <v>1888</v>
      </c>
      <c r="C1733" s="77"/>
      <c r="D1733" s="80" t="n">
        <v>114</v>
      </c>
      <c r="E1733" s="81" t="n">
        <v>312</v>
      </c>
    </row>
    <row r="1734" customFormat="false" ht="14.85" hidden="false" customHeight="true" outlineLevel="0" collapsed="false">
      <c r="A1734" s="72"/>
      <c r="B1734" s="72" t="s">
        <v>1889</v>
      </c>
      <c r="C1734" s="77"/>
      <c r="D1734" s="80" t="n">
        <v>46</v>
      </c>
      <c r="E1734" s="81" t="n">
        <v>135</v>
      </c>
    </row>
    <row r="1735" customFormat="false" ht="14.85" hidden="false" customHeight="true" outlineLevel="0" collapsed="false">
      <c r="A1735" s="72"/>
      <c r="B1735" s="72" t="s">
        <v>1890</v>
      </c>
      <c r="C1735" s="77"/>
      <c r="D1735" s="80" t="n">
        <v>77</v>
      </c>
      <c r="E1735" s="81" t="n">
        <v>197</v>
      </c>
    </row>
    <row r="1736" customFormat="false" ht="14.85" hidden="false" customHeight="true" outlineLevel="0" collapsed="false">
      <c r="A1736" s="72"/>
      <c r="B1736" s="72" t="s">
        <v>1891</v>
      </c>
      <c r="C1736" s="77"/>
      <c r="D1736" s="80" t="n">
        <v>4</v>
      </c>
      <c r="E1736" s="81" t="n">
        <v>13</v>
      </c>
    </row>
    <row r="1737" customFormat="false" ht="14.85" hidden="false" customHeight="true" outlineLevel="0" collapsed="false">
      <c r="A1737" s="72"/>
      <c r="B1737" s="72" t="s">
        <v>1892</v>
      </c>
      <c r="C1737" s="77"/>
      <c r="D1737" s="80" t="n">
        <v>8</v>
      </c>
      <c r="E1737" s="81" t="n">
        <v>27</v>
      </c>
    </row>
    <row r="1738" customFormat="false" ht="14.85" hidden="false" customHeight="true" outlineLevel="0" collapsed="false">
      <c r="A1738" s="72"/>
      <c r="B1738" s="72" t="s">
        <v>1893</v>
      </c>
      <c r="C1738" s="77"/>
      <c r="D1738" s="80" t="n">
        <v>7</v>
      </c>
      <c r="E1738" s="81" t="n">
        <v>23</v>
      </c>
    </row>
    <row r="1739" customFormat="false" ht="14.85" hidden="false" customHeight="true" outlineLevel="0" collapsed="false">
      <c r="A1739" s="72"/>
      <c r="B1739" s="72" t="s">
        <v>1894</v>
      </c>
      <c r="C1739" s="77"/>
      <c r="D1739" s="80" t="n">
        <v>6</v>
      </c>
      <c r="E1739" s="81" t="n">
        <v>14</v>
      </c>
    </row>
    <row r="1740" customFormat="false" ht="14.85" hidden="false" customHeight="true" outlineLevel="0" collapsed="false">
      <c r="A1740" s="72"/>
      <c r="B1740" s="72" t="s">
        <v>1895</v>
      </c>
      <c r="C1740" s="77"/>
      <c r="D1740" s="87" t="n">
        <v>21</v>
      </c>
      <c r="E1740" s="88" t="n">
        <v>68</v>
      </c>
    </row>
    <row r="1741" customFormat="false" ht="14.85" hidden="false" customHeight="true" outlineLevel="0" collapsed="false">
      <c r="A1741" s="72"/>
      <c r="B1741" s="72" t="s">
        <v>1896</v>
      </c>
      <c r="C1741" s="77"/>
      <c r="D1741" s="87"/>
      <c r="E1741" s="88"/>
    </row>
    <row r="1742" customFormat="false" ht="14.85" hidden="false" customHeight="true" outlineLevel="0" collapsed="false">
      <c r="A1742" s="72"/>
      <c r="B1742" s="72" t="s">
        <v>1897</v>
      </c>
      <c r="C1742" s="77"/>
      <c r="D1742" s="87"/>
      <c r="E1742" s="88"/>
    </row>
    <row r="1743" customFormat="false" ht="14.85" hidden="false" customHeight="true" outlineLevel="0" collapsed="false">
      <c r="A1743" s="72"/>
      <c r="B1743" s="72" t="s">
        <v>1898</v>
      </c>
      <c r="C1743" s="77"/>
      <c r="D1743" s="80" t="n">
        <v>173</v>
      </c>
      <c r="E1743" s="81" t="n">
        <v>439</v>
      </c>
    </row>
    <row r="1744" customFormat="false" ht="14.85" hidden="false" customHeight="true" outlineLevel="0" collapsed="false">
      <c r="A1744" s="72"/>
      <c r="B1744" s="72" t="s">
        <v>1899</v>
      </c>
      <c r="C1744" s="77"/>
      <c r="D1744" s="80" t="n">
        <v>81</v>
      </c>
      <c r="E1744" s="81" t="n">
        <v>227</v>
      </c>
    </row>
    <row r="1745" customFormat="false" ht="14.85" hidden="false" customHeight="true" outlineLevel="0" collapsed="false">
      <c r="A1745" s="72"/>
      <c r="B1745" s="72" t="s">
        <v>1900</v>
      </c>
      <c r="C1745" s="77"/>
      <c r="D1745" s="80" t="n">
        <v>70</v>
      </c>
      <c r="E1745" s="81" t="n">
        <v>173</v>
      </c>
    </row>
    <row r="1746" customFormat="false" ht="14.85" hidden="false" customHeight="true" outlineLevel="0" collapsed="false">
      <c r="A1746" s="72"/>
      <c r="B1746" s="72" t="s">
        <v>1901</v>
      </c>
      <c r="C1746" s="77"/>
      <c r="D1746" s="80" t="n">
        <v>93</v>
      </c>
      <c r="E1746" s="81" t="n">
        <v>264</v>
      </c>
    </row>
    <row r="1747" customFormat="false" ht="14.85" hidden="false" customHeight="true" outlineLevel="0" collapsed="false">
      <c r="A1747" s="72"/>
      <c r="B1747" s="72" t="s">
        <v>1902</v>
      </c>
      <c r="C1747" s="77"/>
      <c r="D1747" s="80" t="n">
        <v>46</v>
      </c>
      <c r="E1747" s="81" t="n">
        <v>108</v>
      </c>
    </row>
    <row r="1748" customFormat="false" ht="14.85" hidden="false" customHeight="true" outlineLevel="0" collapsed="false">
      <c r="A1748" s="72"/>
      <c r="B1748" s="72"/>
      <c r="C1748" s="77"/>
      <c r="D1748" s="80"/>
      <c r="E1748" s="81"/>
    </row>
    <row r="1749" customFormat="false" ht="14.85" hidden="false" customHeight="true" outlineLevel="0" collapsed="false">
      <c r="A1749" s="72"/>
      <c r="B1749" s="72" t="s">
        <v>1903</v>
      </c>
      <c r="C1749" s="77"/>
      <c r="D1749" s="78" t="n">
        <v>584</v>
      </c>
      <c r="E1749" s="79" t="n">
        <v>1589</v>
      </c>
    </row>
    <row r="1750" customFormat="false" ht="14.85" hidden="false" customHeight="true" outlineLevel="0" collapsed="false">
      <c r="A1750" s="72"/>
      <c r="B1750" s="72" t="s">
        <v>1904</v>
      </c>
      <c r="C1750" s="77"/>
      <c r="D1750" s="80" t="n">
        <v>10</v>
      </c>
      <c r="E1750" s="81" t="n">
        <v>23</v>
      </c>
    </row>
    <row r="1751" customFormat="false" ht="14.85" hidden="false" customHeight="true" outlineLevel="0" collapsed="false">
      <c r="A1751" s="72"/>
      <c r="B1751" s="72" t="s">
        <v>1905</v>
      </c>
      <c r="C1751" s="77"/>
      <c r="D1751" s="80" t="n">
        <v>3</v>
      </c>
      <c r="E1751" s="81" t="n">
        <v>6</v>
      </c>
    </row>
    <row r="1752" customFormat="false" ht="14.85" hidden="false" customHeight="true" outlineLevel="0" collapsed="false">
      <c r="A1752" s="72"/>
      <c r="B1752" s="72" t="s">
        <v>1906</v>
      </c>
      <c r="C1752" s="77"/>
      <c r="D1752" s="87" t="n">
        <v>28</v>
      </c>
      <c r="E1752" s="88" t="n">
        <v>96</v>
      </c>
    </row>
    <row r="1753" customFormat="false" ht="14.85" hidden="false" customHeight="true" outlineLevel="0" collapsed="false">
      <c r="A1753" s="72"/>
      <c r="B1753" s="72" t="s">
        <v>1907</v>
      </c>
      <c r="C1753" s="77"/>
      <c r="D1753" s="87"/>
      <c r="E1753" s="88"/>
    </row>
    <row r="1754" customFormat="false" ht="14.85" hidden="false" customHeight="true" outlineLevel="0" collapsed="false">
      <c r="A1754" s="72"/>
      <c r="B1754" s="72" t="s">
        <v>1908</v>
      </c>
      <c r="C1754" s="77"/>
      <c r="D1754" s="80" t="n">
        <v>26</v>
      </c>
      <c r="E1754" s="81" t="n">
        <v>65</v>
      </c>
    </row>
    <row r="1755" customFormat="false" ht="14.85" hidden="false" customHeight="true" outlineLevel="0" collapsed="false">
      <c r="A1755" s="72"/>
      <c r="B1755" s="72" t="s">
        <v>1909</v>
      </c>
      <c r="C1755" s="77"/>
      <c r="D1755" s="80" t="n">
        <v>50</v>
      </c>
      <c r="E1755" s="81" t="n">
        <v>131</v>
      </c>
    </row>
    <row r="1756" customFormat="false" ht="14.85" hidden="false" customHeight="true" outlineLevel="0" collapsed="false">
      <c r="A1756" s="72"/>
      <c r="B1756" s="72" t="s">
        <v>1910</v>
      </c>
      <c r="C1756" s="77"/>
      <c r="D1756" s="80" t="n">
        <v>21</v>
      </c>
      <c r="E1756" s="81" t="n">
        <v>52</v>
      </c>
    </row>
    <row r="1757" customFormat="false" ht="14.85" hidden="false" customHeight="true" outlineLevel="0" collapsed="false">
      <c r="A1757" s="72"/>
      <c r="B1757" s="72" t="s">
        <v>1911</v>
      </c>
      <c r="C1757" s="77"/>
      <c r="D1757" s="80" t="n">
        <v>14</v>
      </c>
      <c r="E1757" s="81" t="n">
        <v>32</v>
      </c>
    </row>
    <row r="1758" customFormat="false" ht="14.85" hidden="false" customHeight="true" outlineLevel="0" collapsed="false">
      <c r="A1758" s="72"/>
      <c r="B1758" s="72" t="s">
        <v>1912</v>
      </c>
      <c r="C1758" s="77"/>
      <c r="D1758" s="80" t="n">
        <v>19</v>
      </c>
      <c r="E1758" s="81" t="n">
        <v>45</v>
      </c>
    </row>
    <row r="1759" customFormat="false" ht="14.85" hidden="false" customHeight="true" outlineLevel="0" collapsed="false">
      <c r="A1759" s="72"/>
      <c r="B1759" s="72" t="s">
        <v>1913</v>
      </c>
      <c r="C1759" s="77"/>
      <c r="D1759" s="87" t="n">
        <v>27</v>
      </c>
      <c r="E1759" s="88" t="n">
        <v>93</v>
      </c>
    </row>
    <row r="1760" customFormat="false" ht="14.85" hidden="false" customHeight="true" outlineLevel="0" collapsed="false">
      <c r="A1760" s="72"/>
      <c r="B1760" s="72" t="s">
        <v>1914</v>
      </c>
      <c r="C1760" s="77"/>
      <c r="D1760" s="87"/>
      <c r="E1760" s="88"/>
    </row>
    <row r="1761" customFormat="false" ht="14.85" hidden="false" customHeight="true" outlineLevel="0" collapsed="false">
      <c r="A1761" s="72"/>
      <c r="B1761" s="72" t="s">
        <v>1915</v>
      </c>
      <c r="C1761" s="77"/>
      <c r="D1761" s="87"/>
      <c r="E1761" s="88"/>
    </row>
    <row r="1762" customFormat="false" ht="14.85" hidden="false" customHeight="true" outlineLevel="0" collapsed="false">
      <c r="A1762" s="72"/>
      <c r="B1762" s="72" t="s">
        <v>1916</v>
      </c>
      <c r="C1762" s="77"/>
      <c r="D1762" s="80" t="n">
        <v>54</v>
      </c>
      <c r="E1762" s="81" t="n">
        <v>131</v>
      </c>
    </row>
    <row r="1763" customFormat="false" ht="14.85" hidden="false" customHeight="true" outlineLevel="0" collapsed="false">
      <c r="A1763" s="72"/>
      <c r="B1763" s="72" t="s">
        <v>1917</v>
      </c>
      <c r="C1763" s="77"/>
      <c r="D1763" s="87" t="n">
        <v>239</v>
      </c>
      <c r="E1763" s="88" t="n">
        <v>627</v>
      </c>
    </row>
    <row r="1764" customFormat="false" ht="14.85" hidden="false" customHeight="true" outlineLevel="0" collapsed="false">
      <c r="A1764" s="72"/>
      <c r="B1764" s="72" t="s">
        <v>1918</v>
      </c>
      <c r="C1764" s="77"/>
      <c r="D1764" s="87"/>
      <c r="E1764" s="88"/>
    </row>
    <row r="1765" customFormat="false" ht="14.85" hidden="false" customHeight="true" outlineLevel="0" collapsed="false">
      <c r="A1765" s="72"/>
      <c r="B1765" s="72" t="s">
        <v>1919</v>
      </c>
      <c r="C1765" s="77"/>
      <c r="D1765" s="80" t="n">
        <v>93</v>
      </c>
      <c r="E1765" s="81" t="n">
        <v>288</v>
      </c>
    </row>
    <row r="1766" customFormat="false" ht="14.85" hidden="false" customHeight="true" outlineLevel="0" collapsed="false">
      <c r="A1766" s="72"/>
      <c r="B1766" s="72"/>
      <c r="C1766" s="77"/>
      <c r="D1766" s="80"/>
      <c r="E1766" s="81"/>
    </row>
    <row r="1767" customFormat="false" ht="14.85" hidden="false" customHeight="true" outlineLevel="0" collapsed="false">
      <c r="A1767" s="72"/>
      <c r="B1767" s="72" t="s">
        <v>1920</v>
      </c>
      <c r="C1767" s="77"/>
      <c r="D1767" s="78" t="n">
        <v>915</v>
      </c>
      <c r="E1767" s="79" t="n">
        <v>2518</v>
      </c>
    </row>
    <row r="1768" customFormat="false" ht="14.85" hidden="false" customHeight="true" outlineLevel="0" collapsed="false">
      <c r="A1768" s="72"/>
      <c r="B1768" s="72" t="s">
        <v>1921</v>
      </c>
      <c r="C1768" s="77"/>
      <c r="D1768" s="80" t="n">
        <v>34</v>
      </c>
      <c r="E1768" s="81" t="n">
        <v>100</v>
      </c>
    </row>
    <row r="1769" customFormat="false" ht="14.85" hidden="false" customHeight="true" outlineLevel="0" collapsed="false">
      <c r="A1769" s="72"/>
      <c r="B1769" s="72" t="s">
        <v>1922</v>
      </c>
      <c r="C1769" s="77"/>
      <c r="D1769" s="80" t="n">
        <v>48</v>
      </c>
      <c r="E1769" s="81" t="n">
        <v>125</v>
      </c>
    </row>
    <row r="1770" customFormat="false" ht="14.85" hidden="false" customHeight="true" outlineLevel="0" collapsed="false">
      <c r="A1770" s="72"/>
      <c r="B1770" s="72" t="s">
        <v>1923</v>
      </c>
      <c r="C1770" s="77"/>
      <c r="D1770" s="80" t="n">
        <v>31</v>
      </c>
      <c r="E1770" s="81" t="n">
        <v>84</v>
      </c>
    </row>
    <row r="1771" customFormat="false" ht="14.85" hidden="false" customHeight="true" outlineLevel="0" collapsed="false">
      <c r="A1771" s="72"/>
      <c r="B1771" s="72" t="s">
        <v>1924</v>
      </c>
      <c r="C1771" s="77"/>
      <c r="D1771" s="80" t="n">
        <v>5</v>
      </c>
      <c r="E1771" s="81" t="n">
        <v>10</v>
      </c>
    </row>
    <row r="1772" customFormat="false" ht="14.85" hidden="false" customHeight="true" outlineLevel="0" collapsed="false">
      <c r="A1772" s="72"/>
      <c r="B1772" s="72" t="s">
        <v>1925</v>
      </c>
      <c r="C1772" s="77"/>
      <c r="D1772" s="89" t="n">
        <v>13</v>
      </c>
      <c r="E1772" s="90" t="n">
        <v>34</v>
      </c>
    </row>
    <row r="1773" customFormat="false" ht="14.85" hidden="false" customHeight="true" outlineLevel="0" collapsed="false">
      <c r="A1773" s="83"/>
      <c r="B1773" s="83" t="s">
        <v>1926</v>
      </c>
      <c r="C1773" s="84"/>
      <c r="D1773" s="89"/>
      <c r="E1773" s="90"/>
    </row>
    <row r="1774" customFormat="false" ht="14.85" hidden="false" customHeight="true" outlineLevel="0" collapsed="false">
      <c r="A1774" s="72"/>
      <c r="B1774" s="72" t="s">
        <v>1927</v>
      </c>
      <c r="C1774" s="77"/>
      <c r="D1774" s="80" t="n">
        <v>26</v>
      </c>
      <c r="E1774" s="81" t="n">
        <v>82</v>
      </c>
    </row>
    <row r="1775" customFormat="false" ht="14.85" hidden="false" customHeight="true" outlineLevel="0" collapsed="false">
      <c r="A1775" s="72"/>
      <c r="B1775" s="72" t="s">
        <v>1928</v>
      </c>
      <c r="C1775" s="77"/>
      <c r="D1775" s="80" t="n">
        <v>34</v>
      </c>
      <c r="E1775" s="81" t="n">
        <v>88</v>
      </c>
    </row>
    <row r="1776" customFormat="false" ht="14.85" hidden="false" customHeight="true" outlineLevel="0" collapsed="false">
      <c r="A1776" s="72"/>
      <c r="B1776" s="72" t="s">
        <v>1929</v>
      </c>
      <c r="C1776" s="77"/>
      <c r="D1776" s="80" t="n">
        <v>73</v>
      </c>
      <c r="E1776" s="81" t="n">
        <v>250</v>
      </c>
    </row>
    <row r="1777" customFormat="false" ht="14.85" hidden="false" customHeight="true" outlineLevel="0" collapsed="false">
      <c r="A1777" s="72"/>
      <c r="B1777" s="72" t="s">
        <v>1930</v>
      </c>
      <c r="C1777" s="77"/>
      <c r="D1777" s="80" t="n">
        <v>79</v>
      </c>
      <c r="E1777" s="81" t="n">
        <v>240</v>
      </c>
    </row>
    <row r="1778" customFormat="false" ht="14.85" hidden="false" customHeight="true" outlineLevel="0" collapsed="false">
      <c r="A1778" s="72"/>
      <c r="B1778" s="72" t="s">
        <v>1931</v>
      </c>
      <c r="C1778" s="77"/>
      <c r="D1778" s="80" t="n">
        <v>38</v>
      </c>
      <c r="E1778" s="81" t="n">
        <v>114</v>
      </c>
    </row>
    <row r="1779" customFormat="false" ht="14.85" hidden="false" customHeight="true" outlineLevel="0" collapsed="false">
      <c r="A1779" s="72"/>
      <c r="B1779" s="72" t="s">
        <v>1932</v>
      </c>
      <c r="C1779" s="77"/>
      <c r="D1779" s="80" t="n">
        <v>14</v>
      </c>
      <c r="E1779" s="81" t="n">
        <v>31</v>
      </c>
    </row>
    <row r="1780" customFormat="false" ht="14.85" hidden="false" customHeight="true" outlineLevel="0" collapsed="false">
      <c r="A1780" s="72"/>
      <c r="B1780" s="72" t="s">
        <v>1933</v>
      </c>
      <c r="C1780" s="77"/>
      <c r="D1780" s="80" t="n">
        <v>22</v>
      </c>
      <c r="E1780" s="81" t="n">
        <v>53</v>
      </c>
    </row>
    <row r="1781" customFormat="false" ht="14.85" hidden="false" customHeight="true" outlineLevel="0" collapsed="false">
      <c r="A1781" s="72"/>
      <c r="B1781" s="72" t="s">
        <v>1934</v>
      </c>
      <c r="C1781" s="77"/>
      <c r="D1781" s="80" t="n">
        <v>164</v>
      </c>
      <c r="E1781" s="81" t="n">
        <v>424</v>
      </c>
    </row>
    <row r="1782" customFormat="false" ht="14.85" hidden="false" customHeight="true" outlineLevel="0" collapsed="false">
      <c r="A1782" s="72"/>
      <c r="B1782" s="72" t="s">
        <v>1935</v>
      </c>
      <c r="C1782" s="77"/>
      <c r="D1782" s="80" t="n">
        <v>14</v>
      </c>
      <c r="E1782" s="81" t="n">
        <v>40</v>
      </c>
    </row>
    <row r="1783" customFormat="false" ht="14.85" hidden="false" customHeight="true" outlineLevel="0" collapsed="false">
      <c r="A1783" s="72"/>
      <c r="B1783" s="72" t="s">
        <v>1936</v>
      </c>
      <c r="C1783" s="77"/>
      <c r="D1783" s="80" t="n">
        <v>51</v>
      </c>
      <c r="E1783" s="81" t="n">
        <v>155</v>
      </c>
    </row>
    <row r="1784" customFormat="false" ht="14.85" hidden="false" customHeight="true" outlineLevel="0" collapsed="false">
      <c r="A1784" s="72"/>
      <c r="B1784" s="72" t="s">
        <v>1937</v>
      </c>
      <c r="C1784" s="77"/>
      <c r="D1784" s="80" t="n">
        <v>18</v>
      </c>
      <c r="E1784" s="81" t="n">
        <v>52</v>
      </c>
    </row>
    <row r="1785" customFormat="false" ht="14.85" hidden="false" customHeight="true" outlineLevel="0" collapsed="false">
      <c r="A1785" s="72"/>
      <c r="B1785" s="72" t="s">
        <v>1938</v>
      </c>
      <c r="C1785" s="77"/>
      <c r="D1785" s="80" t="n">
        <v>114</v>
      </c>
      <c r="E1785" s="81" t="n">
        <v>271</v>
      </c>
    </row>
    <row r="1786" customFormat="false" ht="14.85" hidden="false" customHeight="true" outlineLevel="0" collapsed="false">
      <c r="A1786" s="72"/>
      <c r="B1786" s="72" t="s">
        <v>1939</v>
      </c>
      <c r="C1786" s="77"/>
      <c r="D1786" s="80" t="n">
        <v>137</v>
      </c>
      <c r="E1786" s="81" t="n">
        <v>365</v>
      </c>
    </row>
    <row r="1787" customFormat="false" ht="14.85" hidden="false" customHeight="true" outlineLevel="0" collapsed="false">
      <c r="A1787" s="72"/>
      <c r="B1787" s="72"/>
      <c r="C1787" s="77"/>
      <c r="D1787" s="80"/>
      <c r="E1787" s="81"/>
    </row>
    <row r="1788" customFormat="false" ht="14.85" hidden="false" customHeight="true" outlineLevel="0" collapsed="false">
      <c r="A1788" s="72"/>
      <c r="B1788" s="72" t="s">
        <v>1940</v>
      </c>
      <c r="C1788" s="77"/>
      <c r="D1788" s="78" t="n">
        <v>100</v>
      </c>
      <c r="E1788" s="79" t="n">
        <v>278</v>
      </c>
    </row>
    <row r="1789" customFormat="false" ht="14.85" hidden="false" customHeight="true" outlineLevel="0" collapsed="false">
      <c r="A1789" s="72"/>
      <c r="B1789" s="72" t="s">
        <v>1941</v>
      </c>
      <c r="C1789" s="77"/>
      <c r="D1789" s="80" t="n">
        <v>12</v>
      </c>
      <c r="E1789" s="81" t="n">
        <v>40</v>
      </c>
    </row>
    <row r="1790" customFormat="false" ht="14.85" hidden="false" customHeight="true" outlineLevel="0" collapsed="false">
      <c r="A1790" s="72"/>
      <c r="B1790" s="72" t="s">
        <v>1942</v>
      </c>
      <c r="C1790" s="77"/>
      <c r="D1790" s="87" t="n">
        <v>53</v>
      </c>
      <c r="E1790" s="88" t="n">
        <v>145</v>
      </c>
    </row>
    <row r="1791" customFormat="false" ht="14.85" hidden="false" customHeight="true" outlineLevel="0" collapsed="false">
      <c r="A1791" s="72"/>
      <c r="B1791" s="72" t="s">
        <v>1943</v>
      </c>
      <c r="C1791" s="77"/>
      <c r="D1791" s="87"/>
      <c r="E1791" s="88"/>
    </row>
    <row r="1792" customFormat="false" ht="14.85" hidden="false" customHeight="true" outlineLevel="0" collapsed="false">
      <c r="A1792" s="72"/>
      <c r="B1792" s="72" t="s">
        <v>1944</v>
      </c>
      <c r="C1792" s="77"/>
      <c r="D1792" s="80" t="n">
        <v>3</v>
      </c>
      <c r="E1792" s="81" t="n">
        <v>5</v>
      </c>
    </row>
    <row r="1793" customFormat="false" ht="14.85" hidden="false" customHeight="true" outlineLevel="0" collapsed="false">
      <c r="A1793" s="72"/>
      <c r="B1793" s="72" t="s">
        <v>1945</v>
      </c>
      <c r="C1793" s="77"/>
      <c r="D1793" s="80" t="n">
        <v>4</v>
      </c>
      <c r="E1793" s="81" t="n">
        <v>11</v>
      </c>
    </row>
    <row r="1794" customFormat="false" ht="14.85" hidden="false" customHeight="true" outlineLevel="0" collapsed="false">
      <c r="A1794" s="72"/>
      <c r="B1794" s="72" t="s">
        <v>1946</v>
      </c>
      <c r="C1794" s="77"/>
      <c r="D1794" s="87" t="n">
        <v>28</v>
      </c>
      <c r="E1794" s="88" t="n">
        <v>77</v>
      </c>
    </row>
    <row r="1795" customFormat="false" ht="14.85" hidden="false" customHeight="true" outlineLevel="0" collapsed="false">
      <c r="A1795" s="72"/>
      <c r="B1795" s="72" t="s">
        <v>1947</v>
      </c>
      <c r="C1795" s="77"/>
      <c r="D1795" s="87"/>
      <c r="E1795" s="88"/>
    </row>
    <row r="1796" customFormat="false" ht="14.85" hidden="false" customHeight="true" outlineLevel="0" collapsed="false">
      <c r="A1796" s="72"/>
      <c r="B1796" s="72"/>
      <c r="C1796" s="77"/>
      <c r="D1796" s="80"/>
      <c r="E1796" s="81"/>
    </row>
    <row r="1797" customFormat="false" ht="14.85" hidden="false" customHeight="true" outlineLevel="0" collapsed="false">
      <c r="A1797" s="72"/>
      <c r="B1797" s="72" t="s">
        <v>1948</v>
      </c>
      <c r="C1797" s="77"/>
      <c r="D1797" s="78" t="n">
        <v>407</v>
      </c>
      <c r="E1797" s="79" t="n">
        <v>1194</v>
      </c>
    </row>
    <row r="1798" customFormat="false" ht="14.85" hidden="false" customHeight="true" outlineLevel="0" collapsed="false">
      <c r="A1798" s="72"/>
      <c r="B1798" s="72" t="s">
        <v>1949</v>
      </c>
      <c r="C1798" s="77"/>
      <c r="D1798" s="80" t="n">
        <v>52</v>
      </c>
      <c r="E1798" s="81" t="n">
        <v>156</v>
      </c>
    </row>
    <row r="1799" customFormat="false" ht="14.85" hidden="false" customHeight="true" outlineLevel="0" collapsed="false">
      <c r="A1799" s="72"/>
      <c r="B1799" s="72" t="s">
        <v>1950</v>
      </c>
      <c r="C1799" s="77"/>
      <c r="D1799" s="80" t="n">
        <v>37</v>
      </c>
      <c r="E1799" s="81" t="n">
        <v>109</v>
      </c>
    </row>
    <row r="1800" customFormat="false" ht="14.85" hidden="false" customHeight="true" outlineLevel="0" collapsed="false">
      <c r="A1800" s="72"/>
      <c r="B1800" s="72" t="s">
        <v>1951</v>
      </c>
      <c r="C1800" s="77"/>
      <c r="D1800" s="80" t="n">
        <v>66</v>
      </c>
      <c r="E1800" s="81" t="n">
        <v>189</v>
      </c>
    </row>
    <row r="1801" customFormat="false" ht="14.85" hidden="false" customHeight="true" outlineLevel="0" collapsed="false">
      <c r="A1801" s="72"/>
      <c r="B1801" s="72" t="s">
        <v>1952</v>
      </c>
      <c r="C1801" s="77"/>
      <c r="D1801" s="87" t="n">
        <v>79</v>
      </c>
      <c r="E1801" s="88" t="n">
        <v>225</v>
      </c>
    </row>
    <row r="1802" customFormat="false" ht="14.85" hidden="false" customHeight="true" outlineLevel="0" collapsed="false">
      <c r="A1802" s="72"/>
      <c r="B1802" s="72" t="s">
        <v>1953</v>
      </c>
      <c r="C1802" s="77"/>
      <c r="D1802" s="87"/>
      <c r="E1802" s="88"/>
    </row>
    <row r="1803" customFormat="false" ht="14.85" hidden="false" customHeight="true" outlineLevel="0" collapsed="false">
      <c r="A1803" s="72"/>
      <c r="B1803" s="72" t="s">
        <v>1954</v>
      </c>
      <c r="C1803" s="77"/>
      <c r="D1803" s="80" t="n">
        <v>30</v>
      </c>
      <c r="E1803" s="81" t="n">
        <v>79</v>
      </c>
    </row>
    <row r="1804" customFormat="false" ht="14.85" hidden="false" customHeight="true" outlineLevel="0" collapsed="false">
      <c r="A1804" s="72"/>
      <c r="B1804" s="72" t="s">
        <v>1955</v>
      </c>
      <c r="C1804" s="77"/>
      <c r="D1804" s="80" t="n">
        <v>13</v>
      </c>
      <c r="E1804" s="81" t="n">
        <v>43</v>
      </c>
    </row>
    <row r="1805" customFormat="false" ht="14.85" hidden="false" customHeight="true" outlineLevel="0" collapsed="false">
      <c r="A1805" s="72"/>
      <c r="B1805" s="72" t="s">
        <v>1956</v>
      </c>
      <c r="C1805" s="77"/>
      <c r="D1805" s="87" t="n">
        <v>3</v>
      </c>
      <c r="E1805" s="88" t="n">
        <v>12</v>
      </c>
    </row>
    <row r="1806" customFormat="false" ht="14.85" hidden="false" customHeight="true" outlineLevel="0" collapsed="false">
      <c r="A1806" s="72"/>
      <c r="B1806" s="72" t="s">
        <v>1957</v>
      </c>
      <c r="C1806" s="77"/>
      <c r="D1806" s="87"/>
      <c r="E1806" s="88"/>
    </row>
    <row r="1807" customFormat="false" ht="14.85" hidden="false" customHeight="true" outlineLevel="0" collapsed="false">
      <c r="A1807" s="72"/>
      <c r="B1807" s="72" t="s">
        <v>1958</v>
      </c>
      <c r="C1807" s="77"/>
      <c r="D1807" s="80" t="n">
        <v>24</v>
      </c>
      <c r="E1807" s="81" t="n">
        <v>64</v>
      </c>
    </row>
    <row r="1808" customFormat="false" ht="14.85" hidden="false" customHeight="true" outlineLevel="0" collapsed="false">
      <c r="A1808" s="72"/>
      <c r="B1808" s="72" t="s">
        <v>1959</v>
      </c>
      <c r="C1808" s="77"/>
      <c r="D1808" s="80" t="n">
        <v>91</v>
      </c>
      <c r="E1808" s="81" t="n">
        <v>286</v>
      </c>
    </row>
    <row r="1809" customFormat="false" ht="14.85" hidden="false" customHeight="true" outlineLevel="0" collapsed="false">
      <c r="A1809" s="72"/>
      <c r="B1809" s="72" t="s">
        <v>1960</v>
      </c>
      <c r="C1809" s="77"/>
      <c r="D1809" s="80" t="n">
        <v>12</v>
      </c>
      <c r="E1809" s="81" t="n">
        <v>31</v>
      </c>
    </row>
    <row r="1810" customFormat="false" ht="14.85" hidden="false" customHeight="true" outlineLevel="0" collapsed="false">
      <c r="A1810" s="72"/>
      <c r="B1810" s="72"/>
      <c r="C1810" s="77"/>
      <c r="D1810" s="80"/>
      <c r="E1810" s="81"/>
    </row>
    <row r="1811" customFormat="false" ht="14.85" hidden="false" customHeight="true" outlineLevel="0" collapsed="false">
      <c r="A1811" s="72"/>
      <c r="B1811" s="72" t="s">
        <v>1961</v>
      </c>
      <c r="C1811" s="77"/>
      <c r="D1811" s="78" t="n">
        <v>781</v>
      </c>
      <c r="E1811" s="79" t="n">
        <v>2192</v>
      </c>
    </row>
    <row r="1812" customFormat="false" ht="14.85" hidden="false" customHeight="true" outlineLevel="0" collapsed="false">
      <c r="A1812" s="72"/>
      <c r="B1812" s="72" t="s">
        <v>1962</v>
      </c>
      <c r="C1812" s="77"/>
      <c r="D1812" s="80" t="n">
        <v>37</v>
      </c>
      <c r="E1812" s="81" t="n">
        <v>101</v>
      </c>
    </row>
    <row r="1813" customFormat="false" ht="14.85" hidden="false" customHeight="true" outlineLevel="0" collapsed="false">
      <c r="A1813" s="72"/>
      <c r="B1813" s="72" t="s">
        <v>1963</v>
      </c>
      <c r="C1813" s="77"/>
      <c r="D1813" s="87" t="n">
        <v>78</v>
      </c>
      <c r="E1813" s="88" t="n">
        <v>218</v>
      </c>
    </row>
    <row r="1814" customFormat="false" ht="14.85" hidden="false" customHeight="true" outlineLevel="0" collapsed="false">
      <c r="A1814" s="72"/>
      <c r="B1814" s="72" t="s">
        <v>1964</v>
      </c>
      <c r="C1814" s="77"/>
      <c r="D1814" s="87"/>
      <c r="E1814" s="88"/>
    </row>
    <row r="1815" customFormat="false" ht="14.85" hidden="false" customHeight="true" outlineLevel="0" collapsed="false">
      <c r="A1815" s="72"/>
      <c r="B1815" s="72" t="s">
        <v>1965</v>
      </c>
      <c r="C1815" s="77"/>
      <c r="D1815" s="80" t="n">
        <v>190</v>
      </c>
      <c r="E1815" s="81" t="n">
        <v>560</v>
      </c>
    </row>
    <row r="1816" customFormat="false" ht="14.85" hidden="false" customHeight="true" outlineLevel="0" collapsed="false">
      <c r="A1816" s="72"/>
      <c r="B1816" s="72" t="s">
        <v>1966</v>
      </c>
      <c r="C1816" s="77"/>
      <c r="D1816" s="80" t="n">
        <v>59</v>
      </c>
      <c r="E1816" s="81" t="n">
        <v>173</v>
      </c>
    </row>
    <row r="1817" customFormat="false" ht="14.85" hidden="false" customHeight="true" outlineLevel="0" collapsed="false">
      <c r="A1817" s="72"/>
      <c r="B1817" s="72" t="s">
        <v>1967</v>
      </c>
      <c r="C1817" s="77"/>
      <c r="D1817" s="80" t="n">
        <v>34</v>
      </c>
      <c r="E1817" s="81" t="n">
        <v>94</v>
      </c>
    </row>
    <row r="1818" customFormat="false" ht="14.85" hidden="false" customHeight="true" outlineLevel="0" collapsed="false">
      <c r="A1818" s="72"/>
      <c r="B1818" s="72" t="s">
        <v>1968</v>
      </c>
      <c r="C1818" s="77"/>
      <c r="D1818" s="80" t="n">
        <v>39</v>
      </c>
      <c r="E1818" s="81" t="n">
        <v>130</v>
      </c>
    </row>
    <row r="1819" customFormat="false" ht="14.85" hidden="false" customHeight="true" outlineLevel="0" collapsed="false">
      <c r="A1819" s="72"/>
      <c r="B1819" s="72" t="s">
        <v>1969</v>
      </c>
      <c r="C1819" s="77"/>
      <c r="D1819" s="80" t="n">
        <v>6</v>
      </c>
      <c r="E1819" s="81" t="n">
        <v>18</v>
      </c>
    </row>
    <row r="1820" customFormat="false" ht="14.85" hidden="false" customHeight="true" outlineLevel="0" collapsed="false">
      <c r="A1820" s="72"/>
      <c r="B1820" s="72" t="s">
        <v>1970</v>
      </c>
      <c r="C1820" s="77"/>
      <c r="D1820" s="80" t="n">
        <v>52</v>
      </c>
      <c r="E1820" s="81" t="n">
        <v>156</v>
      </c>
    </row>
    <row r="1821" customFormat="false" ht="14.85" hidden="false" customHeight="true" outlineLevel="0" collapsed="false">
      <c r="A1821" s="72"/>
      <c r="B1821" s="72" t="s">
        <v>1971</v>
      </c>
      <c r="C1821" s="77"/>
      <c r="D1821" s="89" t="n">
        <v>11</v>
      </c>
      <c r="E1821" s="90" t="n">
        <v>28</v>
      </c>
    </row>
    <row r="1822" customFormat="false" ht="14.85" hidden="false" customHeight="true" outlineLevel="0" collapsed="false">
      <c r="A1822" s="83"/>
      <c r="B1822" s="83" t="s">
        <v>1972</v>
      </c>
      <c r="C1822" s="84"/>
      <c r="D1822" s="89"/>
      <c r="E1822" s="90"/>
    </row>
    <row r="1823" customFormat="false" ht="14.85" hidden="false" customHeight="true" outlineLevel="0" collapsed="false">
      <c r="A1823" s="72"/>
      <c r="B1823" s="72" t="s">
        <v>1973</v>
      </c>
      <c r="C1823" s="77"/>
      <c r="D1823" s="80" t="n">
        <v>13</v>
      </c>
      <c r="E1823" s="81" t="n">
        <v>38</v>
      </c>
    </row>
    <row r="1824" customFormat="false" ht="14.85" hidden="false" customHeight="true" outlineLevel="0" collapsed="false">
      <c r="A1824" s="72"/>
      <c r="B1824" s="72" t="s">
        <v>1974</v>
      </c>
      <c r="C1824" s="77"/>
      <c r="D1824" s="87" t="n">
        <v>4</v>
      </c>
      <c r="E1824" s="88" t="n">
        <v>10</v>
      </c>
    </row>
    <row r="1825" customFormat="false" ht="14.85" hidden="false" customHeight="true" outlineLevel="0" collapsed="false">
      <c r="A1825" s="72"/>
      <c r="B1825" s="72" t="s">
        <v>1975</v>
      </c>
      <c r="C1825" s="77"/>
      <c r="D1825" s="87"/>
      <c r="E1825" s="88"/>
    </row>
    <row r="1826" customFormat="false" ht="14.85" hidden="false" customHeight="true" outlineLevel="0" collapsed="false">
      <c r="A1826" s="72"/>
      <c r="B1826" s="72" t="s">
        <v>1976</v>
      </c>
      <c r="C1826" s="77"/>
      <c r="D1826" s="80" t="n">
        <v>118</v>
      </c>
      <c r="E1826" s="81" t="n">
        <v>321</v>
      </c>
    </row>
    <row r="1827" customFormat="false" ht="14.85" hidden="false" customHeight="true" outlineLevel="0" collapsed="false">
      <c r="A1827" s="72"/>
      <c r="B1827" s="72" t="s">
        <v>1977</v>
      </c>
      <c r="C1827" s="77"/>
      <c r="D1827" s="80" t="n">
        <v>58</v>
      </c>
      <c r="E1827" s="81" t="n">
        <v>145</v>
      </c>
    </row>
    <row r="1828" customFormat="false" ht="14.85" hidden="false" customHeight="true" outlineLevel="0" collapsed="false">
      <c r="A1828" s="72"/>
      <c r="B1828" s="72" t="s">
        <v>1978</v>
      </c>
      <c r="C1828" s="77"/>
      <c r="D1828" s="80" t="n">
        <v>6</v>
      </c>
      <c r="E1828" s="81" t="n">
        <v>21</v>
      </c>
    </row>
    <row r="1829" customFormat="false" ht="14.85" hidden="false" customHeight="true" outlineLevel="0" collapsed="false">
      <c r="A1829" s="72"/>
      <c r="B1829" s="72" t="s">
        <v>1979</v>
      </c>
      <c r="C1829" s="77"/>
      <c r="D1829" s="80" t="n">
        <v>76</v>
      </c>
      <c r="E1829" s="81" t="n">
        <v>179</v>
      </c>
    </row>
    <row r="1830" customFormat="false" ht="14.85" hidden="false" customHeight="true" outlineLevel="0" collapsed="false">
      <c r="A1830" s="72"/>
      <c r="B1830" s="72"/>
      <c r="C1830" s="77"/>
      <c r="D1830" s="80"/>
      <c r="E1830" s="81"/>
    </row>
    <row r="1831" customFormat="false" ht="14.85" hidden="false" customHeight="true" outlineLevel="0" collapsed="false">
      <c r="A1831" s="72"/>
      <c r="B1831" s="72" t="s">
        <v>1980</v>
      </c>
      <c r="C1831" s="77"/>
      <c r="D1831" s="78" t="n">
        <v>516</v>
      </c>
      <c r="E1831" s="79" t="n">
        <v>1621</v>
      </c>
    </row>
    <row r="1832" customFormat="false" ht="14.85" hidden="false" customHeight="true" outlineLevel="0" collapsed="false">
      <c r="A1832" s="72"/>
      <c r="B1832" s="72" t="s">
        <v>1981</v>
      </c>
      <c r="C1832" s="77"/>
      <c r="D1832" s="80" t="n">
        <v>123</v>
      </c>
      <c r="E1832" s="81" t="n">
        <v>372</v>
      </c>
    </row>
    <row r="1833" customFormat="false" ht="14.85" hidden="false" customHeight="true" outlineLevel="0" collapsed="false">
      <c r="A1833" s="72"/>
      <c r="B1833" s="72" t="s">
        <v>1982</v>
      </c>
      <c r="C1833" s="77"/>
      <c r="D1833" s="80" t="n">
        <v>4</v>
      </c>
      <c r="E1833" s="81" t="n">
        <v>105</v>
      </c>
    </row>
    <row r="1834" customFormat="false" ht="14.85" hidden="false" customHeight="true" outlineLevel="0" collapsed="false">
      <c r="A1834" s="72"/>
      <c r="B1834" s="72" t="s">
        <v>1983</v>
      </c>
      <c r="C1834" s="77"/>
      <c r="D1834" s="80" t="n">
        <v>16</v>
      </c>
      <c r="E1834" s="81" t="n">
        <v>55</v>
      </c>
    </row>
    <row r="1835" customFormat="false" ht="14.85" hidden="false" customHeight="true" outlineLevel="0" collapsed="false">
      <c r="A1835" s="72"/>
      <c r="B1835" s="72" t="s">
        <v>1984</v>
      </c>
      <c r="C1835" s="77"/>
      <c r="D1835" s="87" t="n">
        <v>9</v>
      </c>
      <c r="E1835" s="88" t="n">
        <v>30</v>
      </c>
    </row>
    <row r="1836" customFormat="false" ht="14.85" hidden="false" customHeight="true" outlineLevel="0" collapsed="false">
      <c r="A1836" s="72"/>
      <c r="B1836" s="72" t="s">
        <v>1985</v>
      </c>
      <c r="C1836" s="77"/>
      <c r="D1836" s="87"/>
      <c r="E1836" s="88"/>
    </row>
    <row r="1837" customFormat="false" ht="14.85" hidden="false" customHeight="true" outlineLevel="0" collapsed="false">
      <c r="A1837" s="72"/>
      <c r="B1837" s="72" t="s">
        <v>1986</v>
      </c>
      <c r="C1837" s="77"/>
      <c r="D1837" s="80" t="n">
        <v>333</v>
      </c>
      <c r="E1837" s="81" t="n">
        <v>978</v>
      </c>
    </row>
    <row r="1838" customFormat="false" ht="14.85" hidden="false" customHeight="true" outlineLevel="0" collapsed="false">
      <c r="A1838" s="72"/>
      <c r="B1838" s="72" t="s">
        <v>1987</v>
      </c>
      <c r="C1838" s="77"/>
      <c r="D1838" s="87" t="n">
        <v>15</v>
      </c>
      <c r="E1838" s="88" t="n">
        <v>36</v>
      </c>
    </row>
    <row r="1839" customFormat="false" ht="14.85" hidden="false" customHeight="true" outlineLevel="0" collapsed="false">
      <c r="A1839" s="72"/>
      <c r="B1839" s="72" t="s">
        <v>1988</v>
      </c>
      <c r="C1839" s="77"/>
      <c r="D1839" s="87"/>
      <c r="E1839" s="88"/>
    </row>
    <row r="1840" customFormat="false" ht="14.85" hidden="false" customHeight="true" outlineLevel="0" collapsed="false">
      <c r="A1840" s="72"/>
      <c r="B1840" s="72" t="s">
        <v>1989</v>
      </c>
      <c r="C1840" s="77"/>
      <c r="D1840" s="87" t="n">
        <v>4</v>
      </c>
      <c r="E1840" s="88" t="n">
        <v>11</v>
      </c>
    </row>
    <row r="1841" customFormat="false" ht="14.85" hidden="false" customHeight="true" outlineLevel="0" collapsed="false">
      <c r="A1841" s="72"/>
      <c r="B1841" s="72" t="s">
        <v>1990</v>
      </c>
      <c r="C1841" s="77"/>
      <c r="D1841" s="87"/>
      <c r="E1841" s="88"/>
    </row>
    <row r="1842" customFormat="false" ht="14.85" hidden="false" customHeight="true" outlineLevel="0" collapsed="false">
      <c r="A1842" s="72"/>
      <c r="B1842" s="72" t="s">
        <v>1991</v>
      </c>
      <c r="C1842" s="77"/>
      <c r="D1842" s="87" t="n">
        <v>8</v>
      </c>
      <c r="E1842" s="88" t="n">
        <v>21</v>
      </c>
    </row>
    <row r="1843" customFormat="false" ht="14.85" hidden="false" customHeight="true" outlineLevel="0" collapsed="false">
      <c r="A1843" s="72"/>
      <c r="B1843" s="72" t="s">
        <v>1992</v>
      </c>
      <c r="C1843" s="77"/>
      <c r="D1843" s="87"/>
      <c r="E1843" s="88"/>
    </row>
    <row r="1844" customFormat="false" ht="14.85" hidden="false" customHeight="true" outlineLevel="0" collapsed="false">
      <c r="A1844" s="72"/>
      <c r="B1844" s="72" t="s">
        <v>1993</v>
      </c>
      <c r="C1844" s="77"/>
      <c r="D1844" s="80" t="n">
        <v>4</v>
      </c>
      <c r="E1844" s="81" t="n">
        <v>13</v>
      </c>
    </row>
    <row r="1845" customFormat="false" ht="14.85" hidden="false" customHeight="true" outlineLevel="0" collapsed="false">
      <c r="A1845" s="72"/>
      <c r="B1845" s="72"/>
      <c r="C1845" s="77"/>
      <c r="D1845" s="80"/>
      <c r="E1845" s="81"/>
    </row>
    <row r="1846" customFormat="false" ht="14.85" hidden="false" customHeight="true" outlineLevel="0" collapsed="false">
      <c r="A1846" s="72"/>
      <c r="B1846" s="72" t="s">
        <v>1994</v>
      </c>
      <c r="C1846" s="77"/>
      <c r="D1846" s="78" t="n">
        <v>315</v>
      </c>
      <c r="E1846" s="79" t="n">
        <v>903</v>
      </c>
    </row>
    <row r="1847" customFormat="false" ht="14.85" hidden="false" customHeight="true" outlineLevel="0" collapsed="false">
      <c r="A1847" s="72"/>
      <c r="B1847" s="72" t="s">
        <v>1995</v>
      </c>
      <c r="C1847" s="77"/>
      <c r="D1847" s="80" t="n">
        <v>26</v>
      </c>
      <c r="E1847" s="81" t="n">
        <v>71</v>
      </c>
    </row>
    <row r="1848" customFormat="false" ht="14.85" hidden="false" customHeight="true" outlineLevel="0" collapsed="false">
      <c r="A1848" s="72"/>
      <c r="B1848" s="72" t="s">
        <v>1996</v>
      </c>
      <c r="C1848" s="77"/>
      <c r="D1848" s="80" t="n">
        <v>8</v>
      </c>
      <c r="E1848" s="81" t="n">
        <v>38</v>
      </c>
    </row>
    <row r="1849" customFormat="false" ht="14.85" hidden="false" customHeight="true" outlineLevel="0" collapsed="false">
      <c r="A1849" s="72"/>
      <c r="B1849" s="72" t="s">
        <v>1997</v>
      </c>
      <c r="C1849" s="77"/>
      <c r="D1849" s="87" t="n">
        <v>13</v>
      </c>
      <c r="E1849" s="88" t="n">
        <v>39</v>
      </c>
    </row>
    <row r="1850" customFormat="false" ht="14.85" hidden="false" customHeight="true" outlineLevel="0" collapsed="false">
      <c r="A1850" s="72"/>
      <c r="B1850" s="72" t="s">
        <v>1998</v>
      </c>
      <c r="C1850" s="77"/>
      <c r="D1850" s="87"/>
      <c r="E1850" s="88"/>
    </row>
    <row r="1851" customFormat="false" ht="14.85" hidden="false" customHeight="true" outlineLevel="0" collapsed="false">
      <c r="A1851" s="72"/>
      <c r="B1851" s="72" t="s">
        <v>1999</v>
      </c>
      <c r="C1851" s="77"/>
      <c r="D1851" s="80" t="n">
        <v>21</v>
      </c>
      <c r="E1851" s="81" t="n">
        <v>52</v>
      </c>
    </row>
    <row r="1852" customFormat="false" ht="14.85" hidden="false" customHeight="true" outlineLevel="0" collapsed="false">
      <c r="A1852" s="72"/>
      <c r="B1852" s="72" t="s">
        <v>2000</v>
      </c>
      <c r="C1852" s="77"/>
      <c r="D1852" s="80" t="n">
        <v>25</v>
      </c>
      <c r="E1852" s="81" t="n">
        <v>70</v>
      </c>
    </row>
    <row r="1853" customFormat="false" ht="14.85" hidden="false" customHeight="true" outlineLevel="0" collapsed="false">
      <c r="A1853" s="72"/>
      <c r="B1853" s="72" t="s">
        <v>2001</v>
      </c>
      <c r="C1853" s="77"/>
      <c r="D1853" s="80" t="n">
        <v>32</v>
      </c>
      <c r="E1853" s="81" t="n">
        <v>74</v>
      </c>
    </row>
    <row r="1854" customFormat="false" ht="14.85" hidden="false" customHeight="true" outlineLevel="0" collapsed="false">
      <c r="A1854" s="72"/>
      <c r="B1854" s="72" t="s">
        <v>2002</v>
      </c>
      <c r="C1854" s="77"/>
      <c r="D1854" s="80" t="n">
        <v>14</v>
      </c>
      <c r="E1854" s="81" t="n">
        <v>37</v>
      </c>
    </row>
    <row r="1855" customFormat="false" ht="14.85" hidden="false" customHeight="true" outlineLevel="0" collapsed="false">
      <c r="A1855" s="72"/>
      <c r="B1855" s="72" t="s">
        <v>2003</v>
      </c>
      <c r="C1855" s="77"/>
      <c r="D1855" s="80" t="n">
        <v>14</v>
      </c>
      <c r="E1855" s="81" t="n">
        <v>36</v>
      </c>
    </row>
    <row r="1856" customFormat="false" ht="14.85" hidden="false" customHeight="true" outlineLevel="0" collapsed="false">
      <c r="A1856" s="72"/>
      <c r="B1856" s="72" t="s">
        <v>2004</v>
      </c>
      <c r="C1856" s="77"/>
      <c r="D1856" s="80" t="n">
        <v>8</v>
      </c>
      <c r="E1856" s="81" t="n">
        <v>19</v>
      </c>
    </row>
    <row r="1857" customFormat="false" ht="14.85" hidden="false" customHeight="true" outlineLevel="0" collapsed="false">
      <c r="A1857" s="72"/>
      <c r="B1857" s="72" t="s">
        <v>2005</v>
      </c>
      <c r="C1857" s="77"/>
      <c r="D1857" s="80" t="n">
        <v>12</v>
      </c>
      <c r="E1857" s="81" t="n">
        <v>33</v>
      </c>
    </row>
    <row r="1858" customFormat="false" ht="14.85" hidden="false" customHeight="true" outlineLevel="0" collapsed="false">
      <c r="A1858" s="72"/>
      <c r="B1858" s="72" t="s">
        <v>2006</v>
      </c>
      <c r="C1858" s="77"/>
      <c r="D1858" s="87" t="n">
        <v>11</v>
      </c>
      <c r="E1858" s="88" t="n">
        <v>31</v>
      </c>
    </row>
    <row r="1859" customFormat="false" ht="14.85" hidden="false" customHeight="true" outlineLevel="0" collapsed="false">
      <c r="A1859" s="72"/>
      <c r="B1859" s="72" t="s">
        <v>2007</v>
      </c>
      <c r="C1859" s="77"/>
      <c r="D1859" s="87"/>
      <c r="E1859" s="88"/>
    </row>
    <row r="1860" customFormat="false" ht="14.85" hidden="false" customHeight="true" outlineLevel="0" collapsed="false">
      <c r="A1860" s="72"/>
      <c r="B1860" s="72" t="s">
        <v>2008</v>
      </c>
      <c r="C1860" s="77"/>
      <c r="D1860" s="80" t="n">
        <v>20</v>
      </c>
      <c r="E1860" s="81" t="n">
        <v>77</v>
      </c>
    </row>
    <row r="1861" customFormat="false" ht="14.85" hidden="false" customHeight="true" outlineLevel="0" collapsed="false">
      <c r="A1861" s="72"/>
      <c r="B1861" s="72" t="s">
        <v>2009</v>
      </c>
      <c r="C1861" s="77"/>
      <c r="D1861" s="80" t="n">
        <v>18</v>
      </c>
      <c r="E1861" s="81" t="n">
        <v>69</v>
      </c>
    </row>
    <row r="1862" customFormat="false" ht="14.85" hidden="false" customHeight="true" outlineLevel="0" collapsed="false">
      <c r="A1862" s="72"/>
      <c r="B1862" s="72" t="s">
        <v>2010</v>
      </c>
      <c r="C1862" s="77"/>
      <c r="D1862" s="80" t="n">
        <v>9</v>
      </c>
      <c r="E1862" s="81" t="n">
        <v>36</v>
      </c>
    </row>
    <row r="1863" customFormat="false" ht="14.85" hidden="false" customHeight="true" outlineLevel="0" collapsed="false">
      <c r="A1863" s="72"/>
      <c r="B1863" s="72" t="s">
        <v>2011</v>
      </c>
      <c r="C1863" s="77"/>
      <c r="D1863" s="80" t="n">
        <v>10</v>
      </c>
      <c r="E1863" s="81" t="n">
        <v>32</v>
      </c>
    </row>
    <row r="1864" customFormat="false" ht="14.85" hidden="false" customHeight="true" outlineLevel="0" collapsed="false">
      <c r="A1864" s="72"/>
      <c r="B1864" s="72" t="s">
        <v>2012</v>
      </c>
      <c r="C1864" s="77"/>
      <c r="D1864" s="80" t="n">
        <v>15</v>
      </c>
      <c r="E1864" s="81" t="n">
        <v>34</v>
      </c>
    </row>
    <row r="1865" customFormat="false" ht="14.85" hidden="false" customHeight="true" outlineLevel="0" collapsed="false">
      <c r="A1865" s="72"/>
      <c r="B1865" s="72" t="s">
        <v>2013</v>
      </c>
      <c r="C1865" s="77"/>
      <c r="D1865" s="80" t="n">
        <v>5</v>
      </c>
      <c r="E1865" s="81" t="n">
        <v>10</v>
      </c>
    </row>
    <row r="1866" customFormat="false" ht="14.85" hidden="false" customHeight="true" outlineLevel="0" collapsed="false">
      <c r="A1866" s="72"/>
      <c r="B1866" s="72" t="s">
        <v>2014</v>
      </c>
      <c r="C1866" s="77"/>
      <c r="D1866" s="80" t="n">
        <v>9</v>
      </c>
      <c r="E1866" s="81" t="n">
        <v>35</v>
      </c>
    </row>
    <row r="1867" customFormat="false" ht="14.85" hidden="false" customHeight="true" outlineLevel="0" collapsed="false">
      <c r="A1867" s="72"/>
      <c r="B1867" s="72" t="s">
        <v>2015</v>
      </c>
      <c r="C1867" s="77"/>
      <c r="D1867" s="80" t="n">
        <v>10</v>
      </c>
      <c r="E1867" s="81" t="n">
        <v>28</v>
      </c>
    </row>
    <row r="1868" customFormat="false" ht="14.85" hidden="false" customHeight="true" outlineLevel="0" collapsed="false">
      <c r="A1868" s="72"/>
      <c r="B1868" s="72" t="s">
        <v>2016</v>
      </c>
      <c r="C1868" s="77"/>
      <c r="D1868" s="80" t="n">
        <v>35</v>
      </c>
      <c r="E1868" s="81" t="n">
        <v>82</v>
      </c>
    </row>
    <row r="1869" customFormat="false" ht="14.85" hidden="false" customHeight="true" outlineLevel="0" collapsed="false">
      <c r="A1869" s="72"/>
      <c r="B1869" s="72"/>
      <c r="C1869" s="77"/>
      <c r="D1869" s="80"/>
      <c r="E1869" s="81"/>
    </row>
    <row r="1870" customFormat="false" ht="14.85" hidden="false" customHeight="true" outlineLevel="0" collapsed="false">
      <c r="A1870" s="72"/>
      <c r="B1870" s="72" t="s">
        <v>2017</v>
      </c>
      <c r="C1870" s="77"/>
      <c r="D1870" s="78" t="n">
        <v>142</v>
      </c>
      <c r="E1870" s="79" t="n">
        <v>458</v>
      </c>
    </row>
    <row r="1871" customFormat="false" ht="14.85" hidden="false" customHeight="true" outlineLevel="0" collapsed="false">
      <c r="A1871" s="83"/>
      <c r="B1871" s="83" t="s">
        <v>2018</v>
      </c>
      <c r="C1871" s="84"/>
      <c r="D1871" s="85" t="n">
        <v>33</v>
      </c>
      <c r="E1871" s="86" t="n">
        <v>121</v>
      </c>
    </row>
    <row r="1872" customFormat="false" ht="14.85" hidden="false" customHeight="true" outlineLevel="0" collapsed="false">
      <c r="A1872" s="72"/>
      <c r="B1872" s="72" t="s">
        <v>2019</v>
      </c>
      <c r="C1872" s="77"/>
      <c r="D1872" s="80" t="n">
        <v>24</v>
      </c>
      <c r="E1872" s="81" t="n">
        <v>53</v>
      </c>
    </row>
    <row r="1873" customFormat="false" ht="14.85" hidden="false" customHeight="true" outlineLevel="0" collapsed="false">
      <c r="A1873" s="72"/>
      <c r="B1873" s="72" t="s">
        <v>2020</v>
      </c>
      <c r="C1873" s="77"/>
      <c r="D1873" s="87" t="n">
        <v>6</v>
      </c>
      <c r="E1873" s="88" t="n">
        <v>24</v>
      </c>
    </row>
    <row r="1874" customFormat="false" ht="14.85" hidden="false" customHeight="true" outlineLevel="0" collapsed="false">
      <c r="A1874" s="72"/>
      <c r="B1874" s="72" t="s">
        <v>2021</v>
      </c>
      <c r="C1874" s="77"/>
      <c r="D1874" s="87"/>
      <c r="E1874" s="88"/>
    </row>
    <row r="1875" customFormat="false" ht="14.85" hidden="false" customHeight="true" outlineLevel="0" collapsed="false">
      <c r="A1875" s="72"/>
      <c r="B1875" s="72" t="s">
        <v>2022</v>
      </c>
      <c r="C1875" s="77"/>
      <c r="D1875" s="80" t="n">
        <v>11</v>
      </c>
      <c r="E1875" s="81" t="n">
        <v>45</v>
      </c>
    </row>
    <row r="1876" customFormat="false" ht="14.85" hidden="false" customHeight="true" outlineLevel="0" collapsed="false">
      <c r="A1876" s="72"/>
      <c r="B1876" s="72" t="s">
        <v>2023</v>
      </c>
      <c r="C1876" s="77"/>
      <c r="D1876" s="80" t="n">
        <v>41</v>
      </c>
      <c r="E1876" s="81" t="n">
        <v>111</v>
      </c>
    </row>
    <row r="1877" customFormat="false" ht="14.85" hidden="false" customHeight="true" outlineLevel="0" collapsed="false">
      <c r="A1877" s="72"/>
      <c r="B1877" s="72" t="s">
        <v>2024</v>
      </c>
      <c r="C1877" s="77"/>
      <c r="D1877" s="87" t="n">
        <v>23</v>
      </c>
      <c r="E1877" s="88" t="n">
        <v>92</v>
      </c>
    </row>
    <row r="1878" customFormat="false" ht="14.85" hidden="false" customHeight="true" outlineLevel="0" collapsed="false">
      <c r="A1878" s="72"/>
      <c r="B1878" s="72" t="s">
        <v>2025</v>
      </c>
      <c r="C1878" s="77"/>
      <c r="D1878" s="87"/>
      <c r="E1878" s="88"/>
    </row>
    <row r="1879" customFormat="false" ht="14.85" hidden="false" customHeight="true" outlineLevel="0" collapsed="false">
      <c r="A1879" s="72"/>
      <c r="B1879" s="72" t="s">
        <v>2026</v>
      </c>
      <c r="C1879" s="77"/>
      <c r="D1879" s="80" t="n">
        <v>4</v>
      </c>
      <c r="E1879" s="81" t="n">
        <v>12</v>
      </c>
    </row>
    <row r="1880" customFormat="false" ht="14.85" hidden="false" customHeight="true" outlineLevel="0" collapsed="false">
      <c r="A1880" s="72"/>
      <c r="B1880" s="72"/>
      <c r="C1880" s="77"/>
      <c r="D1880" s="80"/>
      <c r="E1880" s="81"/>
    </row>
    <row r="1881" customFormat="false" ht="14.85" hidden="false" customHeight="true" outlineLevel="0" collapsed="false">
      <c r="A1881" s="72"/>
      <c r="B1881" s="72" t="s">
        <v>2027</v>
      </c>
      <c r="C1881" s="77"/>
      <c r="D1881" s="78" t="n">
        <v>130</v>
      </c>
      <c r="E1881" s="79" t="n">
        <v>345</v>
      </c>
    </row>
    <row r="1882" customFormat="false" ht="14.85" hidden="false" customHeight="true" outlineLevel="0" collapsed="false">
      <c r="A1882" s="72"/>
      <c r="B1882" s="72" t="s">
        <v>2028</v>
      </c>
      <c r="C1882" s="77"/>
      <c r="D1882" s="80" t="n">
        <v>10</v>
      </c>
      <c r="E1882" s="81" t="n">
        <v>29</v>
      </c>
    </row>
    <row r="1883" customFormat="false" ht="14.85" hidden="false" customHeight="true" outlineLevel="0" collapsed="false">
      <c r="A1883" s="72"/>
      <c r="B1883" s="72" t="s">
        <v>2029</v>
      </c>
      <c r="C1883" s="77"/>
      <c r="D1883" s="87" t="n">
        <v>22</v>
      </c>
      <c r="E1883" s="88" t="n">
        <v>55</v>
      </c>
    </row>
    <row r="1884" customFormat="false" ht="14.85" hidden="false" customHeight="true" outlineLevel="0" collapsed="false">
      <c r="A1884" s="72"/>
      <c r="B1884" s="72" t="s">
        <v>2030</v>
      </c>
      <c r="C1884" s="77"/>
      <c r="D1884" s="87"/>
      <c r="E1884" s="88"/>
    </row>
    <row r="1885" customFormat="false" ht="14.85" hidden="false" customHeight="true" outlineLevel="0" collapsed="false">
      <c r="A1885" s="72"/>
      <c r="B1885" s="72" t="s">
        <v>2031</v>
      </c>
      <c r="C1885" s="77"/>
      <c r="D1885" s="80" t="n">
        <v>14</v>
      </c>
      <c r="E1885" s="81" t="n">
        <v>40</v>
      </c>
    </row>
    <row r="1886" customFormat="false" ht="14.85" hidden="false" customHeight="true" outlineLevel="0" collapsed="false">
      <c r="A1886" s="72"/>
      <c r="B1886" s="72" t="s">
        <v>2032</v>
      </c>
      <c r="C1886" s="77"/>
      <c r="D1886" s="87" t="n">
        <v>11</v>
      </c>
      <c r="E1886" s="88" t="n">
        <v>27</v>
      </c>
    </row>
    <row r="1887" customFormat="false" ht="14.85" hidden="false" customHeight="true" outlineLevel="0" collapsed="false">
      <c r="A1887" s="72"/>
      <c r="B1887" s="72" t="s">
        <v>2033</v>
      </c>
      <c r="C1887" s="77"/>
      <c r="D1887" s="87"/>
      <c r="E1887" s="88"/>
    </row>
    <row r="1888" customFormat="false" ht="14.85" hidden="false" customHeight="true" outlineLevel="0" collapsed="false">
      <c r="A1888" s="72"/>
      <c r="B1888" s="72" t="s">
        <v>2034</v>
      </c>
      <c r="C1888" s="77"/>
      <c r="D1888" s="80" t="n">
        <v>28</v>
      </c>
      <c r="E1888" s="81" t="n">
        <v>70</v>
      </c>
    </row>
    <row r="1889" customFormat="false" ht="14.85" hidden="false" customHeight="true" outlineLevel="0" collapsed="false">
      <c r="A1889" s="72"/>
      <c r="B1889" s="72" t="s">
        <v>2035</v>
      </c>
      <c r="C1889" s="77"/>
      <c r="D1889" s="80" t="n">
        <v>3</v>
      </c>
      <c r="E1889" s="81" t="n">
        <v>6</v>
      </c>
    </row>
    <row r="1890" customFormat="false" ht="14.85" hidden="false" customHeight="true" outlineLevel="0" collapsed="false">
      <c r="A1890" s="72"/>
      <c r="B1890" s="72" t="s">
        <v>2036</v>
      </c>
      <c r="C1890" s="77"/>
      <c r="D1890" s="80" t="n">
        <v>3</v>
      </c>
      <c r="E1890" s="81" t="n">
        <v>16</v>
      </c>
    </row>
    <row r="1891" customFormat="false" ht="14.85" hidden="false" customHeight="true" outlineLevel="0" collapsed="false">
      <c r="A1891" s="72"/>
      <c r="B1891" s="72" t="s">
        <v>2037</v>
      </c>
      <c r="C1891" s="77"/>
      <c r="D1891" s="80" t="n">
        <v>4</v>
      </c>
      <c r="E1891" s="81" t="n">
        <v>7</v>
      </c>
    </row>
    <row r="1892" customFormat="false" ht="14.85" hidden="false" customHeight="true" outlineLevel="0" collapsed="false">
      <c r="A1892" s="72"/>
      <c r="B1892" s="72" t="s">
        <v>2038</v>
      </c>
      <c r="C1892" s="77"/>
      <c r="D1892" s="87" t="n">
        <v>3</v>
      </c>
      <c r="E1892" s="88" t="n">
        <v>4</v>
      </c>
    </row>
    <row r="1893" customFormat="false" ht="14.85" hidden="false" customHeight="true" outlineLevel="0" collapsed="false">
      <c r="A1893" s="72"/>
      <c r="B1893" s="72" t="s">
        <v>2039</v>
      </c>
      <c r="C1893" s="77"/>
      <c r="D1893" s="87"/>
      <c r="E1893" s="88"/>
    </row>
    <row r="1894" customFormat="false" ht="14.85" hidden="false" customHeight="true" outlineLevel="0" collapsed="false">
      <c r="A1894" s="72"/>
      <c r="B1894" s="72" t="s">
        <v>2040</v>
      </c>
      <c r="C1894" s="77"/>
      <c r="D1894" s="80" t="n">
        <v>3</v>
      </c>
      <c r="E1894" s="81" t="n">
        <v>10</v>
      </c>
    </row>
    <row r="1895" customFormat="false" ht="14.85" hidden="false" customHeight="true" outlineLevel="0" collapsed="false">
      <c r="A1895" s="72"/>
      <c r="B1895" s="72" t="s">
        <v>2041</v>
      </c>
      <c r="C1895" s="77"/>
      <c r="D1895" s="80" t="n">
        <v>3</v>
      </c>
      <c r="E1895" s="81" t="n">
        <v>12</v>
      </c>
    </row>
    <row r="1896" customFormat="false" ht="14.85" hidden="false" customHeight="true" outlineLevel="0" collapsed="false">
      <c r="A1896" s="72"/>
      <c r="B1896" s="72" t="s">
        <v>2042</v>
      </c>
      <c r="C1896" s="77"/>
      <c r="D1896" s="80" t="n">
        <v>13</v>
      </c>
      <c r="E1896" s="81" t="n">
        <v>33</v>
      </c>
    </row>
    <row r="1897" customFormat="false" ht="14.85" hidden="false" customHeight="true" outlineLevel="0" collapsed="false">
      <c r="A1897" s="72"/>
      <c r="B1897" s="72" t="s">
        <v>2043</v>
      </c>
      <c r="C1897" s="77"/>
      <c r="D1897" s="80" t="n">
        <v>13</v>
      </c>
      <c r="E1897" s="81" t="n">
        <v>36</v>
      </c>
    </row>
    <row r="1898" customFormat="false" ht="14.85" hidden="false" customHeight="true" outlineLevel="0" collapsed="false">
      <c r="A1898" s="72"/>
      <c r="B1898" s="72"/>
      <c r="C1898" s="77"/>
      <c r="D1898" s="80"/>
      <c r="E1898" s="81"/>
    </row>
    <row r="1899" customFormat="false" ht="14.85" hidden="false" customHeight="true" outlineLevel="0" collapsed="false">
      <c r="A1899" s="72"/>
      <c r="B1899" s="72" t="s">
        <v>2044</v>
      </c>
      <c r="C1899" s="77"/>
      <c r="D1899" s="78" t="n">
        <v>80</v>
      </c>
      <c r="E1899" s="79" t="n">
        <v>224</v>
      </c>
    </row>
    <row r="1900" customFormat="false" ht="14.85" hidden="false" customHeight="true" outlineLevel="0" collapsed="false">
      <c r="A1900" s="72"/>
      <c r="B1900" s="72" t="s">
        <v>2045</v>
      </c>
      <c r="C1900" s="77"/>
      <c r="D1900" s="80" t="n">
        <v>22</v>
      </c>
      <c r="E1900" s="81" t="n">
        <v>59</v>
      </c>
    </row>
    <row r="1901" customFormat="false" ht="14.85" hidden="false" customHeight="true" outlineLevel="0" collapsed="false">
      <c r="A1901" s="72"/>
      <c r="B1901" s="72" t="s">
        <v>2046</v>
      </c>
      <c r="C1901" s="77"/>
      <c r="D1901" s="80" t="n">
        <v>4</v>
      </c>
      <c r="E1901" s="81" t="n">
        <v>14</v>
      </c>
    </row>
    <row r="1902" customFormat="false" ht="14.85" hidden="false" customHeight="true" outlineLevel="0" collapsed="false">
      <c r="A1902" s="72"/>
      <c r="B1902" s="72" t="s">
        <v>2047</v>
      </c>
      <c r="C1902" s="77"/>
      <c r="D1902" s="80" t="n">
        <v>8</v>
      </c>
      <c r="E1902" s="81" t="n">
        <v>25</v>
      </c>
    </row>
    <row r="1903" customFormat="false" ht="14.85" hidden="false" customHeight="true" outlineLevel="0" collapsed="false">
      <c r="A1903" s="72"/>
      <c r="B1903" s="72" t="s">
        <v>2048</v>
      </c>
      <c r="C1903" s="77"/>
      <c r="D1903" s="87" t="n">
        <v>7</v>
      </c>
      <c r="E1903" s="88" t="n">
        <v>24</v>
      </c>
    </row>
    <row r="1904" customFormat="false" ht="14.85" hidden="false" customHeight="true" outlineLevel="0" collapsed="false">
      <c r="A1904" s="72"/>
      <c r="B1904" s="72" t="s">
        <v>2049</v>
      </c>
      <c r="C1904" s="77"/>
      <c r="D1904" s="87"/>
      <c r="E1904" s="88"/>
    </row>
    <row r="1905" customFormat="false" ht="14.85" hidden="false" customHeight="true" outlineLevel="0" collapsed="false">
      <c r="A1905" s="72"/>
      <c r="B1905" s="72" t="s">
        <v>2050</v>
      </c>
      <c r="C1905" s="77"/>
      <c r="D1905" s="80" t="n">
        <v>9</v>
      </c>
      <c r="E1905" s="81" t="n">
        <v>25</v>
      </c>
    </row>
    <row r="1906" customFormat="false" ht="14.85" hidden="false" customHeight="true" outlineLevel="0" collapsed="false">
      <c r="A1906" s="72"/>
      <c r="B1906" s="72" t="s">
        <v>2051</v>
      </c>
      <c r="C1906" s="77"/>
      <c r="D1906" s="80" t="n">
        <v>5</v>
      </c>
      <c r="E1906" s="81" t="n">
        <v>16</v>
      </c>
    </row>
    <row r="1907" customFormat="false" ht="14.85" hidden="false" customHeight="true" outlineLevel="0" collapsed="false">
      <c r="A1907" s="72"/>
      <c r="B1907" s="72" t="s">
        <v>2052</v>
      </c>
      <c r="C1907" s="77"/>
      <c r="D1907" s="80" t="n">
        <v>4</v>
      </c>
      <c r="E1907" s="81" t="n">
        <v>12</v>
      </c>
    </row>
    <row r="1908" customFormat="false" ht="14.85" hidden="false" customHeight="true" outlineLevel="0" collapsed="false">
      <c r="A1908" s="72"/>
      <c r="B1908" s="72" t="s">
        <v>2053</v>
      </c>
      <c r="C1908" s="77"/>
      <c r="D1908" s="80" t="n">
        <v>17</v>
      </c>
      <c r="E1908" s="81" t="n">
        <v>42</v>
      </c>
    </row>
    <row r="1909" customFormat="false" ht="14.85" hidden="false" customHeight="true" outlineLevel="0" collapsed="false">
      <c r="A1909" s="72"/>
      <c r="B1909" s="72" t="s">
        <v>2054</v>
      </c>
      <c r="C1909" s="77"/>
      <c r="D1909" s="80" t="n">
        <v>4</v>
      </c>
      <c r="E1909" s="81" t="n">
        <v>7</v>
      </c>
    </row>
    <row r="1910" customFormat="false" ht="14.85" hidden="false" customHeight="true" outlineLevel="0" collapsed="false">
      <c r="A1910" s="72"/>
      <c r="B1910" s="72"/>
      <c r="C1910" s="77"/>
      <c r="D1910" s="80"/>
      <c r="E1910" s="81"/>
    </row>
    <row r="1911" customFormat="false" ht="14.85" hidden="false" customHeight="true" outlineLevel="0" collapsed="false">
      <c r="A1911" s="72"/>
      <c r="B1911" s="72" t="s">
        <v>2055</v>
      </c>
      <c r="C1911" s="77"/>
      <c r="D1911" s="78" t="n">
        <v>63</v>
      </c>
      <c r="E1911" s="79" t="n">
        <v>216</v>
      </c>
    </row>
    <row r="1912" customFormat="false" ht="14.85" hidden="false" customHeight="true" outlineLevel="0" collapsed="false">
      <c r="A1912" s="72"/>
      <c r="B1912" s="72" t="s">
        <v>2056</v>
      </c>
      <c r="C1912" s="77"/>
      <c r="D1912" s="87" t="n">
        <v>7</v>
      </c>
      <c r="E1912" s="88" t="n">
        <v>25</v>
      </c>
    </row>
    <row r="1913" customFormat="false" ht="14.85" hidden="false" customHeight="true" outlineLevel="0" collapsed="false">
      <c r="A1913" s="72"/>
      <c r="B1913" s="72" t="s">
        <v>2057</v>
      </c>
      <c r="C1913" s="77"/>
      <c r="D1913" s="87"/>
      <c r="E1913" s="88"/>
    </row>
    <row r="1914" customFormat="false" ht="14.85" hidden="false" customHeight="true" outlineLevel="0" collapsed="false">
      <c r="A1914" s="72"/>
      <c r="B1914" s="72" t="s">
        <v>2058</v>
      </c>
      <c r="C1914" s="77"/>
      <c r="D1914" s="80" t="n">
        <v>8</v>
      </c>
      <c r="E1914" s="81" t="n">
        <v>33</v>
      </c>
    </row>
    <row r="1915" customFormat="false" ht="14.85" hidden="false" customHeight="true" outlineLevel="0" collapsed="false">
      <c r="A1915" s="72"/>
      <c r="B1915" s="72" t="s">
        <v>2059</v>
      </c>
      <c r="C1915" s="77"/>
      <c r="D1915" s="80" t="n">
        <v>7</v>
      </c>
      <c r="E1915" s="81" t="n">
        <v>20</v>
      </c>
    </row>
    <row r="1916" customFormat="false" ht="14.85" hidden="false" customHeight="true" outlineLevel="0" collapsed="false">
      <c r="A1916" s="72"/>
      <c r="B1916" s="72" t="s">
        <v>2060</v>
      </c>
      <c r="C1916" s="77"/>
      <c r="D1916" s="80" t="n">
        <v>3</v>
      </c>
      <c r="E1916" s="81" t="n">
        <v>5</v>
      </c>
    </row>
    <row r="1917" customFormat="false" ht="14.85" hidden="false" customHeight="true" outlineLevel="0" collapsed="false">
      <c r="A1917" s="72"/>
      <c r="B1917" s="72" t="s">
        <v>2061</v>
      </c>
      <c r="C1917" s="77"/>
      <c r="D1917" s="80" t="n">
        <v>3</v>
      </c>
      <c r="E1917" s="81" t="n">
        <v>16</v>
      </c>
    </row>
    <row r="1918" customFormat="false" ht="14.85" hidden="false" customHeight="true" outlineLevel="0" collapsed="false">
      <c r="A1918" s="72"/>
      <c r="B1918" s="72" t="s">
        <v>2062</v>
      </c>
      <c r="C1918" s="77"/>
      <c r="D1918" s="87" t="n">
        <v>9</v>
      </c>
      <c r="E1918" s="88" t="n">
        <v>28</v>
      </c>
    </row>
    <row r="1919" customFormat="false" ht="14.85" hidden="false" customHeight="true" outlineLevel="0" collapsed="false">
      <c r="A1919" s="72"/>
      <c r="B1919" s="72" t="s">
        <v>2063</v>
      </c>
      <c r="C1919" s="77"/>
      <c r="D1919" s="87"/>
      <c r="E1919" s="88"/>
    </row>
    <row r="1920" customFormat="false" ht="14.85" hidden="false" customHeight="true" outlineLevel="0" collapsed="false">
      <c r="A1920" s="83"/>
      <c r="B1920" s="83"/>
      <c r="C1920" s="84"/>
      <c r="D1920" s="89"/>
      <c r="E1920" s="90"/>
    </row>
    <row r="1921" customFormat="false" ht="14.85" hidden="false" customHeight="true" outlineLevel="0" collapsed="false">
      <c r="A1921" s="72"/>
      <c r="B1921" s="72" t="s">
        <v>2064</v>
      </c>
      <c r="C1921" s="77"/>
      <c r="D1921" s="87" t="n">
        <v>16</v>
      </c>
      <c r="E1921" s="88" t="n">
        <v>54</v>
      </c>
    </row>
    <row r="1922" customFormat="false" ht="14.85" hidden="false" customHeight="true" outlineLevel="0" collapsed="false">
      <c r="A1922" s="72"/>
      <c r="B1922" s="72" t="s">
        <v>2065</v>
      </c>
      <c r="C1922" s="77"/>
      <c r="D1922" s="87"/>
      <c r="E1922" s="88"/>
    </row>
    <row r="1923" customFormat="false" ht="14.85" hidden="false" customHeight="true" outlineLevel="0" collapsed="false">
      <c r="A1923" s="72"/>
      <c r="B1923" s="72" t="s">
        <v>2066</v>
      </c>
      <c r="C1923" s="77"/>
      <c r="D1923" s="80" t="n">
        <v>10</v>
      </c>
      <c r="E1923" s="81" t="n">
        <v>35</v>
      </c>
    </row>
    <row r="1924" customFormat="false" ht="14.85" hidden="false" customHeight="true" outlineLevel="0" collapsed="false">
      <c r="A1924" s="72"/>
      <c r="B1924" s="72"/>
      <c r="C1924" s="77"/>
      <c r="D1924" s="80"/>
      <c r="E1924" s="81"/>
    </row>
    <row r="1925" customFormat="false" ht="14.85" hidden="false" customHeight="true" outlineLevel="0" collapsed="false">
      <c r="A1925" s="72"/>
      <c r="B1925" s="72" t="s">
        <v>2067</v>
      </c>
      <c r="C1925" s="77"/>
      <c r="D1925" s="78" t="n">
        <v>40</v>
      </c>
      <c r="E1925" s="79" t="n">
        <v>157</v>
      </c>
    </row>
    <row r="1926" customFormat="false" ht="14.85" hidden="false" customHeight="true" outlineLevel="0" collapsed="false">
      <c r="A1926" s="72"/>
      <c r="B1926" s="72" t="s">
        <v>2068</v>
      </c>
      <c r="C1926" s="77"/>
      <c r="D1926" s="87" t="n">
        <v>32</v>
      </c>
      <c r="E1926" s="88" t="n">
        <v>125</v>
      </c>
    </row>
    <row r="1927" customFormat="false" ht="14.85" hidden="false" customHeight="true" outlineLevel="0" collapsed="false">
      <c r="A1927" s="72"/>
      <c r="B1927" s="72" t="s">
        <v>2069</v>
      </c>
      <c r="C1927" s="77"/>
      <c r="D1927" s="87"/>
      <c r="E1927" s="88"/>
    </row>
    <row r="1928" customFormat="false" ht="14.85" hidden="false" customHeight="true" outlineLevel="0" collapsed="false">
      <c r="A1928" s="72"/>
      <c r="B1928" s="72" t="s">
        <v>2070</v>
      </c>
      <c r="C1928" s="77"/>
      <c r="D1928" s="80" t="n">
        <v>8</v>
      </c>
      <c r="E1928" s="81" t="n">
        <v>32</v>
      </c>
    </row>
    <row r="1929" customFormat="false" ht="14.85" hidden="false" customHeight="true" outlineLevel="0" collapsed="false">
      <c r="A1929" s="72"/>
      <c r="B1929" s="72"/>
      <c r="C1929" s="77"/>
      <c r="D1929" s="80"/>
      <c r="E1929" s="81"/>
    </row>
    <row r="1930" customFormat="false" ht="14.85" hidden="false" customHeight="true" outlineLevel="0" collapsed="false">
      <c r="A1930" s="72"/>
      <c r="B1930" s="72" t="s">
        <v>2071</v>
      </c>
      <c r="C1930" s="77"/>
      <c r="D1930" s="78" t="n">
        <v>1120</v>
      </c>
      <c r="E1930" s="79" t="n">
        <v>3466</v>
      </c>
    </row>
    <row r="1931" customFormat="false" ht="14.85" hidden="false" customHeight="true" outlineLevel="0" collapsed="false">
      <c r="A1931" s="72"/>
      <c r="B1931" s="72" t="s">
        <v>2072</v>
      </c>
      <c r="C1931" s="77"/>
      <c r="D1931" s="87" t="n">
        <v>36</v>
      </c>
      <c r="E1931" s="88" t="n">
        <v>100</v>
      </c>
    </row>
    <row r="1932" customFormat="false" ht="14.85" hidden="false" customHeight="true" outlineLevel="0" collapsed="false">
      <c r="A1932" s="72"/>
      <c r="B1932" s="72" t="s">
        <v>2073</v>
      </c>
      <c r="C1932" s="77"/>
      <c r="D1932" s="87"/>
      <c r="E1932" s="88"/>
    </row>
    <row r="1933" customFormat="false" ht="14.85" hidden="false" customHeight="true" outlineLevel="0" collapsed="false">
      <c r="A1933" s="72"/>
      <c r="B1933" s="72" t="s">
        <v>2074</v>
      </c>
      <c r="C1933" s="77"/>
      <c r="D1933" s="87" t="n">
        <v>5</v>
      </c>
      <c r="E1933" s="88" t="n">
        <v>8</v>
      </c>
    </row>
    <row r="1934" customFormat="false" ht="14.85" hidden="false" customHeight="true" outlineLevel="0" collapsed="false">
      <c r="A1934" s="72"/>
      <c r="B1934" s="72" t="s">
        <v>2075</v>
      </c>
      <c r="C1934" s="77"/>
      <c r="D1934" s="87"/>
      <c r="E1934" s="88"/>
    </row>
    <row r="1935" customFormat="false" ht="14.85" hidden="false" customHeight="true" outlineLevel="0" collapsed="false">
      <c r="A1935" s="72"/>
      <c r="B1935" s="72" t="s">
        <v>2076</v>
      </c>
      <c r="C1935" s="77"/>
      <c r="D1935" s="87" t="n">
        <v>6</v>
      </c>
      <c r="E1935" s="88" t="n">
        <v>20</v>
      </c>
    </row>
    <row r="1936" customFormat="false" ht="14.85" hidden="false" customHeight="true" outlineLevel="0" collapsed="false">
      <c r="A1936" s="72"/>
      <c r="B1936" s="72" t="s">
        <v>2077</v>
      </c>
      <c r="C1936" s="77"/>
      <c r="D1936" s="87"/>
      <c r="E1936" s="88"/>
    </row>
    <row r="1937" customFormat="false" ht="14.85" hidden="false" customHeight="true" outlineLevel="0" collapsed="false">
      <c r="A1937" s="72"/>
      <c r="B1937" s="72" t="s">
        <v>2078</v>
      </c>
      <c r="C1937" s="77"/>
      <c r="D1937" s="80" t="n">
        <v>6</v>
      </c>
      <c r="E1937" s="81" t="n">
        <v>19</v>
      </c>
    </row>
    <row r="1938" customFormat="false" ht="14.85" hidden="false" customHeight="true" outlineLevel="0" collapsed="false">
      <c r="A1938" s="72"/>
      <c r="B1938" s="72" t="s">
        <v>2079</v>
      </c>
      <c r="C1938" s="77"/>
      <c r="D1938" s="87" t="n">
        <v>29</v>
      </c>
      <c r="E1938" s="88" t="n">
        <v>90</v>
      </c>
    </row>
    <row r="1939" customFormat="false" ht="14.85" hidden="false" customHeight="true" outlineLevel="0" collapsed="false">
      <c r="A1939" s="72"/>
      <c r="B1939" s="72" t="s">
        <v>2080</v>
      </c>
      <c r="C1939" s="77"/>
      <c r="D1939" s="87"/>
      <c r="E1939" s="88"/>
    </row>
    <row r="1940" customFormat="false" ht="14.85" hidden="false" customHeight="true" outlineLevel="0" collapsed="false">
      <c r="A1940" s="72"/>
      <c r="B1940" s="72" t="s">
        <v>2081</v>
      </c>
      <c r="C1940" s="77"/>
      <c r="D1940" s="80" t="n">
        <v>4</v>
      </c>
      <c r="E1940" s="81" t="n">
        <v>17</v>
      </c>
    </row>
    <row r="1941" customFormat="false" ht="14.85" hidden="false" customHeight="true" outlineLevel="0" collapsed="false">
      <c r="A1941" s="72"/>
      <c r="B1941" s="72" t="s">
        <v>2082</v>
      </c>
      <c r="C1941" s="77"/>
      <c r="D1941" s="80" t="n">
        <v>49</v>
      </c>
      <c r="E1941" s="81" t="n">
        <v>149</v>
      </c>
    </row>
    <row r="1942" customFormat="false" ht="14.85" hidden="false" customHeight="true" outlineLevel="0" collapsed="false">
      <c r="A1942" s="72"/>
      <c r="B1942" s="72" t="s">
        <v>2083</v>
      </c>
      <c r="C1942" s="77"/>
      <c r="D1942" s="87" t="n">
        <v>42</v>
      </c>
      <c r="E1942" s="88" t="n">
        <v>134</v>
      </c>
    </row>
    <row r="1943" customFormat="false" ht="14.85" hidden="false" customHeight="true" outlineLevel="0" collapsed="false">
      <c r="A1943" s="72"/>
      <c r="B1943" s="72" t="s">
        <v>2084</v>
      </c>
      <c r="C1943" s="77"/>
      <c r="D1943" s="87"/>
      <c r="E1943" s="88"/>
    </row>
    <row r="1944" customFormat="false" ht="14.85" hidden="false" customHeight="true" outlineLevel="0" collapsed="false">
      <c r="A1944" s="72"/>
      <c r="B1944" s="72" t="s">
        <v>2085</v>
      </c>
      <c r="C1944" s="77"/>
      <c r="D1944" s="87"/>
      <c r="E1944" s="88"/>
    </row>
    <row r="1945" customFormat="false" ht="14.85" hidden="false" customHeight="true" outlineLevel="0" collapsed="false">
      <c r="A1945" s="72"/>
      <c r="B1945" s="72" t="s">
        <v>2086</v>
      </c>
      <c r="C1945" s="77"/>
      <c r="D1945" s="87" t="n">
        <v>21</v>
      </c>
      <c r="E1945" s="88" t="n">
        <v>65</v>
      </c>
    </row>
    <row r="1946" customFormat="false" ht="14.85" hidden="false" customHeight="true" outlineLevel="0" collapsed="false">
      <c r="A1946" s="72"/>
      <c r="B1946" s="72" t="s">
        <v>2087</v>
      </c>
      <c r="C1946" s="77"/>
      <c r="D1946" s="87"/>
      <c r="E1946" s="88"/>
    </row>
    <row r="1947" customFormat="false" ht="14.85" hidden="false" customHeight="true" outlineLevel="0" collapsed="false">
      <c r="A1947" s="72"/>
      <c r="B1947" s="72" t="s">
        <v>2088</v>
      </c>
      <c r="C1947" s="77"/>
      <c r="D1947" s="87" t="n">
        <v>4</v>
      </c>
      <c r="E1947" s="88" t="n">
        <v>19</v>
      </c>
    </row>
    <row r="1948" customFormat="false" ht="14.85" hidden="false" customHeight="true" outlineLevel="0" collapsed="false">
      <c r="A1948" s="72"/>
      <c r="B1948" s="72" t="s">
        <v>2089</v>
      </c>
      <c r="C1948" s="77"/>
      <c r="D1948" s="87"/>
      <c r="E1948" s="88"/>
    </row>
    <row r="1949" customFormat="false" ht="14.85" hidden="false" customHeight="true" outlineLevel="0" collapsed="false">
      <c r="A1949" s="72"/>
      <c r="B1949" s="72" t="s">
        <v>2090</v>
      </c>
      <c r="C1949" s="77"/>
      <c r="D1949" s="80" t="n">
        <v>12</v>
      </c>
      <c r="E1949" s="81" t="n">
        <v>46</v>
      </c>
    </row>
    <row r="1950" customFormat="false" ht="14.85" hidden="false" customHeight="true" outlineLevel="0" collapsed="false">
      <c r="A1950" s="72"/>
      <c r="B1950" s="72" t="s">
        <v>2091</v>
      </c>
      <c r="C1950" s="77"/>
      <c r="D1950" s="80" t="n">
        <v>5</v>
      </c>
      <c r="E1950" s="81" t="n">
        <v>19</v>
      </c>
    </row>
    <row r="1951" customFormat="false" ht="14.85" hidden="false" customHeight="true" outlineLevel="0" collapsed="false">
      <c r="A1951" s="72"/>
      <c r="B1951" s="72" t="s">
        <v>2092</v>
      </c>
      <c r="C1951" s="77"/>
      <c r="D1951" s="80" t="n">
        <v>14</v>
      </c>
      <c r="E1951" s="81" t="n">
        <v>49</v>
      </c>
    </row>
    <row r="1952" customFormat="false" ht="14.85" hidden="false" customHeight="true" outlineLevel="0" collapsed="false">
      <c r="A1952" s="72"/>
      <c r="B1952" s="72" t="s">
        <v>2093</v>
      </c>
      <c r="C1952" s="77"/>
      <c r="D1952" s="80" t="n">
        <v>15</v>
      </c>
      <c r="E1952" s="81" t="n">
        <v>49</v>
      </c>
    </row>
    <row r="1953" customFormat="false" ht="14.85" hidden="false" customHeight="true" outlineLevel="0" collapsed="false">
      <c r="A1953" s="72"/>
      <c r="B1953" s="72" t="s">
        <v>2094</v>
      </c>
      <c r="C1953" s="77"/>
      <c r="D1953" s="87" t="n">
        <v>14</v>
      </c>
      <c r="E1953" s="88" t="n">
        <v>56</v>
      </c>
    </row>
    <row r="1954" customFormat="false" ht="14.85" hidden="false" customHeight="true" outlineLevel="0" collapsed="false">
      <c r="A1954" s="72"/>
      <c r="B1954" s="72" t="s">
        <v>2095</v>
      </c>
      <c r="C1954" s="77"/>
      <c r="D1954" s="87"/>
      <c r="E1954" s="88"/>
    </row>
    <row r="1955" customFormat="false" ht="14.85" hidden="false" customHeight="true" outlineLevel="0" collapsed="false">
      <c r="A1955" s="72"/>
      <c r="B1955" s="72" t="s">
        <v>2096</v>
      </c>
      <c r="C1955" s="77"/>
      <c r="D1955" s="87" t="n">
        <v>4</v>
      </c>
      <c r="E1955" s="88" t="n">
        <v>13</v>
      </c>
    </row>
    <row r="1956" customFormat="false" ht="14.85" hidden="false" customHeight="true" outlineLevel="0" collapsed="false">
      <c r="A1956" s="72"/>
      <c r="B1956" s="72" t="s">
        <v>2097</v>
      </c>
      <c r="C1956" s="77"/>
      <c r="D1956" s="87"/>
      <c r="E1956" s="88"/>
    </row>
    <row r="1957" customFormat="false" ht="14.85" hidden="false" customHeight="true" outlineLevel="0" collapsed="false">
      <c r="A1957" s="72"/>
      <c r="B1957" s="72" t="s">
        <v>2098</v>
      </c>
      <c r="C1957" s="77"/>
      <c r="D1957" s="80" t="n">
        <v>6</v>
      </c>
      <c r="E1957" s="81" t="n">
        <v>20</v>
      </c>
    </row>
    <row r="1958" customFormat="false" ht="14.85" hidden="false" customHeight="true" outlineLevel="0" collapsed="false">
      <c r="A1958" s="72"/>
      <c r="B1958" s="72" t="s">
        <v>2099</v>
      </c>
      <c r="C1958" s="77"/>
      <c r="D1958" s="80" t="n">
        <v>5</v>
      </c>
      <c r="E1958" s="81" t="n">
        <v>16</v>
      </c>
    </row>
    <row r="1959" customFormat="false" ht="14.85" hidden="false" customHeight="true" outlineLevel="0" collapsed="false">
      <c r="A1959" s="72"/>
      <c r="B1959" s="72" t="s">
        <v>2100</v>
      </c>
      <c r="C1959" s="77"/>
      <c r="D1959" s="87" t="n">
        <v>12</v>
      </c>
      <c r="E1959" s="88" t="n">
        <v>39</v>
      </c>
    </row>
    <row r="1960" customFormat="false" ht="14.85" hidden="false" customHeight="true" outlineLevel="0" collapsed="false">
      <c r="A1960" s="72"/>
      <c r="B1960" s="72" t="s">
        <v>2101</v>
      </c>
      <c r="C1960" s="77"/>
      <c r="D1960" s="87"/>
      <c r="E1960" s="88"/>
    </row>
    <row r="1961" customFormat="false" ht="14.85" hidden="false" customHeight="true" outlineLevel="0" collapsed="false">
      <c r="A1961" s="72"/>
      <c r="B1961" s="72" t="s">
        <v>2102</v>
      </c>
      <c r="C1961" s="77"/>
      <c r="D1961" s="80" t="n">
        <v>9</v>
      </c>
      <c r="E1961" s="81" t="n">
        <v>30</v>
      </c>
    </row>
    <row r="1962" customFormat="false" ht="14.85" hidden="false" customHeight="true" outlineLevel="0" collapsed="false">
      <c r="A1962" s="72"/>
      <c r="B1962" s="72" t="s">
        <v>2103</v>
      </c>
      <c r="C1962" s="77"/>
      <c r="D1962" s="80" t="n">
        <v>3</v>
      </c>
      <c r="E1962" s="81" t="n">
        <v>5</v>
      </c>
    </row>
    <row r="1963" customFormat="false" ht="14.85" hidden="false" customHeight="true" outlineLevel="0" collapsed="false">
      <c r="A1963" s="72"/>
      <c r="B1963" s="72" t="s">
        <v>2104</v>
      </c>
      <c r="C1963" s="77"/>
      <c r="D1963" s="80" t="n">
        <v>7</v>
      </c>
      <c r="E1963" s="81" t="n">
        <v>26</v>
      </c>
    </row>
    <row r="1964" customFormat="false" ht="14.85" hidden="false" customHeight="true" outlineLevel="0" collapsed="false">
      <c r="A1964" s="72"/>
      <c r="B1964" s="72" t="s">
        <v>2105</v>
      </c>
      <c r="C1964" s="77"/>
      <c r="D1964" s="80" t="n">
        <v>3</v>
      </c>
      <c r="E1964" s="81" t="n">
        <v>15</v>
      </c>
    </row>
    <row r="1965" customFormat="false" ht="14.85" hidden="false" customHeight="true" outlineLevel="0" collapsed="false">
      <c r="A1965" s="72"/>
      <c r="B1965" s="72" t="s">
        <v>2106</v>
      </c>
      <c r="C1965" s="77"/>
      <c r="D1965" s="80" t="n">
        <v>13</v>
      </c>
      <c r="E1965" s="81" t="n">
        <v>51</v>
      </c>
    </row>
    <row r="1966" customFormat="false" ht="14.85" hidden="false" customHeight="true" outlineLevel="0" collapsed="false">
      <c r="A1966" s="72"/>
      <c r="B1966" s="72" t="s">
        <v>2107</v>
      </c>
      <c r="C1966" s="77"/>
      <c r="D1966" s="80" t="n">
        <v>4</v>
      </c>
      <c r="E1966" s="81" t="n">
        <v>19</v>
      </c>
    </row>
    <row r="1967" customFormat="false" ht="14.85" hidden="false" customHeight="true" outlineLevel="0" collapsed="false">
      <c r="A1967" s="72"/>
      <c r="B1967" s="72" t="s">
        <v>2108</v>
      </c>
      <c r="C1967" s="77"/>
      <c r="D1967" s="87" t="n">
        <v>11</v>
      </c>
      <c r="E1967" s="88" t="n">
        <v>37</v>
      </c>
    </row>
    <row r="1968" customFormat="false" ht="14.85" hidden="false" customHeight="true" outlineLevel="0" collapsed="false">
      <c r="A1968" s="72"/>
      <c r="B1968" s="72" t="s">
        <v>2109</v>
      </c>
      <c r="C1968" s="77"/>
      <c r="D1968" s="87"/>
      <c r="E1968" s="88"/>
    </row>
    <row r="1969" customFormat="false" ht="14.85" hidden="false" customHeight="true" outlineLevel="0" collapsed="false">
      <c r="A1969" s="83"/>
      <c r="B1969" s="83" t="s">
        <v>2110</v>
      </c>
      <c r="C1969" s="84"/>
      <c r="D1969" s="85" t="n">
        <v>4</v>
      </c>
      <c r="E1969" s="86" t="n">
        <v>13</v>
      </c>
    </row>
    <row r="1970" customFormat="false" ht="14.85" hidden="false" customHeight="true" outlineLevel="0" collapsed="false">
      <c r="A1970" s="72"/>
      <c r="B1970" s="72" t="s">
        <v>2111</v>
      </c>
      <c r="C1970" s="77"/>
      <c r="D1970" s="87" t="n">
        <v>29</v>
      </c>
      <c r="E1970" s="88" t="n">
        <v>92</v>
      </c>
    </row>
    <row r="1971" customFormat="false" ht="14.85" hidden="false" customHeight="true" outlineLevel="0" collapsed="false">
      <c r="A1971" s="72"/>
      <c r="B1971" s="72" t="s">
        <v>2112</v>
      </c>
      <c r="C1971" s="77"/>
      <c r="D1971" s="87"/>
      <c r="E1971" s="88"/>
    </row>
    <row r="1972" customFormat="false" ht="14.85" hidden="false" customHeight="true" outlineLevel="0" collapsed="false">
      <c r="A1972" s="72"/>
      <c r="B1972" s="72" t="s">
        <v>2113</v>
      </c>
      <c r="C1972" s="77"/>
      <c r="D1972" s="80" t="n">
        <v>6</v>
      </c>
      <c r="E1972" s="81" t="n">
        <v>20</v>
      </c>
    </row>
    <row r="1973" customFormat="false" ht="14.85" hidden="false" customHeight="true" outlineLevel="0" collapsed="false">
      <c r="A1973" s="72"/>
      <c r="B1973" s="72" t="s">
        <v>2114</v>
      </c>
      <c r="C1973" s="77"/>
      <c r="D1973" s="80" t="n">
        <v>50</v>
      </c>
      <c r="E1973" s="81" t="n">
        <v>127</v>
      </c>
    </row>
    <row r="1974" customFormat="false" ht="14.85" hidden="false" customHeight="true" outlineLevel="0" collapsed="false">
      <c r="A1974" s="72"/>
      <c r="B1974" s="72" t="s">
        <v>2115</v>
      </c>
      <c r="C1974" s="77"/>
      <c r="D1974" s="80" t="n">
        <v>19</v>
      </c>
      <c r="E1974" s="81" t="n">
        <v>65</v>
      </c>
    </row>
    <row r="1975" customFormat="false" ht="14.85" hidden="false" customHeight="true" outlineLevel="0" collapsed="false">
      <c r="A1975" s="72"/>
      <c r="B1975" s="72" t="s">
        <v>2116</v>
      </c>
      <c r="C1975" s="77"/>
      <c r="D1975" s="80" t="n">
        <v>20</v>
      </c>
      <c r="E1975" s="81" t="n">
        <v>64</v>
      </c>
    </row>
    <row r="1976" customFormat="false" ht="14.85" hidden="false" customHeight="true" outlineLevel="0" collapsed="false">
      <c r="A1976" s="72"/>
      <c r="B1976" s="72" t="s">
        <v>2117</v>
      </c>
      <c r="C1976" s="77"/>
      <c r="D1976" s="80" t="n">
        <v>29</v>
      </c>
      <c r="E1976" s="81" t="n">
        <v>80</v>
      </c>
    </row>
    <row r="1977" customFormat="false" ht="14.85" hidden="false" customHeight="true" outlineLevel="0" collapsed="false">
      <c r="A1977" s="72"/>
      <c r="B1977" s="72" t="s">
        <v>2118</v>
      </c>
      <c r="C1977" s="77"/>
      <c r="D1977" s="80" t="n">
        <v>5</v>
      </c>
      <c r="E1977" s="81" t="n">
        <v>23</v>
      </c>
    </row>
    <row r="1978" customFormat="false" ht="14.85" hidden="false" customHeight="true" outlineLevel="0" collapsed="false">
      <c r="A1978" s="72"/>
      <c r="B1978" s="72" t="s">
        <v>2119</v>
      </c>
      <c r="C1978" s="77"/>
      <c r="D1978" s="87" t="n">
        <v>11</v>
      </c>
      <c r="E1978" s="88" t="n">
        <v>35</v>
      </c>
    </row>
    <row r="1979" customFormat="false" ht="14.85" hidden="false" customHeight="true" outlineLevel="0" collapsed="false">
      <c r="A1979" s="72"/>
      <c r="B1979" s="72" t="s">
        <v>2120</v>
      </c>
      <c r="C1979" s="77"/>
      <c r="D1979" s="87"/>
      <c r="E1979" s="88"/>
    </row>
    <row r="1980" customFormat="false" ht="14.85" hidden="false" customHeight="true" outlineLevel="0" collapsed="false">
      <c r="A1980" s="72"/>
      <c r="B1980" s="72" t="s">
        <v>2121</v>
      </c>
      <c r="C1980" s="77"/>
      <c r="D1980" s="80" t="n">
        <v>16</v>
      </c>
      <c r="E1980" s="81" t="n">
        <v>47</v>
      </c>
    </row>
    <row r="1981" customFormat="false" ht="14.85" hidden="false" customHeight="true" outlineLevel="0" collapsed="false">
      <c r="A1981" s="72"/>
      <c r="B1981" s="72" t="s">
        <v>2122</v>
      </c>
      <c r="C1981" s="77"/>
      <c r="D1981" s="87" t="n">
        <v>28</v>
      </c>
      <c r="E1981" s="88" t="n">
        <v>94</v>
      </c>
    </row>
    <row r="1982" customFormat="false" ht="14.85" hidden="false" customHeight="true" outlineLevel="0" collapsed="false">
      <c r="A1982" s="72"/>
      <c r="B1982" s="72" t="s">
        <v>2123</v>
      </c>
      <c r="C1982" s="77"/>
      <c r="D1982" s="87"/>
      <c r="E1982" s="88"/>
    </row>
    <row r="1983" customFormat="false" ht="14.85" hidden="false" customHeight="true" outlineLevel="0" collapsed="false">
      <c r="A1983" s="72"/>
      <c r="B1983" s="72" t="s">
        <v>2124</v>
      </c>
      <c r="C1983" s="77"/>
      <c r="D1983" s="80" t="n">
        <v>51</v>
      </c>
      <c r="E1983" s="81" t="n">
        <v>151</v>
      </c>
    </row>
    <row r="1984" customFormat="false" ht="14.85" hidden="false" customHeight="true" outlineLevel="0" collapsed="false">
      <c r="A1984" s="72"/>
      <c r="B1984" s="72" t="s">
        <v>2125</v>
      </c>
      <c r="C1984" s="77"/>
      <c r="D1984" s="80" t="n">
        <v>24</v>
      </c>
      <c r="E1984" s="81" t="n">
        <v>63</v>
      </c>
    </row>
    <row r="1985" customFormat="false" ht="14.85" hidden="false" customHeight="true" outlineLevel="0" collapsed="false">
      <c r="A1985" s="72"/>
      <c r="B1985" s="72" t="s">
        <v>2126</v>
      </c>
      <c r="C1985" s="77"/>
      <c r="D1985" s="80" t="n">
        <v>6</v>
      </c>
      <c r="E1985" s="81" t="n">
        <v>24</v>
      </c>
    </row>
    <row r="1986" customFormat="false" ht="14.85" hidden="false" customHeight="true" outlineLevel="0" collapsed="false">
      <c r="A1986" s="72"/>
      <c r="B1986" s="72" t="s">
        <v>2127</v>
      </c>
      <c r="C1986" s="77"/>
      <c r="D1986" s="80" t="n">
        <v>41</v>
      </c>
      <c r="E1986" s="81" t="n">
        <v>101</v>
      </c>
    </row>
    <row r="1987" customFormat="false" ht="14.85" hidden="false" customHeight="true" outlineLevel="0" collapsed="false">
      <c r="A1987" s="72"/>
      <c r="B1987" s="72" t="s">
        <v>2128</v>
      </c>
      <c r="C1987" s="77"/>
      <c r="D1987" s="80" t="n">
        <v>37</v>
      </c>
      <c r="E1987" s="81" t="n">
        <v>130</v>
      </c>
    </row>
    <row r="1988" customFormat="false" ht="14.85" hidden="false" customHeight="true" outlineLevel="0" collapsed="false">
      <c r="A1988" s="72"/>
      <c r="B1988" s="72" t="s">
        <v>2129</v>
      </c>
      <c r="C1988" s="77"/>
      <c r="D1988" s="80" t="n">
        <v>13</v>
      </c>
      <c r="E1988" s="81" t="n">
        <v>32</v>
      </c>
    </row>
    <row r="1989" customFormat="false" ht="14.85" hidden="false" customHeight="true" outlineLevel="0" collapsed="false">
      <c r="A1989" s="72"/>
      <c r="B1989" s="72" t="s">
        <v>2130</v>
      </c>
      <c r="C1989" s="77"/>
      <c r="D1989" s="80" t="n">
        <v>11</v>
      </c>
      <c r="E1989" s="81" t="n">
        <v>28</v>
      </c>
    </row>
    <row r="1990" customFormat="false" ht="14.85" hidden="false" customHeight="true" outlineLevel="0" collapsed="false">
      <c r="A1990" s="72"/>
      <c r="B1990" s="72" t="s">
        <v>2131</v>
      </c>
      <c r="C1990" s="77"/>
      <c r="D1990" s="87" t="n">
        <v>6</v>
      </c>
      <c r="E1990" s="88" t="n">
        <v>10</v>
      </c>
    </row>
    <row r="1991" customFormat="false" ht="14.85" hidden="false" customHeight="true" outlineLevel="0" collapsed="false">
      <c r="A1991" s="72"/>
      <c r="B1991" s="72" t="s">
        <v>2132</v>
      </c>
      <c r="C1991" s="77"/>
      <c r="D1991" s="87"/>
      <c r="E1991" s="88"/>
    </row>
    <row r="1992" customFormat="false" ht="14.85" hidden="false" customHeight="true" outlineLevel="0" collapsed="false">
      <c r="A1992" s="72"/>
      <c r="B1992" s="72" t="s">
        <v>2133</v>
      </c>
      <c r="C1992" s="77"/>
      <c r="D1992" s="80" t="n">
        <v>95</v>
      </c>
      <c r="E1992" s="81" t="n">
        <v>277</v>
      </c>
    </row>
    <row r="1993" customFormat="false" ht="14.85" hidden="false" customHeight="true" outlineLevel="0" collapsed="false">
      <c r="A1993" s="72"/>
      <c r="B1993" s="72" t="s">
        <v>2134</v>
      </c>
      <c r="C1993" s="77"/>
      <c r="D1993" s="80" t="n">
        <v>18</v>
      </c>
      <c r="E1993" s="81" t="n">
        <v>58</v>
      </c>
    </row>
    <row r="1994" customFormat="false" ht="14.85" hidden="false" customHeight="true" outlineLevel="0" collapsed="false">
      <c r="A1994" s="72"/>
      <c r="B1994" s="72" t="s">
        <v>2135</v>
      </c>
      <c r="C1994" s="77"/>
      <c r="D1994" s="80" t="n">
        <v>109</v>
      </c>
      <c r="E1994" s="81" t="n">
        <v>349</v>
      </c>
    </row>
    <row r="1995" customFormat="false" ht="14.85" hidden="false" customHeight="true" outlineLevel="0" collapsed="false">
      <c r="A1995" s="72"/>
      <c r="B1995" s="72" t="s">
        <v>2136</v>
      </c>
      <c r="C1995" s="77"/>
      <c r="D1995" s="87" t="n">
        <v>23</v>
      </c>
      <c r="E1995" s="88" t="n">
        <v>74</v>
      </c>
    </row>
    <row r="1996" customFormat="false" ht="14.85" hidden="false" customHeight="true" outlineLevel="0" collapsed="false">
      <c r="A1996" s="72"/>
      <c r="B1996" s="72" t="s">
        <v>2137</v>
      </c>
      <c r="C1996" s="77"/>
      <c r="D1996" s="87"/>
      <c r="E1996" s="88"/>
    </row>
    <row r="1997" customFormat="false" ht="14.85" hidden="false" customHeight="true" outlineLevel="0" collapsed="false">
      <c r="A1997" s="72"/>
      <c r="B1997" s="72" t="s">
        <v>2138</v>
      </c>
      <c r="C1997" s="77"/>
      <c r="D1997" s="80" t="n">
        <v>9</v>
      </c>
      <c r="E1997" s="81" t="n">
        <v>27</v>
      </c>
    </row>
    <row r="1998" customFormat="false" ht="14.85" hidden="false" customHeight="true" outlineLevel="0" collapsed="false">
      <c r="A1998" s="72"/>
      <c r="B1998" s="72" t="s">
        <v>2139</v>
      </c>
      <c r="C1998" s="77"/>
      <c r="D1998" s="80" t="n">
        <v>10</v>
      </c>
      <c r="E1998" s="81" t="n">
        <v>38</v>
      </c>
    </row>
    <row r="1999" customFormat="false" ht="14.85" hidden="false" customHeight="true" outlineLevel="0" collapsed="false">
      <c r="A1999" s="72"/>
      <c r="B1999" s="72" t="s">
        <v>2140</v>
      </c>
      <c r="C1999" s="77"/>
      <c r="D1999" s="80" t="n">
        <v>25</v>
      </c>
      <c r="E1999" s="81" t="n">
        <v>62</v>
      </c>
    </row>
    <row r="2000" customFormat="false" ht="14.85" hidden="false" customHeight="true" outlineLevel="0" collapsed="false">
      <c r="A2000" s="72"/>
      <c r="B2000" s="72" t="s">
        <v>2141</v>
      </c>
      <c r="C2000" s="77"/>
      <c r="D2000" s="80" t="n">
        <v>11</v>
      </c>
      <c r="E2000" s="81" t="n">
        <v>41</v>
      </c>
    </row>
    <row r="2001" customFormat="false" ht="14.85" hidden="false" customHeight="true" outlineLevel="0" collapsed="false">
      <c r="A2001" s="72"/>
      <c r="B2001" s="72" t="s">
        <v>2142</v>
      </c>
      <c r="C2001" s="77"/>
      <c r="D2001" s="80" t="n">
        <v>12</v>
      </c>
      <c r="E2001" s="81" t="n">
        <v>32</v>
      </c>
    </row>
    <row r="2002" customFormat="false" ht="14.85" hidden="false" customHeight="true" outlineLevel="0" collapsed="false">
      <c r="A2002" s="72"/>
      <c r="B2002" s="72" t="s">
        <v>2143</v>
      </c>
      <c r="C2002" s="77"/>
      <c r="D2002" s="80" t="n">
        <v>63</v>
      </c>
      <c r="E2002" s="81" t="n">
        <v>198</v>
      </c>
    </row>
    <row r="2003" customFormat="false" ht="14.85" hidden="false" customHeight="true" outlineLevel="0" collapsed="false">
      <c r="A2003" s="72"/>
      <c r="B2003" s="72"/>
      <c r="C2003" s="77"/>
      <c r="D2003" s="80"/>
      <c r="E2003" s="81"/>
    </row>
    <row r="2004" customFormat="false" ht="14.85" hidden="false" customHeight="true" outlineLevel="0" collapsed="false">
      <c r="A2004" s="72"/>
      <c r="B2004" s="72" t="s">
        <v>2144</v>
      </c>
      <c r="C2004" s="77"/>
      <c r="D2004" s="78" t="n">
        <v>996</v>
      </c>
      <c r="E2004" s="79" t="n">
        <v>2787</v>
      </c>
    </row>
    <row r="2005" customFormat="false" ht="14.85" hidden="false" customHeight="true" outlineLevel="0" collapsed="false">
      <c r="A2005" s="72"/>
      <c r="B2005" s="72" t="s">
        <v>2145</v>
      </c>
      <c r="C2005" s="77"/>
      <c r="D2005" s="80" t="n">
        <v>275</v>
      </c>
      <c r="E2005" s="81" t="n">
        <v>764</v>
      </c>
    </row>
    <row r="2006" customFormat="false" ht="14.85" hidden="false" customHeight="true" outlineLevel="0" collapsed="false">
      <c r="A2006" s="72"/>
      <c r="B2006" s="72" t="s">
        <v>2146</v>
      </c>
      <c r="C2006" s="77"/>
      <c r="D2006" s="80" t="n">
        <v>193</v>
      </c>
      <c r="E2006" s="81" t="n">
        <v>526</v>
      </c>
    </row>
    <row r="2007" customFormat="false" ht="14.85" hidden="false" customHeight="true" outlineLevel="0" collapsed="false">
      <c r="A2007" s="72"/>
      <c r="B2007" s="72" t="s">
        <v>2147</v>
      </c>
      <c r="C2007" s="77"/>
      <c r="D2007" s="80" t="n">
        <v>208</v>
      </c>
      <c r="E2007" s="81" t="n">
        <v>551</v>
      </c>
    </row>
    <row r="2008" customFormat="false" ht="14.85" hidden="false" customHeight="true" outlineLevel="0" collapsed="false">
      <c r="A2008" s="72"/>
      <c r="B2008" s="72" t="s">
        <v>2148</v>
      </c>
      <c r="C2008" s="77"/>
      <c r="D2008" s="80" t="n">
        <v>109</v>
      </c>
      <c r="E2008" s="81" t="n">
        <v>374</v>
      </c>
    </row>
    <row r="2009" customFormat="false" ht="14.85" hidden="false" customHeight="true" outlineLevel="0" collapsed="false">
      <c r="A2009" s="72"/>
      <c r="B2009" s="72" t="s">
        <v>2149</v>
      </c>
      <c r="C2009" s="77"/>
      <c r="D2009" s="80" t="n">
        <v>211</v>
      </c>
      <c r="E2009" s="81" t="n">
        <v>572</v>
      </c>
    </row>
    <row r="2010" customFormat="false" ht="14.85" hidden="false" customHeight="true" outlineLevel="0" collapsed="false">
      <c r="A2010" s="72"/>
      <c r="B2010" s="72"/>
      <c r="C2010" s="77"/>
      <c r="D2010" s="80"/>
      <c r="E2010" s="81"/>
    </row>
    <row r="2011" customFormat="false" ht="14.85" hidden="false" customHeight="true" outlineLevel="0" collapsed="false">
      <c r="A2011" s="72"/>
      <c r="B2011" s="72" t="s">
        <v>2150</v>
      </c>
      <c r="C2011" s="77"/>
      <c r="D2011" s="78" t="n">
        <v>941</v>
      </c>
      <c r="E2011" s="79" t="n">
        <v>2356</v>
      </c>
    </row>
    <row r="2012" customFormat="false" ht="14.85" hidden="false" customHeight="true" outlineLevel="0" collapsed="false">
      <c r="A2012" s="72"/>
      <c r="B2012" s="72" t="s">
        <v>2151</v>
      </c>
      <c r="C2012" s="77"/>
      <c r="D2012" s="80" t="n">
        <v>94</v>
      </c>
      <c r="E2012" s="81" t="n">
        <v>291</v>
      </c>
    </row>
    <row r="2013" customFormat="false" ht="14.85" hidden="false" customHeight="true" outlineLevel="0" collapsed="false">
      <c r="A2013" s="72"/>
      <c r="B2013" s="72" t="s">
        <v>2152</v>
      </c>
      <c r="C2013" s="77"/>
      <c r="D2013" s="80" t="n">
        <v>88</v>
      </c>
      <c r="E2013" s="81" t="n">
        <v>238</v>
      </c>
    </row>
    <row r="2014" customFormat="false" ht="14.85" hidden="false" customHeight="true" outlineLevel="0" collapsed="false">
      <c r="A2014" s="72"/>
      <c r="B2014" s="72" t="s">
        <v>2153</v>
      </c>
      <c r="C2014" s="77"/>
      <c r="D2014" s="80" t="n">
        <v>163</v>
      </c>
      <c r="E2014" s="81" t="n">
        <v>375</v>
      </c>
    </row>
    <row r="2015" customFormat="false" ht="14.85" hidden="false" customHeight="true" outlineLevel="0" collapsed="false">
      <c r="A2015" s="72"/>
      <c r="B2015" s="72" t="s">
        <v>2154</v>
      </c>
      <c r="C2015" s="77"/>
      <c r="D2015" s="80" t="n">
        <v>146</v>
      </c>
      <c r="E2015" s="81" t="n">
        <v>380</v>
      </c>
    </row>
    <row r="2016" customFormat="false" ht="14.85" hidden="false" customHeight="true" outlineLevel="0" collapsed="false">
      <c r="A2016" s="72"/>
      <c r="B2016" s="72" t="s">
        <v>2155</v>
      </c>
      <c r="C2016" s="77"/>
      <c r="D2016" s="80" t="n">
        <v>332</v>
      </c>
      <c r="E2016" s="81" t="n">
        <v>773</v>
      </c>
    </row>
    <row r="2017" customFormat="false" ht="14.85" hidden="false" customHeight="true" outlineLevel="0" collapsed="false">
      <c r="A2017" s="72"/>
      <c r="B2017" s="72" t="s">
        <v>2156</v>
      </c>
      <c r="C2017" s="77"/>
      <c r="D2017" s="80" t="n">
        <v>118</v>
      </c>
      <c r="E2017" s="81" t="n">
        <v>299</v>
      </c>
    </row>
    <row r="2018" customFormat="false" ht="14.85" hidden="false" customHeight="true" outlineLevel="0" collapsed="false">
      <c r="A2018" s="83"/>
      <c r="B2018" s="83"/>
      <c r="C2018" s="84"/>
      <c r="D2018" s="85"/>
      <c r="E2018" s="86"/>
    </row>
    <row r="2019" customFormat="false" ht="14.85" hidden="false" customHeight="true" outlineLevel="0" collapsed="false">
      <c r="A2019" s="72"/>
      <c r="B2019" s="72" t="s">
        <v>2157</v>
      </c>
      <c r="C2019" s="77"/>
      <c r="D2019" s="78" t="n">
        <v>405</v>
      </c>
      <c r="E2019" s="79" t="n">
        <v>1221</v>
      </c>
    </row>
    <row r="2020" customFormat="false" ht="14.85" hidden="false" customHeight="true" outlineLevel="0" collapsed="false">
      <c r="A2020" s="72"/>
      <c r="B2020" s="72" t="s">
        <v>2158</v>
      </c>
      <c r="C2020" s="77"/>
      <c r="D2020" s="80" t="n">
        <v>247</v>
      </c>
      <c r="E2020" s="81" t="n">
        <v>737</v>
      </c>
    </row>
    <row r="2021" customFormat="false" ht="14.85" hidden="false" customHeight="true" outlineLevel="0" collapsed="false">
      <c r="A2021" s="72"/>
      <c r="B2021" s="72" t="s">
        <v>2159</v>
      </c>
      <c r="C2021" s="77"/>
      <c r="D2021" s="80" t="n">
        <v>158</v>
      </c>
      <c r="E2021" s="81" t="n">
        <v>484</v>
      </c>
    </row>
    <row r="2022" customFormat="false" ht="14.85" hidden="false" customHeight="true" outlineLevel="0" collapsed="false">
      <c r="A2022" s="72"/>
      <c r="B2022" s="72"/>
      <c r="C2022" s="77"/>
      <c r="D2022" s="80"/>
      <c r="E2022" s="81"/>
    </row>
    <row r="2023" s="76" customFormat="true" ht="14.85" hidden="false" customHeight="true" outlineLevel="0" collapsed="false">
      <c r="A2023" s="72"/>
      <c r="B2023" s="72" t="s">
        <v>2160</v>
      </c>
      <c r="C2023" s="73"/>
      <c r="D2023" s="74" t="n">
        <v>13209</v>
      </c>
      <c r="E2023" s="75" t="n">
        <v>34879</v>
      </c>
    </row>
    <row r="2024" customFormat="false" ht="14.85" hidden="false" customHeight="true" outlineLevel="0" collapsed="false">
      <c r="A2024" s="72"/>
      <c r="B2024" s="72"/>
      <c r="C2024" s="77"/>
      <c r="D2024" s="80"/>
      <c r="E2024" s="81"/>
    </row>
    <row r="2025" customFormat="false" ht="14.85" hidden="false" customHeight="true" outlineLevel="0" collapsed="false">
      <c r="A2025" s="72"/>
      <c r="B2025" s="72" t="s">
        <v>2161</v>
      </c>
      <c r="C2025" s="77"/>
      <c r="D2025" s="78" t="n">
        <v>3062</v>
      </c>
      <c r="E2025" s="79" t="n">
        <v>7399</v>
      </c>
    </row>
    <row r="2026" customFormat="false" ht="14.85" hidden="false" customHeight="true" outlineLevel="0" collapsed="false">
      <c r="A2026" s="72"/>
      <c r="B2026" s="72" t="s">
        <v>2162</v>
      </c>
      <c r="C2026" s="77"/>
      <c r="D2026" s="80" t="n">
        <v>123</v>
      </c>
      <c r="E2026" s="81" t="n">
        <v>322</v>
      </c>
    </row>
    <row r="2027" customFormat="false" ht="14.85" hidden="false" customHeight="true" outlineLevel="0" collapsed="false">
      <c r="A2027" s="72"/>
      <c r="B2027" s="72" t="s">
        <v>2163</v>
      </c>
      <c r="C2027" s="77"/>
      <c r="D2027" s="80" t="n">
        <v>168</v>
      </c>
      <c r="E2027" s="81" t="n">
        <v>442</v>
      </c>
    </row>
    <row r="2028" customFormat="false" ht="14.85" hidden="false" customHeight="true" outlineLevel="0" collapsed="false">
      <c r="A2028" s="72"/>
      <c r="B2028" s="72" t="s">
        <v>2164</v>
      </c>
      <c r="C2028" s="77"/>
      <c r="D2028" s="80" t="n">
        <v>118</v>
      </c>
      <c r="E2028" s="81" t="n">
        <v>313</v>
      </c>
    </row>
    <row r="2029" customFormat="false" ht="14.85" hidden="false" customHeight="true" outlineLevel="0" collapsed="false">
      <c r="A2029" s="72"/>
      <c r="B2029" s="72" t="s">
        <v>2165</v>
      </c>
      <c r="C2029" s="77"/>
      <c r="D2029" s="80" t="n">
        <v>231</v>
      </c>
      <c r="E2029" s="81" t="n">
        <v>647</v>
      </c>
    </row>
    <row r="2030" customFormat="false" ht="14.85" hidden="false" customHeight="true" outlineLevel="0" collapsed="false">
      <c r="A2030" s="72"/>
      <c r="B2030" s="72" t="s">
        <v>2166</v>
      </c>
      <c r="C2030" s="77"/>
      <c r="D2030" s="80" t="n">
        <v>151</v>
      </c>
      <c r="E2030" s="81" t="n">
        <v>382</v>
      </c>
    </row>
    <row r="2031" customFormat="false" ht="14.85" hidden="false" customHeight="true" outlineLevel="0" collapsed="false">
      <c r="A2031" s="72"/>
      <c r="B2031" s="72" t="s">
        <v>2167</v>
      </c>
      <c r="C2031" s="77"/>
      <c r="D2031" s="80" t="n">
        <v>306</v>
      </c>
      <c r="E2031" s="81" t="n">
        <v>777</v>
      </c>
    </row>
    <row r="2032" customFormat="false" ht="14.85" hidden="false" customHeight="true" outlineLevel="0" collapsed="false">
      <c r="A2032" s="72"/>
      <c r="B2032" s="72" t="s">
        <v>2168</v>
      </c>
      <c r="C2032" s="77"/>
      <c r="D2032" s="80" t="n">
        <v>6</v>
      </c>
      <c r="E2032" s="81" t="n">
        <v>15</v>
      </c>
    </row>
    <row r="2033" customFormat="false" ht="14.85" hidden="false" customHeight="true" outlineLevel="0" collapsed="false">
      <c r="A2033" s="72"/>
      <c r="B2033" s="72" t="s">
        <v>2169</v>
      </c>
      <c r="C2033" s="77"/>
      <c r="D2033" s="80" t="n">
        <v>31</v>
      </c>
      <c r="E2033" s="81" t="n">
        <v>77</v>
      </c>
    </row>
    <row r="2034" customFormat="false" ht="14.85" hidden="false" customHeight="true" outlineLevel="0" collapsed="false">
      <c r="A2034" s="72"/>
      <c r="B2034" s="72" t="s">
        <v>2170</v>
      </c>
      <c r="C2034" s="77"/>
      <c r="D2034" s="80" t="n">
        <v>311</v>
      </c>
      <c r="E2034" s="81" t="n">
        <v>730</v>
      </c>
    </row>
    <row r="2035" customFormat="false" ht="14.85" hidden="false" customHeight="true" outlineLevel="0" collapsed="false">
      <c r="A2035" s="72"/>
      <c r="B2035" s="72" t="s">
        <v>2171</v>
      </c>
      <c r="C2035" s="77"/>
      <c r="D2035" s="80" t="n">
        <v>21</v>
      </c>
      <c r="E2035" s="81" t="n">
        <v>60</v>
      </c>
    </row>
    <row r="2036" customFormat="false" ht="14.85" hidden="false" customHeight="true" outlineLevel="0" collapsed="false">
      <c r="A2036" s="72"/>
      <c r="B2036" s="72" t="s">
        <v>2172</v>
      </c>
      <c r="C2036" s="77"/>
      <c r="D2036" s="80" t="n">
        <v>423</v>
      </c>
      <c r="E2036" s="81" t="n">
        <v>1072</v>
      </c>
    </row>
    <row r="2037" customFormat="false" ht="14.85" hidden="false" customHeight="true" outlineLevel="0" collapsed="false">
      <c r="A2037" s="72"/>
      <c r="B2037" s="72" t="s">
        <v>2173</v>
      </c>
      <c r="C2037" s="77"/>
      <c r="D2037" s="80" t="n">
        <v>157</v>
      </c>
      <c r="E2037" s="81" t="n">
        <v>408</v>
      </c>
    </row>
    <row r="2038" customFormat="false" ht="14.85" hidden="false" customHeight="true" outlineLevel="0" collapsed="false">
      <c r="A2038" s="72"/>
      <c r="B2038" s="72" t="s">
        <v>2174</v>
      </c>
      <c r="C2038" s="77"/>
      <c r="D2038" s="80" t="n">
        <v>3</v>
      </c>
      <c r="E2038" s="81" t="n">
        <v>95</v>
      </c>
    </row>
    <row r="2039" customFormat="false" ht="14.85" hidden="false" customHeight="true" outlineLevel="0" collapsed="false">
      <c r="A2039" s="72"/>
      <c r="B2039" s="72" t="s">
        <v>2175</v>
      </c>
      <c r="C2039" s="77"/>
      <c r="D2039" s="80" t="n">
        <v>505</v>
      </c>
      <c r="E2039" s="81" t="n">
        <v>921</v>
      </c>
    </row>
    <row r="2040" customFormat="false" ht="14.85" hidden="false" customHeight="true" outlineLevel="0" collapsed="false">
      <c r="A2040" s="72"/>
      <c r="B2040" s="72" t="s">
        <v>2176</v>
      </c>
      <c r="C2040" s="77"/>
      <c r="D2040" s="80" t="n">
        <v>30</v>
      </c>
      <c r="E2040" s="81" t="n">
        <v>67</v>
      </c>
    </row>
    <row r="2041" customFormat="false" ht="14.85" hidden="false" customHeight="true" outlineLevel="0" collapsed="false">
      <c r="A2041" s="72"/>
      <c r="B2041" s="72" t="s">
        <v>2177</v>
      </c>
      <c r="C2041" s="77"/>
      <c r="D2041" s="80" t="n">
        <v>22</v>
      </c>
      <c r="E2041" s="81" t="n">
        <v>48</v>
      </c>
    </row>
    <row r="2042" customFormat="false" ht="14.85" hidden="false" customHeight="true" outlineLevel="0" collapsed="false">
      <c r="A2042" s="72"/>
      <c r="B2042" s="72" t="s">
        <v>2178</v>
      </c>
      <c r="C2042" s="77"/>
      <c r="D2042" s="80" t="n">
        <v>151</v>
      </c>
      <c r="E2042" s="81" t="n">
        <v>319</v>
      </c>
    </row>
    <row r="2043" customFormat="false" ht="14.85" hidden="false" customHeight="true" outlineLevel="0" collapsed="false">
      <c r="A2043" s="72"/>
      <c r="B2043" s="72" t="s">
        <v>2179</v>
      </c>
      <c r="C2043" s="77"/>
      <c r="D2043" s="80" t="n">
        <v>163</v>
      </c>
      <c r="E2043" s="81" t="n">
        <v>399</v>
      </c>
    </row>
    <row r="2044" customFormat="false" ht="14.85" hidden="false" customHeight="true" outlineLevel="0" collapsed="false">
      <c r="A2044" s="72"/>
      <c r="B2044" s="72" t="s">
        <v>2180</v>
      </c>
      <c r="C2044" s="77"/>
      <c r="D2044" s="80" t="n">
        <v>142</v>
      </c>
      <c r="E2044" s="81" t="n">
        <v>305</v>
      </c>
    </row>
    <row r="2045" customFormat="false" ht="14.85" hidden="false" customHeight="true" outlineLevel="0" collapsed="false">
      <c r="A2045" s="72"/>
      <c r="B2045" s="72"/>
      <c r="C2045" s="77"/>
      <c r="D2045" s="80"/>
      <c r="E2045" s="81"/>
    </row>
    <row r="2046" customFormat="false" ht="14.85" hidden="false" customHeight="true" outlineLevel="0" collapsed="false">
      <c r="A2046" s="72"/>
      <c r="B2046" s="72" t="s">
        <v>2181</v>
      </c>
      <c r="C2046" s="77"/>
      <c r="D2046" s="78" t="n">
        <v>1204</v>
      </c>
      <c r="E2046" s="79" t="n">
        <v>3211</v>
      </c>
    </row>
    <row r="2047" customFormat="false" ht="14.85" hidden="false" customHeight="true" outlineLevel="0" collapsed="false">
      <c r="A2047" s="72"/>
      <c r="B2047" s="72" t="s">
        <v>2182</v>
      </c>
      <c r="C2047" s="77"/>
      <c r="D2047" s="80" t="n">
        <v>141</v>
      </c>
      <c r="E2047" s="81" t="n">
        <v>385</v>
      </c>
    </row>
    <row r="2048" customFormat="false" ht="14.85" hidden="false" customHeight="true" outlineLevel="0" collapsed="false">
      <c r="A2048" s="72"/>
      <c r="B2048" s="72" t="s">
        <v>2183</v>
      </c>
      <c r="C2048" s="77"/>
      <c r="D2048" s="80" t="n">
        <v>37</v>
      </c>
      <c r="E2048" s="81" t="n">
        <v>83</v>
      </c>
    </row>
    <row r="2049" customFormat="false" ht="14.85" hidden="false" customHeight="true" outlineLevel="0" collapsed="false">
      <c r="A2049" s="72"/>
      <c r="B2049" s="72" t="s">
        <v>2184</v>
      </c>
      <c r="C2049" s="77"/>
      <c r="D2049" s="80" t="n">
        <v>57</v>
      </c>
      <c r="E2049" s="81" t="n">
        <v>137</v>
      </c>
    </row>
    <row r="2050" customFormat="false" ht="14.85" hidden="false" customHeight="true" outlineLevel="0" collapsed="false">
      <c r="A2050" s="72"/>
      <c r="B2050" s="72" t="s">
        <v>2185</v>
      </c>
      <c r="C2050" s="77"/>
      <c r="D2050" s="80" t="n">
        <v>53</v>
      </c>
      <c r="E2050" s="81" t="n">
        <v>111</v>
      </c>
    </row>
    <row r="2051" customFormat="false" ht="14.85" hidden="false" customHeight="true" outlineLevel="0" collapsed="false">
      <c r="A2051" s="72"/>
      <c r="B2051" s="72" t="s">
        <v>2186</v>
      </c>
      <c r="C2051" s="77"/>
      <c r="D2051" s="80" t="n">
        <v>107</v>
      </c>
      <c r="E2051" s="81" t="n">
        <v>299</v>
      </c>
    </row>
    <row r="2052" customFormat="false" ht="14.85" hidden="false" customHeight="true" outlineLevel="0" collapsed="false">
      <c r="A2052" s="72"/>
      <c r="B2052" s="72" t="s">
        <v>2187</v>
      </c>
      <c r="C2052" s="77"/>
      <c r="D2052" s="80" t="n">
        <v>32</v>
      </c>
      <c r="E2052" s="81" t="n">
        <v>76</v>
      </c>
    </row>
    <row r="2053" customFormat="false" ht="14.85" hidden="false" customHeight="true" outlineLevel="0" collapsed="false">
      <c r="A2053" s="72"/>
      <c r="B2053" s="72" t="s">
        <v>2188</v>
      </c>
      <c r="C2053" s="77"/>
      <c r="D2053" s="80" t="n">
        <v>90</v>
      </c>
      <c r="E2053" s="81" t="n">
        <v>262</v>
      </c>
    </row>
    <row r="2054" customFormat="false" ht="14.85" hidden="false" customHeight="true" outlineLevel="0" collapsed="false">
      <c r="A2054" s="72"/>
      <c r="B2054" s="72" t="s">
        <v>2189</v>
      </c>
      <c r="C2054" s="77"/>
      <c r="D2054" s="80" t="n">
        <v>19</v>
      </c>
      <c r="E2054" s="81" t="n">
        <v>44</v>
      </c>
    </row>
    <row r="2055" customFormat="false" ht="14.85" hidden="false" customHeight="true" outlineLevel="0" collapsed="false">
      <c r="A2055" s="72"/>
      <c r="B2055" s="72" t="s">
        <v>2190</v>
      </c>
      <c r="C2055" s="77"/>
      <c r="D2055" s="80" t="n">
        <v>42</v>
      </c>
      <c r="E2055" s="81" t="n">
        <v>102</v>
      </c>
    </row>
    <row r="2056" customFormat="false" ht="14.85" hidden="false" customHeight="true" outlineLevel="0" collapsed="false">
      <c r="A2056" s="72"/>
      <c r="B2056" s="72" t="s">
        <v>2191</v>
      </c>
      <c r="C2056" s="77"/>
      <c r="D2056" s="80" t="n">
        <v>3</v>
      </c>
      <c r="E2056" s="81" t="n">
        <v>7</v>
      </c>
    </row>
    <row r="2057" customFormat="false" ht="14.85" hidden="false" customHeight="true" outlineLevel="0" collapsed="false">
      <c r="A2057" s="72"/>
      <c r="B2057" s="72" t="s">
        <v>2192</v>
      </c>
      <c r="C2057" s="77"/>
      <c r="D2057" s="80" t="n">
        <v>16</v>
      </c>
      <c r="E2057" s="81" t="n">
        <v>38</v>
      </c>
    </row>
    <row r="2058" customFormat="false" ht="14.85" hidden="false" customHeight="true" outlineLevel="0" collapsed="false">
      <c r="A2058" s="72"/>
      <c r="B2058" s="72" t="s">
        <v>2193</v>
      </c>
      <c r="C2058" s="77"/>
      <c r="D2058" s="80" t="n">
        <v>16</v>
      </c>
      <c r="E2058" s="81" t="n">
        <v>40</v>
      </c>
    </row>
    <row r="2059" customFormat="false" ht="14.85" hidden="false" customHeight="true" outlineLevel="0" collapsed="false">
      <c r="A2059" s="72"/>
      <c r="B2059" s="72" t="s">
        <v>2194</v>
      </c>
      <c r="C2059" s="77"/>
      <c r="D2059" s="80" t="n">
        <v>25</v>
      </c>
      <c r="E2059" s="81" t="n">
        <v>81</v>
      </c>
    </row>
    <row r="2060" customFormat="false" ht="14.85" hidden="false" customHeight="true" outlineLevel="0" collapsed="false">
      <c r="A2060" s="72"/>
      <c r="B2060" s="72" t="s">
        <v>2195</v>
      </c>
      <c r="C2060" s="77"/>
      <c r="D2060" s="80" t="n">
        <v>275</v>
      </c>
      <c r="E2060" s="81" t="n">
        <v>776</v>
      </c>
    </row>
    <row r="2061" customFormat="false" ht="14.85" hidden="false" customHeight="true" outlineLevel="0" collapsed="false">
      <c r="A2061" s="72"/>
      <c r="B2061" s="72" t="s">
        <v>2196</v>
      </c>
      <c r="C2061" s="77"/>
      <c r="D2061" s="80" t="n">
        <v>138</v>
      </c>
      <c r="E2061" s="81" t="n">
        <v>350</v>
      </c>
    </row>
    <row r="2062" customFormat="false" ht="14.85" hidden="false" customHeight="true" outlineLevel="0" collapsed="false">
      <c r="A2062" s="72"/>
      <c r="B2062" s="72" t="s">
        <v>2197</v>
      </c>
      <c r="C2062" s="77"/>
      <c r="D2062" s="80" t="n">
        <v>119</v>
      </c>
      <c r="E2062" s="81" t="n">
        <v>341</v>
      </c>
    </row>
    <row r="2063" customFormat="false" ht="14.85" hidden="false" customHeight="true" outlineLevel="0" collapsed="false">
      <c r="A2063" s="72"/>
      <c r="B2063" s="72" t="s">
        <v>2198</v>
      </c>
      <c r="C2063" s="77"/>
      <c r="D2063" s="80" t="n">
        <v>9</v>
      </c>
      <c r="E2063" s="81" t="n">
        <v>20</v>
      </c>
    </row>
    <row r="2064" customFormat="false" ht="14.85" hidden="false" customHeight="true" outlineLevel="0" collapsed="false">
      <c r="A2064" s="72"/>
      <c r="B2064" s="72" t="s">
        <v>2199</v>
      </c>
      <c r="C2064" s="77"/>
      <c r="D2064" s="80" t="n">
        <v>25</v>
      </c>
      <c r="E2064" s="81" t="n">
        <v>59</v>
      </c>
    </row>
    <row r="2065" customFormat="false" ht="14.85" hidden="false" customHeight="true" outlineLevel="0" collapsed="false">
      <c r="A2065" s="72"/>
      <c r="B2065" s="72"/>
      <c r="C2065" s="77"/>
      <c r="D2065" s="80"/>
      <c r="E2065" s="81"/>
    </row>
    <row r="2066" customFormat="false" ht="14.85" hidden="false" customHeight="true" outlineLevel="0" collapsed="false">
      <c r="A2066" s="72"/>
      <c r="B2066" s="72" t="s">
        <v>2200</v>
      </c>
      <c r="C2066" s="77"/>
      <c r="D2066" s="78" t="n">
        <v>440</v>
      </c>
      <c r="E2066" s="79" t="n">
        <v>1178</v>
      </c>
    </row>
    <row r="2067" customFormat="false" ht="14.85" hidden="false" customHeight="true" outlineLevel="0" collapsed="false">
      <c r="A2067" s="83"/>
      <c r="B2067" s="83" t="s">
        <v>2201</v>
      </c>
      <c r="C2067" s="84"/>
      <c r="D2067" s="85" t="n">
        <v>11</v>
      </c>
      <c r="E2067" s="86" t="n">
        <v>34</v>
      </c>
    </row>
    <row r="2068" customFormat="false" ht="14.85" hidden="false" customHeight="true" outlineLevel="0" collapsed="false">
      <c r="A2068" s="72"/>
      <c r="B2068" s="72" t="s">
        <v>2202</v>
      </c>
      <c r="C2068" s="77"/>
      <c r="D2068" s="80" t="n">
        <v>71</v>
      </c>
      <c r="E2068" s="81" t="n">
        <v>173</v>
      </c>
    </row>
    <row r="2069" customFormat="false" ht="14.85" hidden="false" customHeight="true" outlineLevel="0" collapsed="false">
      <c r="A2069" s="72"/>
      <c r="B2069" s="72" t="s">
        <v>2203</v>
      </c>
      <c r="C2069" s="77"/>
      <c r="D2069" s="80" t="n">
        <v>153</v>
      </c>
      <c r="E2069" s="81" t="n">
        <v>433</v>
      </c>
    </row>
    <row r="2070" customFormat="false" ht="14.85" hidden="false" customHeight="true" outlineLevel="0" collapsed="false">
      <c r="A2070" s="72"/>
      <c r="B2070" s="72" t="s">
        <v>2204</v>
      </c>
      <c r="C2070" s="77"/>
      <c r="D2070" s="80" t="n">
        <v>29</v>
      </c>
      <c r="E2070" s="81" t="n">
        <v>71</v>
      </c>
    </row>
    <row r="2071" customFormat="false" ht="14.85" hidden="false" customHeight="true" outlineLevel="0" collapsed="false">
      <c r="A2071" s="72"/>
      <c r="B2071" s="72" t="s">
        <v>2205</v>
      </c>
      <c r="C2071" s="77"/>
      <c r="D2071" s="80" t="n">
        <v>55</v>
      </c>
      <c r="E2071" s="81" t="n">
        <v>110</v>
      </c>
    </row>
    <row r="2072" customFormat="false" ht="14.85" hidden="false" customHeight="true" outlineLevel="0" collapsed="false">
      <c r="A2072" s="72"/>
      <c r="B2072" s="72" t="s">
        <v>2206</v>
      </c>
      <c r="C2072" s="77"/>
      <c r="D2072" s="80" t="n">
        <v>121</v>
      </c>
      <c r="E2072" s="81" t="n">
        <v>357</v>
      </c>
    </row>
    <row r="2073" customFormat="false" ht="11.25" hidden="false" customHeight="true" outlineLevel="0" collapsed="false">
      <c r="A2073" s="72"/>
      <c r="B2073" s="72"/>
      <c r="C2073" s="77"/>
      <c r="D2073" s="80"/>
      <c r="E2073" s="81"/>
    </row>
    <row r="2074" customFormat="false" ht="14.85" hidden="false" customHeight="true" outlineLevel="0" collapsed="false">
      <c r="A2074" s="72"/>
      <c r="B2074" s="72" t="s">
        <v>2207</v>
      </c>
      <c r="C2074" s="77"/>
      <c r="D2074" s="78" t="n">
        <v>611</v>
      </c>
      <c r="E2074" s="79" t="n">
        <v>1903</v>
      </c>
    </row>
    <row r="2075" customFormat="false" ht="14.85" hidden="false" customHeight="true" outlineLevel="0" collapsed="false">
      <c r="A2075" s="72"/>
      <c r="B2075" s="72" t="s">
        <v>2208</v>
      </c>
      <c r="C2075" s="77"/>
      <c r="D2075" s="80" t="n">
        <v>7</v>
      </c>
      <c r="E2075" s="81" t="n">
        <v>19</v>
      </c>
    </row>
    <row r="2076" customFormat="false" ht="14.85" hidden="false" customHeight="true" outlineLevel="0" collapsed="false">
      <c r="A2076" s="72"/>
      <c r="B2076" s="72" t="s">
        <v>2209</v>
      </c>
      <c r="C2076" s="77"/>
      <c r="D2076" s="87" t="n">
        <v>24</v>
      </c>
      <c r="E2076" s="88" t="n">
        <v>87</v>
      </c>
    </row>
    <row r="2077" customFormat="false" ht="14.85" hidden="false" customHeight="true" outlineLevel="0" collapsed="false">
      <c r="A2077" s="72"/>
      <c r="B2077" s="72" t="s">
        <v>2210</v>
      </c>
      <c r="C2077" s="77"/>
      <c r="D2077" s="87"/>
      <c r="E2077" s="88"/>
    </row>
    <row r="2078" customFormat="false" ht="14.85" hidden="false" customHeight="true" outlineLevel="0" collapsed="false">
      <c r="A2078" s="72"/>
      <c r="B2078" s="72" t="s">
        <v>2211</v>
      </c>
      <c r="C2078" s="77"/>
      <c r="D2078" s="87" t="n">
        <v>4</v>
      </c>
      <c r="E2078" s="88" t="n">
        <v>19</v>
      </c>
    </row>
    <row r="2079" customFormat="false" ht="14.85" hidden="false" customHeight="true" outlineLevel="0" collapsed="false">
      <c r="A2079" s="72"/>
      <c r="B2079" s="72" t="s">
        <v>2212</v>
      </c>
      <c r="C2079" s="77"/>
      <c r="D2079" s="87"/>
      <c r="E2079" s="88"/>
    </row>
    <row r="2080" customFormat="false" ht="14.85" hidden="false" customHeight="true" outlineLevel="0" collapsed="false">
      <c r="A2080" s="72"/>
      <c r="B2080" s="72" t="s">
        <v>2213</v>
      </c>
      <c r="C2080" s="77"/>
      <c r="D2080" s="80" t="n">
        <v>8</v>
      </c>
      <c r="E2080" s="81" t="n">
        <v>18</v>
      </c>
    </row>
    <row r="2081" customFormat="false" ht="14.85" hidden="false" customHeight="true" outlineLevel="0" collapsed="false">
      <c r="A2081" s="72"/>
      <c r="B2081" s="72" t="s">
        <v>2214</v>
      </c>
      <c r="C2081" s="77"/>
      <c r="D2081" s="87" t="n">
        <v>6</v>
      </c>
      <c r="E2081" s="88" t="n">
        <v>16</v>
      </c>
    </row>
    <row r="2082" customFormat="false" ht="14.85" hidden="false" customHeight="true" outlineLevel="0" collapsed="false">
      <c r="A2082" s="72"/>
      <c r="B2082" s="72" t="s">
        <v>2215</v>
      </c>
      <c r="C2082" s="77"/>
      <c r="D2082" s="87"/>
      <c r="E2082" s="88"/>
    </row>
    <row r="2083" customFormat="false" ht="14.85" hidden="false" customHeight="true" outlineLevel="0" collapsed="false">
      <c r="A2083" s="72"/>
      <c r="B2083" s="72" t="s">
        <v>2216</v>
      </c>
      <c r="C2083" s="77"/>
      <c r="D2083" s="87"/>
      <c r="E2083" s="88"/>
    </row>
    <row r="2084" customFormat="false" ht="14.85" hidden="false" customHeight="true" outlineLevel="0" collapsed="false">
      <c r="A2084" s="72"/>
      <c r="B2084" s="72" t="s">
        <v>2217</v>
      </c>
      <c r="C2084" s="77"/>
      <c r="D2084" s="87" t="n">
        <v>5</v>
      </c>
      <c r="E2084" s="88" t="n">
        <v>15</v>
      </c>
    </row>
    <row r="2085" customFormat="false" ht="14.85" hidden="false" customHeight="true" outlineLevel="0" collapsed="false">
      <c r="A2085" s="72"/>
      <c r="B2085" s="72" t="s">
        <v>2218</v>
      </c>
      <c r="C2085" s="77"/>
      <c r="D2085" s="87"/>
      <c r="E2085" s="88"/>
    </row>
    <row r="2086" customFormat="false" ht="14.85" hidden="false" customHeight="true" outlineLevel="0" collapsed="false">
      <c r="A2086" s="72"/>
      <c r="B2086" s="72" t="s">
        <v>2219</v>
      </c>
      <c r="C2086" s="77"/>
      <c r="D2086" s="87" t="n">
        <v>23</v>
      </c>
      <c r="E2086" s="88" t="n">
        <v>196</v>
      </c>
    </row>
    <row r="2087" customFormat="false" ht="14.85" hidden="false" customHeight="true" outlineLevel="0" collapsed="false">
      <c r="A2087" s="72"/>
      <c r="B2087" s="72" t="s">
        <v>2220</v>
      </c>
      <c r="C2087" s="77"/>
      <c r="D2087" s="87"/>
      <c r="E2087" s="88"/>
    </row>
    <row r="2088" customFormat="false" ht="14.85" hidden="false" customHeight="true" outlineLevel="0" collapsed="false">
      <c r="A2088" s="72"/>
      <c r="B2088" s="72" t="s">
        <v>2221</v>
      </c>
      <c r="C2088" s="77"/>
      <c r="D2088" s="80" t="n">
        <v>98</v>
      </c>
      <c r="E2088" s="81" t="n">
        <v>275</v>
      </c>
    </row>
    <row r="2089" customFormat="false" ht="14.85" hidden="false" customHeight="true" outlineLevel="0" collapsed="false">
      <c r="A2089" s="72"/>
      <c r="B2089" s="72" t="s">
        <v>2222</v>
      </c>
      <c r="C2089" s="77"/>
      <c r="D2089" s="80" t="n">
        <v>4</v>
      </c>
      <c r="E2089" s="81" t="n">
        <v>11</v>
      </c>
    </row>
    <row r="2090" customFormat="false" ht="14.85" hidden="false" customHeight="true" outlineLevel="0" collapsed="false">
      <c r="A2090" s="72"/>
      <c r="B2090" s="72" t="s">
        <v>2223</v>
      </c>
      <c r="C2090" s="77"/>
      <c r="D2090" s="87" t="n">
        <v>43</v>
      </c>
      <c r="E2090" s="88" t="n">
        <v>148</v>
      </c>
    </row>
    <row r="2091" customFormat="false" ht="14.85" hidden="false" customHeight="true" outlineLevel="0" collapsed="false">
      <c r="A2091" s="72"/>
      <c r="B2091" s="72" t="s">
        <v>2224</v>
      </c>
      <c r="C2091" s="77"/>
      <c r="D2091" s="87"/>
      <c r="E2091" s="88"/>
    </row>
    <row r="2092" customFormat="false" ht="14.85" hidden="false" customHeight="true" outlineLevel="0" collapsed="false">
      <c r="A2092" s="72"/>
      <c r="B2092" s="72" t="s">
        <v>2225</v>
      </c>
      <c r="C2092" s="77"/>
      <c r="D2092" s="87" t="n">
        <v>25</v>
      </c>
      <c r="E2092" s="88" t="n">
        <v>73</v>
      </c>
    </row>
    <row r="2093" customFormat="false" ht="14.85" hidden="false" customHeight="true" outlineLevel="0" collapsed="false">
      <c r="A2093" s="72"/>
      <c r="B2093" s="72" t="s">
        <v>2226</v>
      </c>
      <c r="C2093" s="77"/>
      <c r="D2093" s="87"/>
      <c r="E2093" s="88"/>
    </row>
    <row r="2094" customFormat="false" ht="14.85" hidden="false" customHeight="true" outlineLevel="0" collapsed="false">
      <c r="A2094" s="72"/>
      <c r="B2094" s="72" t="s">
        <v>2227</v>
      </c>
      <c r="C2094" s="77"/>
      <c r="D2094" s="80" t="n">
        <v>118</v>
      </c>
      <c r="E2094" s="81" t="n">
        <v>304</v>
      </c>
    </row>
    <row r="2095" customFormat="false" ht="14.85" hidden="false" customHeight="true" outlineLevel="0" collapsed="false">
      <c r="A2095" s="72"/>
      <c r="B2095" s="72" t="s">
        <v>2228</v>
      </c>
      <c r="C2095" s="77"/>
      <c r="D2095" s="80" t="n">
        <v>19</v>
      </c>
      <c r="E2095" s="81" t="n">
        <v>61</v>
      </c>
    </row>
    <row r="2096" customFormat="false" ht="14.85" hidden="false" customHeight="true" outlineLevel="0" collapsed="false">
      <c r="A2096" s="72"/>
      <c r="B2096" s="72" t="s">
        <v>2229</v>
      </c>
      <c r="C2096" s="77"/>
      <c r="D2096" s="80" t="n">
        <v>32</v>
      </c>
      <c r="E2096" s="81" t="n">
        <v>102</v>
      </c>
    </row>
    <row r="2097" customFormat="false" ht="14.85" hidden="false" customHeight="true" outlineLevel="0" collapsed="false">
      <c r="A2097" s="72"/>
      <c r="B2097" s="72" t="s">
        <v>2230</v>
      </c>
      <c r="C2097" s="77"/>
      <c r="D2097" s="80" t="n">
        <v>7</v>
      </c>
      <c r="E2097" s="81" t="n">
        <v>16</v>
      </c>
    </row>
    <row r="2098" customFormat="false" ht="14.85" hidden="false" customHeight="true" outlineLevel="0" collapsed="false">
      <c r="A2098" s="72"/>
      <c r="B2098" s="72" t="s">
        <v>2231</v>
      </c>
      <c r="C2098" s="77"/>
      <c r="D2098" s="80" t="n">
        <v>9</v>
      </c>
      <c r="E2098" s="81" t="n">
        <v>26</v>
      </c>
    </row>
    <row r="2099" customFormat="false" ht="14.85" hidden="false" customHeight="true" outlineLevel="0" collapsed="false">
      <c r="A2099" s="72"/>
      <c r="B2099" s="72" t="s">
        <v>2232</v>
      </c>
      <c r="C2099" s="77"/>
      <c r="D2099" s="80" t="n">
        <v>14</v>
      </c>
      <c r="E2099" s="81" t="n">
        <v>40</v>
      </c>
    </row>
    <row r="2100" customFormat="false" ht="14.85" hidden="false" customHeight="true" outlineLevel="0" collapsed="false">
      <c r="A2100" s="72"/>
      <c r="B2100" s="72" t="s">
        <v>2233</v>
      </c>
      <c r="C2100" s="77"/>
      <c r="D2100" s="80" t="n">
        <v>35</v>
      </c>
      <c r="E2100" s="81" t="n">
        <v>111</v>
      </c>
    </row>
    <row r="2101" customFormat="false" ht="14.85" hidden="false" customHeight="true" outlineLevel="0" collapsed="false">
      <c r="A2101" s="72"/>
      <c r="B2101" s="72" t="s">
        <v>2234</v>
      </c>
      <c r="C2101" s="77"/>
      <c r="D2101" s="80" t="n">
        <v>20</v>
      </c>
      <c r="E2101" s="81" t="n">
        <v>64</v>
      </c>
    </row>
    <row r="2102" customFormat="false" ht="14.85" hidden="false" customHeight="true" outlineLevel="0" collapsed="false">
      <c r="A2102" s="72"/>
      <c r="B2102" s="72" t="s">
        <v>2235</v>
      </c>
      <c r="C2102" s="77"/>
      <c r="D2102" s="80" t="n">
        <v>7</v>
      </c>
      <c r="E2102" s="81" t="n">
        <v>23</v>
      </c>
    </row>
    <row r="2103" customFormat="false" ht="14.85" hidden="false" customHeight="true" outlineLevel="0" collapsed="false">
      <c r="A2103" s="72"/>
      <c r="B2103" s="72" t="s">
        <v>2236</v>
      </c>
      <c r="C2103" s="77"/>
      <c r="D2103" s="80" t="n">
        <v>7</v>
      </c>
      <c r="E2103" s="81" t="n">
        <v>17</v>
      </c>
    </row>
    <row r="2104" customFormat="false" ht="14.85" hidden="false" customHeight="true" outlineLevel="0" collapsed="false">
      <c r="A2104" s="72"/>
      <c r="B2104" s="72" t="s">
        <v>2237</v>
      </c>
      <c r="C2104" s="77"/>
      <c r="D2104" s="80" t="n">
        <v>8</v>
      </c>
      <c r="E2104" s="81" t="n">
        <v>27</v>
      </c>
    </row>
    <row r="2105" customFormat="false" ht="14.85" hidden="false" customHeight="true" outlineLevel="0" collapsed="false">
      <c r="A2105" s="72"/>
      <c r="B2105" s="72" t="s">
        <v>2238</v>
      </c>
      <c r="C2105" s="77"/>
      <c r="D2105" s="80" t="n">
        <v>4</v>
      </c>
      <c r="E2105" s="81" t="n">
        <v>16</v>
      </c>
    </row>
    <row r="2106" customFormat="false" ht="14.85" hidden="false" customHeight="true" outlineLevel="0" collapsed="false">
      <c r="A2106" s="72"/>
      <c r="B2106" s="72" t="s">
        <v>2239</v>
      </c>
      <c r="C2106" s="77"/>
      <c r="D2106" s="80" t="n">
        <v>4</v>
      </c>
      <c r="E2106" s="81" t="n">
        <v>10</v>
      </c>
    </row>
    <row r="2107" customFormat="false" ht="14.85" hidden="false" customHeight="true" outlineLevel="0" collapsed="false">
      <c r="A2107" s="72"/>
      <c r="B2107" s="72" t="s">
        <v>2240</v>
      </c>
      <c r="C2107" s="77"/>
      <c r="D2107" s="87" t="n">
        <v>7</v>
      </c>
      <c r="E2107" s="88" t="n">
        <v>24</v>
      </c>
    </row>
    <row r="2108" customFormat="false" ht="14.85" hidden="false" customHeight="true" outlineLevel="0" collapsed="false">
      <c r="A2108" s="72"/>
      <c r="B2108" s="72" t="s">
        <v>2241</v>
      </c>
      <c r="C2108" s="77"/>
      <c r="D2108" s="87"/>
      <c r="E2108" s="88"/>
    </row>
    <row r="2109" customFormat="false" ht="14.85" hidden="false" customHeight="true" outlineLevel="0" collapsed="false">
      <c r="A2109" s="72"/>
      <c r="B2109" s="72" t="s">
        <v>2242</v>
      </c>
      <c r="C2109" s="77"/>
      <c r="D2109" s="80" t="n">
        <v>3</v>
      </c>
      <c r="E2109" s="81" t="n">
        <v>12</v>
      </c>
    </row>
    <row r="2110" customFormat="false" ht="14.85" hidden="false" customHeight="true" outlineLevel="0" collapsed="false">
      <c r="A2110" s="72"/>
      <c r="B2110" s="72" t="s">
        <v>2243</v>
      </c>
      <c r="C2110" s="77"/>
      <c r="D2110" s="80" t="n">
        <v>8</v>
      </c>
      <c r="E2110" s="81" t="n">
        <v>21</v>
      </c>
    </row>
    <row r="2111" customFormat="false" ht="14.85" hidden="false" customHeight="true" outlineLevel="0" collapsed="false">
      <c r="A2111" s="72"/>
      <c r="B2111" s="72" t="s">
        <v>2244</v>
      </c>
      <c r="C2111" s="77"/>
      <c r="D2111" s="80" t="n">
        <v>3</v>
      </c>
      <c r="E2111" s="81" t="n">
        <v>12</v>
      </c>
    </row>
    <row r="2112" customFormat="false" ht="14.85" hidden="false" customHeight="true" outlineLevel="0" collapsed="false">
      <c r="A2112" s="72"/>
      <c r="B2112" s="72" t="s">
        <v>2245</v>
      </c>
      <c r="C2112" s="77"/>
      <c r="D2112" s="87" t="n">
        <v>4</v>
      </c>
      <c r="E2112" s="88" t="n">
        <v>13</v>
      </c>
    </row>
    <row r="2113" customFormat="false" ht="14.85" hidden="false" customHeight="true" outlineLevel="0" collapsed="false">
      <c r="A2113" s="72"/>
      <c r="B2113" s="72" t="s">
        <v>2246</v>
      </c>
      <c r="C2113" s="77"/>
      <c r="D2113" s="87"/>
      <c r="E2113" s="88"/>
    </row>
    <row r="2114" customFormat="false" ht="14.85" hidden="false" customHeight="true" outlineLevel="0" collapsed="false">
      <c r="A2114" s="72"/>
      <c r="B2114" s="72" t="s">
        <v>2247</v>
      </c>
      <c r="C2114" s="77"/>
      <c r="D2114" s="87"/>
      <c r="E2114" s="88"/>
    </row>
    <row r="2115" customFormat="false" ht="14.85" hidden="false" customHeight="true" outlineLevel="0" collapsed="false">
      <c r="A2115" s="72"/>
      <c r="B2115" s="72" t="s">
        <v>2248</v>
      </c>
      <c r="C2115" s="77"/>
      <c r="D2115" s="80" t="n">
        <v>50</v>
      </c>
      <c r="E2115" s="81" t="n">
        <v>112</v>
      </c>
    </row>
    <row r="2116" customFormat="false" ht="14.85" hidden="false" customHeight="true" outlineLevel="0" collapsed="false">
      <c r="A2116" s="72"/>
      <c r="B2116" s="72" t="s">
        <v>2249</v>
      </c>
      <c r="C2116" s="77"/>
      <c r="D2116" s="80" t="n">
        <v>5</v>
      </c>
      <c r="E2116" s="81" t="n">
        <v>15</v>
      </c>
    </row>
    <row r="2117" customFormat="false" ht="14.85" hidden="false" customHeight="true" outlineLevel="0" collapsed="false">
      <c r="A2117" s="83"/>
      <c r="B2117" s="83"/>
      <c r="C2117" s="84"/>
      <c r="D2117" s="85"/>
      <c r="E2117" s="86"/>
    </row>
    <row r="2118" customFormat="false" ht="14.85" hidden="false" customHeight="true" outlineLevel="0" collapsed="false">
      <c r="A2118" s="72"/>
      <c r="B2118" s="72" t="s">
        <v>2250</v>
      </c>
      <c r="C2118" s="77"/>
      <c r="D2118" s="78" t="n">
        <v>379</v>
      </c>
      <c r="E2118" s="79" t="n">
        <v>1079</v>
      </c>
    </row>
    <row r="2119" customFormat="false" ht="14.85" hidden="false" customHeight="true" outlineLevel="0" collapsed="false">
      <c r="A2119" s="72"/>
      <c r="B2119" s="72" t="s">
        <v>2251</v>
      </c>
      <c r="C2119" s="77"/>
      <c r="D2119" s="80" t="n">
        <v>14</v>
      </c>
      <c r="E2119" s="81" t="n">
        <v>23</v>
      </c>
    </row>
    <row r="2120" customFormat="false" ht="14.85" hidden="false" customHeight="true" outlineLevel="0" collapsed="false">
      <c r="A2120" s="72"/>
      <c r="B2120" s="72" t="s">
        <v>2252</v>
      </c>
      <c r="C2120" s="77"/>
      <c r="D2120" s="87" t="n">
        <v>151</v>
      </c>
      <c r="E2120" s="88" t="n">
        <v>455</v>
      </c>
    </row>
    <row r="2121" customFormat="false" ht="14.85" hidden="false" customHeight="true" outlineLevel="0" collapsed="false">
      <c r="A2121" s="72"/>
      <c r="B2121" s="72" t="s">
        <v>2253</v>
      </c>
      <c r="C2121" s="77"/>
      <c r="D2121" s="87"/>
      <c r="E2121" s="88"/>
    </row>
    <row r="2122" customFormat="false" ht="14.85" hidden="false" customHeight="true" outlineLevel="0" collapsed="false">
      <c r="A2122" s="72"/>
      <c r="B2122" s="72" t="s">
        <v>2254</v>
      </c>
      <c r="C2122" s="77"/>
      <c r="D2122" s="80" t="n">
        <v>52</v>
      </c>
      <c r="E2122" s="81" t="n">
        <v>129</v>
      </c>
    </row>
    <row r="2123" customFormat="false" ht="14.85" hidden="false" customHeight="true" outlineLevel="0" collapsed="false">
      <c r="A2123" s="72"/>
      <c r="B2123" s="72" t="s">
        <v>2255</v>
      </c>
      <c r="C2123" s="77"/>
      <c r="D2123" s="80" t="n">
        <v>55</v>
      </c>
      <c r="E2123" s="81" t="n">
        <v>167</v>
      </c>
    </row>
    <row r="2124" customFormat="false" ht="14.85" hidden="false" customHeight="true" outlineLevel="0" collapsed="false">
      <c r="A2124" s="72"/>
      <c r="B2124" s="72" t="s">
        <v>2256</v>
      </c>
      <c r="C2124" s="77"/>
      <c r="D2124" s="80" t="n">
        <v>23</v>
      </c>
      <c r="E2124" s="81" t="n">
        <v>56</v>
      </c>
    </row>
    <row r="2125" customFormat="false" ht="14.85" hidden="false" customHeight="true" outlineLevel="0" collapsed="false">
      <c r="A2125" s="72"/>
      <c r="B2125" s="72" t="s">
        <v>2257</v>
      </c>
      <c r="C2125" s="77"/>
      <c r="D2125" s="80" t="n">
        <v>59</v>
      </c>
      <c r="E2125" s="81" t="n">
        <v>174</v>
      </c>
    </row>
    <row r="2126" customFormat="false" ht="14.85" hidden="false" customHeight="true" outlineLevel="0" collapsed="false">
      <c r="A2126" s="72"/>
      <c r="B2126" s="72" t="s">
        <v>2258</v>
      </c>
      <c r="C2126" s="77"/>
      <c r="D2126" s="87" t="n">
        <v>9</v>
      </c>
      <c r="E2126" s="88" t="n">
        <v>31</v>
      </c>
    </row>
    <row r="2127" customFormat="false" ht="14.85" hidden="false" customHeight="true" outlineLevel="0" collapsed="false">
      <c r="A2127" s="72"/>
      <c r="B2127" s="72" t="s">
        <v>2259</v>
      </c>
      <c r="C2127" s="77"/>
      <c r="D2127" s="87"/>
      <c r="E2127" s="88"/>
    </row>
    <row r="2128" customFormat="false" ht="14.85" hidden="false" customHeight="true" outlineLevel="0" collapsed="false">
      <c r="A2128" s="72"/>
      <c r="B2128" s="72" t="s">
        <v>2260</v>
      </c>
      <c r="C2128" s="77"/>
      <c r="D2128" s="87" t="n">
        <v>13</v>
      </c>
      <c r="E2128" s="88" t="n">
        <v>34</v>
      </c>
    </row>
    <row r="2129" customFormat="false" ht="14.85" hidden="false" customHeight="true" outlineLevel="0" collapsed="false">
      <c r="A2129" s="72"/>
      <c r="B2129" s="72" t="s">
        <v>2261</v>
      </c>
      <c r="C2129" s="77"/>
      <c r="D2129" s="87"/>
      <c r="E2129" s="88"/>
    </row>
    <row r="2130" customFormat="false" ht="14.85" hidden="false" customHeight="true" outlineLevel="0" collapsed="false">
      <c r="A2130" s="72"/>
      <c r="B2130" s="72" t="s">
        <v>2262</v>
      </c>
      <c r="C2130" s="77"/>
      <c r="D2130" s="87" t="n">
        <v>3</v>
      </c>
      <c r="E2130" s="88" t="n">
        <v>10</v>
      </c>
    </row>
    <row r="2131" customFormat="false" ht="14.85" hidden="false" customHeight="true" outlineLevel="0" collapsed="false">
      <c r="A2131" s="72"/>
      <c r="B2131" s="72" t="s">
        <v>2263</v>
      </c>
      <c r="C2131" s="77"/>
      <c r="D2131" s="87"/>
      <c r="E2131" s="88"/>
    </row>
    <row r="2132" customFormat="false" ht="14.85" hidden="false" customHeight="true" outlineLevel="0" collapsed="false">
      <c r="A2132" s="72"/>
      <c r="B2132" s="72"/>
      <c r="C2132" s="77"/>
      <c r="D2132" s="80"/>
      <c r="E2132" s="81"/>
    </row>
    <row r="2133" customFormat="false" ht="14.85" hidden="false" customHeight="true" outlineLevel="0" collapsed="false">
      <c r="A2133" s="72"/>
      <c r="B2133" s="72" t="s">
        <v>2264</v>
      </c>
      <c r="C2133" s="77"/>
      <c r="D2133" s="78" t="n">
        <v>799</v>
      </c>
      <c r="E2133" s="79" t="n">
        <v>2303</v>
      </c>
    </row>
    <row r="2134" customFormat="false" ht="14.85" hidden="false" customHeight="true" outlineLevel="0" collapsed="false">
      <c r="A2134" s="72"/>
      <c r="B2134" s="72" t="s">
        <v>2265</v>
      </c>
      <c r="C2134" s="77"/>
      <c r="D2134" s="80" t="n">
        <v>6</v>
      </c>
      <c r="E2134" s="81" t="n">
        <v>23</v>
      </c>
    </row>
    <row r="2135" customFormat="false" ht="14.85" hidden="false" customHeight="true" outlineLevel="0" collapsed="false">
      <c r="A2135" s="72"/>
      <c r="B2135" s="72" t="s">
        <v>2266</v>
      </c>
      <c r="C2135" s="77"/>
      <c r="D2135" s="80" t="n">
        <v>41</v>
      </c>
      <c r="E2135" s="81" t="n">
        <v>100</v>
      </c>
    </row>
    <row r="2136" customFormat="false" ht="14.85" hidden="false" customHeight="true" outlineLevel="0" collapsed="false">
      <c r="A2136" s="72"/>
      <c r="B2136" s="72" t="s">
        <v>2267</v>
      </c>
      <c r="C2136" s="77"/>
      <c r="D2136" s="80" t="n">
        <v>102</v>
      </c>
      <c r="E2136" s="81" t="n">
        <v>257</v>
      </c>
    </row>
    <row r="2137" customFormat="false" ht="14.85" hidden="false" customHeight="true" outlineLevel="0" collapsed="false">
      <c r="A2137" s="72"/>
      <c r="B2137" s="72" t="s">
        <v>2268</v>
      </c>
      <c r="C2137" s="77"/>
      <c r="D2137" s="80" t="n">
        <v>336</v>
      </c>
      <c r="E2137" s="81" t="n">
        <v>921</v>
      </c>
    </row>
    <row r="2138" customFormat="false" ht="14.85" hidden="false" customHeight="true" outlineLevel="0" collapsed="false">
      <c r="A2138" s="72"/>
      <c r="B2138" s="72" t="s">
        <v>2269</v>
      </c>
      <c r="C2138" s="77"/>
      <c r="D2138" s="80" t="n">
        <v>196</v>
      </c>
      <c r="E2138" s="81" t="n">
        <v>652</v>
      </c>
    </row>
    <row r="2139" customFormat="false" ht="14.85" hidden="false" customHeight="true" outlineLevel="0" collapsed="false">
      <c r="A2139" s="72"/>
      <c r="B2139" s="72" t="s">
        <v>2270</v>
      </c>
      <c r="C2139" s="77"/>
      <c r="D2139" s="80" t="n">
        <v>109</v>
      </c>
      <c r="E2139" s="81" t="n">
        <v>315</v>
      </c>
    </row>
    <row r="2140" customFormat="false" ht="14.85" hidden="false" customHeight="true" outlineLevel="0" collapsed="false">
      <c r="A2140" s="72"/>
      <c r="B2140" s="72" t="s">
        <v>2271</v>
      </c>
      <c r="C2140" s="77"/>
      <c r="D2140" s="80" t="n">
        <v>9</v>
      </c>
      <c r="E2140" s="81" t="n">
        <v>35</v>
      </c>
    </row>
    <row r="2141" customFormat="false" ht="14.85" hidden="false" customHeight="true" outlineLevel="0" collapsed="false">
      <c r="A2141" s="72"/>
      <c r="B2141" s="72"/>
      <c r="C2141" s="77"/>
      <c r="D2141" s="80"/>
      <c r="E2141" s="81"/>
    </row>
    <row r="2142" customFormat="false" ht="14.85" hidden="false" customHeight="true" outlineLevel="0" collapsed="false">
      <c r="A2142" s="72"/>
      <c r="B2142" s="72" t="s">
        <v>2272</v>
      </c>
      <c r="C2142" s="77"/>
      <c r="D2142" s="78" t="n">
        <v>47</v>
      </c>
      <c r="E2142" s="79" t="n">
        <v>224</v>
      </c>
    </row>
    <row r="2143" customFormat="false" ht="14.85" hidden="false" customHeight="true" outlineLevel="0" collapsed="false">
      <c r="A2143" s="72"/>
      <c r="B2143" s="72" t="s">
        <v>2273</v>
      </c>
      <c r="C2143" s="77"/>
      <c r="D2143" s="80" t="n">
        <v>8</v>
      </c>
      <c r="E2143" s="81" t="n">
        <v>27</v>
      </c>
    </row>
    <row r="2144" customFormat="false" ht="14.85" hidden="false" customHeight="true" outlineLevel="0" collapsed="false">
      <c r="A2144" s="72"/>
      <c r="B2144" s="72" t="s">
        <v>2274</v>
      </c>
      <c r="C2144" s="77"/>
      <c r="D2144" s="80" t="n">
        <v>12</v>
      </c>
      <c r="E2144" s="81" t="n">
        <v>30</v>
      </c>
    </row>
    <row r="2145" customFormat="false" ht="14.85" hidden="false" customHeight="true" outlineLevel="0" collapsed="false">
      <c r="A2145" s="72"/>
      <c r="B2145" s="72" t="s">
        <v>2275</v>
      </c>
      <c r="C2145" s="77"/>
      <c r="D2145" s="80" t="n">
        <v>11</v>
      </c>
      <c r="E2145" s="81" t="n">
        <v>31</v>
      </c>
    </row>
    <row r="2146" customFormat="false" ht="14.85" hidden="false" customHeight="true" outlineLevel="0" collapsed="false">
      <c r="A2146" s="72"/>
      <c r="B2146" s="72" t="s">
        <v>2276</v>
      </c>
      <c r="C2146" s="77"/>
      <c r="D2146" s="87" t="n">
        <v>9</v>
      </c>
      <c r="E2146" s="88" t="n">
        <v>117</v>
      </c>
    </row>
    <row r="2147" customFormat="false" ht="14.85" hidden="false" customHeight="true" outlineLevel="0" collapsed="false">
      <c r="A2147" s="72"/>
      <c r="B2147" s="72" t="s">
        <v>2277</v>
      </c>
      <c r="C2147" s="77"/>
      <c r="D2147" s="87"/>
      <c r="E2147" s="88"/>
    </row>
    <row r="2148" customFormat="false" ht="14.85" hidden="false" customHeight="true" outlineLevel="0" collapsed="false">
      <c r="A2148" s="72"/>
      <c r="B2148" s="72" t="s">
        <v>2278</v>
      </c>
      <c r="C2148" s="77"/>
      <c r="D2148" s="80" t="n">
        <v>7</v>
      </c>
      <c r="E2148" s="81" t="n">
        <v>19</v>
      </c>
    </row>
    <row r="2149" customFormat="false" ht="14.85" hidden="false" customHeight="true" outlineLevel="0" collapsed="false">
      <c r="A2149" s="72"/>
      <c r="B2149" s="72"/>
      <c r="C2149" s="77"/>
      <c r="D2149" s="80"/>
      <c r="E2149" s="81"/>
    </row>
    <row r="2150" customFormat="false" ht="14.85" hidden="false" customHeight="true" outlineLevel="0" collapsed="false">
      <c r="A2150" s="72"/>
      <c r="B2150" s="72" t="s">
        <v>2279</v>
      </c>
      <c r="C2150" s="77"/>
      <c r="D2150" s="78" t="n">
        <v>50</v>
      </c>
      <c r="E2150" s="79" t="n">
        <v>165</v>
      </c>
    </row>
    <row r="2151" customFormat="false" ht="14.85" hidden="false" customHeight="true" outlineLevel="0" collapsed="false">
      <c r="A2151" s="72"/>
      <c r="B2151" s="72" t="s">
        <v>2280</v>
      </c>
      <c r="C2151" s="77"/>
      <c r="D2151" s="80" t="n">
        <v>4</v>
      </c>
      <c r="E2151" s="81" t="n">
        <v>14</v>
      </c>
    </row>
    <row r="2152" customFormat="false" ht="14.85" hidden="false" customHeight="true" outlineLevel="0" collapsed="false">
      <c r="A2152" s="72"/>
      <c r="B2152" s="72" t="s">
        <v>2281</v>
      </c>
      <c r="C2152" s="77"/>
      <c r="D2152" s="80" t="n">
        <v>16</v>
      </c>
      <c r="E2152" s="81" t="n">
        <v>47</v>
      </c>
    </row>
    <row r="2153" customFormat="false" ht="14.85" hidden="false" customHeight="true" outlineLevel="0" collapsed="false">
      <c r="A2153" s="72"/>
      <c r="B2153" s="72" t="s">
        <v>2282</v>
      </c>
      <c r="C2153" s="77"/>
      <c r="D2153" s="80" t="n">
        <v>19</v>
      </c>
      <c r="E2153" s="81" t="n">
        <v>57</v>
      </c>
    </row>
    <row r="2154" customFormat="false" ht="14.85" hidden="false" customHeight="true" outlineLevel="0" collapsed="false">
      <c r="A2154" s="72"/>
      <c r="B2154" s="72" t="s">
        <v>2283</v>
      </c>
      <c r="C2154" s="77"/>
      <c r="D2154" s="80" t="n">
        <v>7</v>
      </c>
      <c r="E2154" s="81" t="n">
        <v>29</v>
      </c>
    </row>
    <row r="2155" customFormat="false" ht="14.85" hidden="false" customHeight="true" outlineLevel="0" collapsed="false">
      <c r="A2155" s="72"/>
      <c r="B2155" s="72" t="s">
        <v>2284</v>
      </c>
      <c r="C2155" s="77"/>
      <c r="D2155" s="80" t="n">
        <v>4</v>
      </c>
      <c r="E2155" s="81" t="n">
        <v>18</v>
      </c>
    </row>
    <row r="2156" customFormat="false" ht="14.85" hidden="false" customHeight="true" outlineLevel="0" collapsed="false">
      <c r="A2156" s="72"/>
      <c r="B2156" s="72"/>
      <c r="C2156" s="77"/>
      <c r="D2156" s="80"/>
      <c r="E2156" s="81"/>
    </row>
    <row r="2157" customFormat="false" ht="14.85" hidden="false" customHeight="true" outlineLevel="0" collapsed="false">
      <c r="A2157" s="72"/>
      <c r="B2157" s="72" t="s">
        <v>2285</v>
      </c>
      <c r="C2157" s="77"/>
      <c r="D2157" s="78" t="n">
        <v>57</v>
      </c>
      <c r="E2157" s="79" t="n">
        <v>143</v>
      </c>
    </row>
    <row r="2158" customFormat="false" ht="14.85" hidden="false" customHeight="true" outlineLevel="0" collapsed="false">
      <c r="A2158" s="72"/>
      <c r="B2158" s="72" t="s">
        <v>2286</v>
      </c>
      <c r="C2158" s="77"/>
      <c r="D2158" s="87" t="n">
        <v>9</v>
      </c>
      <c r="E2158" s="88" t="n">
        <v>31</v>
      </c>
    </row>
    <row r="2159" customFormat="false" ht="14.85" hidden="false" customHeight="true" outlineLevel="0" collapsed="false">
      <c r="A2159" s="72"/>
      <c r="B2159" s="72" t="s">
        <v>2287</v>
      </c>
      <c r="C2159" s="77"/>
      <c r="D2159" s="87"/>
      <c r="E2159" s="88"/>
    </row>
    <row r="2160" customFormat="false" ht="14.85" hidden="false" customHeight="true" outlineLevel="0" collapsed="false">
      <c r="A2160" s="72"/>
      <c r="B2160" s="72" t="s">
        <v>2288</v>
      </c>
      <c r="C2160" s="77"/>
      <c r="D2160" s="87" t="n">
        <v>19</v>
      </c>
      <c r="E2160" s="88" t="n">
        <v>53</v>
      </c>
    </row>
    <row r="2161" customFormat="false" ht="14.85" hidden="false" customHeight="true" outlineLevel="0" collapsed="false">
      <c r="A2161" s="72"/>
      <c r="B2161" s="72" t="s">
        <v>2289</v>
      </c>
      <c r="C2161" s="77"/>
      <c r="D2161" s="87"/>
      <c r="E2161" s="88"/>
    </row>
    <row r="2162" customFormat="false" ht="14.85" hidden="false" customHeight="true" outlineLevel="0" collapsed="false">
      <c r="A2162" s="72"/>
      <c r="B2162" s="72" t="s">
        <v>2290</v>
      </c>
      <c r="C2162" s="77"/>
      <c r="D2162" s="80" t="n">
        <v>21</v>
      </c>
      <c r="E2162" s="81" t="n">
        <v>33</v>
      </c>
    </row>
    <row r="2163" customFormat="false" ht="14.85" hidden="false" customHeight="true" outlineLevel="0" collapsed="false">
      <c r="A2163" s="72"/>
      <c r="B2163" s="72" t="s">
        <v>2291</v>
      </c>
      <c r="C2163" s="77"/>
      <c r="D2163" s="80" t="n">
        <v>8</v>
      </c>
      <c r="E2163" s="81" t="n">
        <v>26</v>
      </c>
    </row>
    <row r="2164" customFormat="false" ht="14.85" hidden="false" customHeight="true" outlineLevel="0" collapsed="false">
      <c r="A2164" s="72"/>
      <c r="B2164" s="72"/>
      <c r="C2164" s="77"/>
      <c r="D2164" s="80"/>
      <c r="E2164" s="81"/>
    </row>
    <row r="2165" customFormat="false" ht="14.85" hidden="false" customHeight="true" outlineLevel="0" collapsed="false">
      <c r="A2165" s="72"/>
      <c r="B2165" s="72" t="s">
        <v>2292</v>
      </c>
      <c r="C2165" s="77"/>
      <c r="D2165" s="78" t="n">
        <v>497</v>
      </c>
      <c r="E2165" s="79" t="n">
        <v>1369</v>
      </c>
    </row>
    <row r="2166" customFormat="false" ht="14.85" hidden="false" customHeight="true" outlineLevel="0" collapsed="false">
      <c r="A2166" s="83"/>
      <c r="B2166" s="83" t="s">
        <v>2293</v>
      </c>
      <c r="C2166" s="84"/>
      <c r="D2166" s="85" t="n">
        <v>44</v>
      </c>
      <c r="E2166" s="86" t="n">
        <v>155</v>
      </c>
    </row>
    <row r="2167" customFormat="false" ht="14.85" hidden="false" customHeight="true" outlineLevel="0" collapsed="false">
      <c r="A2167" s="72"/>
      <c r="B2167" s="72" t="s">
        <v>2294</v>
      </c>
      <c r="C2167" s="77"/>
      <c r="D2167" s="80" t="n">
        <v>15</v>
      </c>
      <c r="E2167" s="81" t="n">
        <v>37</v>
      </c>
    </row>
    <row r="2168" customFormat="false" ht="14.85" hidden="false" customHeight="true" outlineLevel="0" collapsed="false">
      <c r="A2168" s="72"/>
      <c r="B2168" s="72" t="s">
        <v>2295</v>
      </c>
      <c r="C2168" s="77"/>
      <c r="D2168" s="87" t="n">
        <v>11</v>
      </c>
      <c r="E2168" s="88" t="n">
        <v>30</v>
      </c>
    </row>
    <row r="2169" customFormat="false" ht="14.85" hidden="false" customHeight="true" outlineLevel="0" collapsed="false">
      <c r="A2169" s="72"/>
      <c r="B2169" s="72" t="s">
        <v>2296</v>
      </c>
      <c r="C2169" s="77"/>
      <c r="D2169" s="87"/>
      <c r="E2169" s="88"/>
    </row>
    <row r="2170" customFormat="false" ht="14.85" hidden="false" customHeight="true" outlineLevel="0" collapsed="false">
      <c r="A2170" s="72"/>
      <c r="B2170" s="72" t="s">
        <v>2297</v>
      </c>
      <c r="C2170" s="77"/>
      <c r="D2170" s="80" t="n">
        <v>24</v>
      </c>
      <c r="E2170" s="81" t="n">
        <v>67</v>
      </c>
    </row>
    <row r="2171" customFormat="false" ht="14.85" hidden="false" customHeight="true" outlineLevel="0" collapsed="false">
      <c r="A2171" s="72"/>
      <c r="B2171" s="72" t="s">
        <v>2298</v>
      </c>
      <c r="C2171" s="77"/>
      <c r="D2171" s="80" t="n">
        <v>95</v>
      </c>
      <c r="E2171" s="81" t="n">
        <v>288</v>
      </c>
    </row>
    <row r="2172" customFormat="false" ht="14.85" hidden="false" customHeight="true" outlineLevel="0" collapsed="false">
      <c r="A2172" s="72"/>
      <c r="B2172" s="72" t="s">
        <v>2299</v>
      </c>
      <c r="C2172" s="77"/>
      <c r="D2172" s="80" t="n">
        <v>57</v>
      </c>
      <c r="E2172" s="81" t="n">
        <v>140</v>
      </c>
    </row>
    <row r="2173" customFormat="false" ht="14.85" hidden="false" customHeight="true" outlineLevel="0" collapsed="false">
      <c r="A2173" s="72"/>
      <c r="B2173" s="72" t="s">
        <v>2300</v>
      </c>
      <c r="C2173" s="77"/>
      <c r="D2173" s="80" t="n">
        <v>161</v>
      </c>
      <c r="E2173" s="81" t="n">
        <v>399</v>
      </c>
    </row>
    <row r="2174" customFormat="false" ht="14.85" hidden="false" customHeight="true" outlineLevel="0" collapsed="false">
      <c r="A2174" s="72"/>
      <c r="B2174" s="72" t="s">
        <v>2301</v>
      </c>
      <c r="C2174" s="77"/>
      <c r="D2174" s="80" t="n">
        <v>32</v>
      </c>
      <c r="E2174" s="81" t="n">
        <v>76</v>
      </c>
    </row>
    <row r="2175" customFormat="false" ht="14.85" hidden="false" customHeight="true" outlineLevel="0" collapsed="false">
      <c r="A2175" s="72"/>
      <c r="B2175" s="72" t="s">
        <v>2302</v>
      </c>
      <c r="C2175" s="77"/>
      <c r="D2175" s="80" t="n">
        <v>58</v>
      </c>
      <c r="E2175" s="81" t="n">
        <v>177</v>
      </c>
    </row>
    <row r="2176" customFormat="false" ht="14.85" hidden="false" customHeight="true" outlineLevel="0" collapsed="false">
      <c r="A2176" s="72"/>
      <c r="B2176" s="72"/>
      <c r="C2176" s="77"/>
      <c r="D2176" s="80"/>
      <c r="E2176" s="81"/>
    </row>
    <row r="2177" customFormat="false" ht="14.85" hidden="false" customHeight="true" outlineLevel="0" collapsed="false">
      <c r="A2177" s="72"/>
      <c r="B2177" s="72" t="s">
        <v>2303</v>
      </c>
      <c r="C2177" s="77"/>
      <c r="D2177" s="78" t="n">
        <v>1062</v>
      </c>
      <c r="E2177" s="79" t="n">
        <v>2777</v>
      </c>
    </row>
    <row r="2178" customFormat="false" ht="14.85" hidden="false" customHeight="true" outlineLevel="0" collapsed="false">
      <c r="A2178" s="72"/>
      <c r="B2178" s="72" t="s">
        <v>2304</v>
      </c>
      <c r="C2178" s="77"/>
      <c r="D2178" s="80" t="n">
        <v>28</v>
      </c>
      <c r="E2178" s="81" t="n">
        <v>82</v>
      </c>
    </row>
    <row r="2179" customFormat="false" ht="14.85" hidden="false" customHeight="true" outlineLevel="0" collapsed="false">
      <c r="A2179" s="72"/>
      <c r="B2179" s="72" t="s">
        <v>2305</v>
      </c>
      <c r="C2179" s="77"/>
      <c r="D2179" s="80" t="n">
        <v>130</v>
      </c>
      <c r="E2179" s="81" t="n">
        <v>340</v>
      </c>
    </row>
    <row r="2180" customFormat="false" ht="14.85" hidden="false" customHeight="true" outlineLevel="0" collapsed="false">
      <c r="A2180" s="72"/>
      <c r="B2180" s="72" t="s">
        <v>2306</v>
      </c>
      <c r="C2180" s="77"/>
      <c r="D2180" s="80" t="n">
        <v>149</v>
      </c>
      <c r="E2180" s="81" t="n">
        <v>381</v>
      </c>
    </row>
    <row r="2181" customFormat="false" ht="14.85" hidden="false" customHeight="true" outlineLevel="0" collapsed="false">
      <c r="A2181" s="72"/>
      <c r="B2181" s="72" t="s">
        <v>2307</v>
      </c>
      <c r="C2181" s="77"/>
      <c r="D2181" s="80" t="n">
        <v>33</v>
      </c>
      <c r="E2181" s="81" t="n">
        <v>89</v>
      </c>
    </row>
    <row r="2182" customFormat="false" ht="14.85" hidden="false" customHeight="true" outlineLevel="0" collapsed="false">
      <c r="A2182" s="72"/>
      <c r="B2182" s="72" t="s">
        <v>2308</v>
      </c>
      <c r="C2182" s="77"/>
      <c r="D2182" s="80" t="n">
        <v>101</v>
      </c>
      <c r="E2182" s="81" t="n">
        <v>232</v>
      </c>
    </row>
    <row r="2183" customFormat="false" ht="14.85" hidden="false" customHeight="true" outlineLevel="0" collapsed="false">
      <c r="A2183" s="72"/>
      <c r="B2183" s="72" t="s">
        <v>2309</v>
      </c>
      <c r="C2183" s="77"/>
      <c r="D2183" s="80" t="n">
        <v>24</v>
      </c>
      <c r="E2183" s="81" t="n">
        <v>63</v>
      </c>
    </row>
    <row r="2184" customFormat="false" ht="14.85" hidden="false" customHeight="true" outlineLevel="0" collapsed="false">
      <c r="A2184" s="72"/>
      <c r="B2184" s="72" t="s">
        <v>2310</v>
      </c>
      <c r="C2184" s="77"/>
      <c r="D2184" s="80" t="n">
        <v>39</v>
      </c>
      <c r="E2184" s="81" t="n">
        <v>98</v>
      </c>
    </row>
    <row r="2185" customFormat="false" ht="14.85" hidden="false" customHeight="true" outlineLevel="0" collapsed="false">
      <c r="A2185" s="72"/>
      <c r="B2185" s="72" t="s">
        <v>2311</v>
      </c>
      <c r="C2185" s="77"/>
      <c r="D2185" s="80" t="n">
        <v>9</v>
      </c>
      <c r="E2185" s="81" t="n">
        <v>30</v>
      </c>
    </row>
    <row r="2186" customFormat="false" ht="14.85" hidden="false" customHeight="true" outlineLevel="0" collapsed="false">
      <c r="A2186" s="72"/>
      <c r="B2186" s="72" t="s">
        <v>2312</v>
      </c>
      <c r="C2186" s="77"/>
      <c r="D2186" s="80" t="n">
        <v>10</v>
      </c>
      <c r="E2186" s="81" t="n">
        <v>25</v>
      </c>
    </row>
    <row r="2187" customFormat="false" ht="14.85" hidden="false" customHeight="true" outlineLevel="0" collapsed="false">
      <c r="A2187" s="72"/>
      <c r="B2187" s="72" t="s">
        <v>2313</v>
      </c>
      <c r="C2187" s="77"/>
      <c r="D2187" s="80" t="n">
        <v>21</v>
      </c>
      <c r="E2187" s="81" t="n">
        <v>46</v>
      </c>
    </row>
    <row r="2188" customFormat="false" ht="14.85" hidden="false" customHeight="true" outlineLevel="0" collapsed="false">
      <c r="A2188" s="72"/>
      <c r="B2188" s="72" t="s">
        <v>2314</v>
      </c>
      <c r="C2188" s="77"/>
      <c r="D2188" s="80" t="n">
        <v>166</v>
      </c>
      <c r="E2188" s="81" t="n">
        <v>439</v>
      </c>
    </row>
    <row r="2189" customFormat="false" ht="14.85" hidden="false" customHeight="true" outlineLevel="0" collapsed="false">
      <c r="A2189" s="72"/>
      <c r="B2189" s="72" t="s">
        <v>2315</v>
      </c>
      <c r="C2189" s="77"/>
      <c r="D2189" s="80" t="n">
        <v>100</v>
      </c>
      <c r="E2189" s="81" t="n">
        <v>288</v>
      </c>
    </row>
    <row r="2190" customFormat="false" ht="14.85" hidden="false" customHeight="true" outlineLevel="0" collapsed="false">
      <c r="A2190" s="72"/>
      <c r="B2190" s="72" t="s">
        <v>2316</v>
      </c>
      <c r="C2190" s="77"/>
      <c r="D2190" s="80" t="n">
        <v>252</v>
      </c>
      <c r="E2190" s="81" t="n">
        <v>664</v>
      </c>
    </row>
    <row r="2191" customFormat="false" ht="14.85" hidden="false" customHeight="true" outlineLevel="0" collapsed="false">
      <c r="A2191" s="72"/>
      <c r="B2191" s="72"/>
      <c r="C2191" s="77"/>
      <c r="D2191" s="80"/>
      <c r="E2191" s="81"/>
    </row>
    <row r="2192" customFormat="false" ht="14.85" hidden="false" customHeight="true" outlineLevel="0" collapsed="false">
      <c r="A2192" s="72"/>
      <c r="B2192" s="72" t="s">
        <v>2317</v>
      </c>
      <c r="C2192" s="77"/>
      <c r="D2192" s="78" t="n">
        <v>3160</v>
      </c>
      <c r="E2192" s="79" t="n">
        <v>8177</v>
      </c>
    </row>
    <row r="2193" customFormat="false" ht="14.85" hidden="false" customHeight="true" outlineLevel="0" collapsed="false">
      <c r="A2193" s="72"/>
      <c r="B2193" s="72" t="s">
        <v>2318</v>
      </c>
      <c r="C2193" s="77"/>
      <c r="D2193" s="80" t="n">
        <v>9</v>
      </c>
      <c r="E2193" s="81" t="n">
        <v>24</v>
      </c>
    </row>
    <row r="2194" customFormat="false" ht="14.85" hidden="false" customHeight="true" outlineLevel="0" collapsed="false">
      <c r="A2194" s="72"/>
      <c r="B2194" s="72" t="s">
        <v>2319</v>
      </c>
      <c r="C2194" s="77"/>
      <c r="D2194" s="80" t="n">
        <v>15</v>
      </c>
      <c r="E2194" s="81" t="n">
        <v>40</v>
      </c>
    </row>
    <row r="2195" customFormat="false" ht="14.85" hidden="false" customHeight="true" outlineLevel="0" collapsed="false">
      <c r="A2195" s="72"/>
      <c r="B2195" s="72" t="s">
        <v>2320</v>
      </c>
      <c r="C2195" s="77"/>
      <c r="D2195" s="87" t="n">
        <v>34</v>
      </c>
      <c r="E2195" s="88" t="n">
        <v>81</v>
      </c>
    </row>
    <row r="2196" customFormat="false" ht="14.85" hidden="false" customHeight="true" outlineLevel="0" collapsed="false">
      <c r="A2196" s="72"/>
      <c r="B2196" s="72" t="s">
        <v>2321</v>
      </c>
      <c r="C2196" s="77"/>
      <c r="D2196" s="87"/>
      <c r="E2196" s="88"/>
    </row>
    <row r="2197" customFormat="false" ht="14.85" hidden="false" customHeight="true" outlineLevel="0" collapsed="false">
      <c r="A2197" s="72"/>
      <c r="B2197" s="72" t="s">
        <v>2322</v>
      </c>
      <c r="C2197" s="77"/>
      <c r="D2197" s="80" t="n">
        <v>12</v>
      </c>
      <c r="E2197" s="81" t="n">
        <v>33</v>
      </c>
    </row>
    <row r="2198" customFormat="false" ht="14.85" hidden="false" customHeight="true" outlineLevel="0" collapsed="false">
      <c r="A2198" s="72"/>
      <c r="B2198" s="72" t="s">
        <v>2323</v>
      </c>
      <c r="C2198" s="77"/>
      <c r="D2198" s="80" t="n">
        <v>151</v>
      </c>
      <c r="E2198" s="81" t="n">
        <v>312</v>
      </c>
    </row>
    <row r="2199" customFormat="false" ht="14.85" hidden="false" customHeight="true" outlineLevel="0" collapsed="false">
      <c r="A2199" s="72"/>
      <c r="B2199" s="72" t="s">
        <v>2324</v>
      </c>
      <c r="C2199" s="77"/>
      <c r="D2199" s="80" t="n">
        <v>147</v>
      </c>
      <c r="E2199" s="81" t="n">
        <v>395</v>
      </c>
    </row>
    <row r="2200" customFormat="false" ht="14.85" hidden="false" customHeight="true" outlineLevel="0" collapsed="false">
      <c r="A2200" s="72"/>
      <c r="B2200" s="72" t="s">
        <v>2325</v>
      </c>
      <c r="C2200" s="77"/>
      <c r="D2200" s="80" t="n">
        <v>670</v>
      </c>
      <c r="E2200" s="81" t="n">
        <v>1793</v>
      </c>
    </row>
    <row r="2201" customFormat="false" ht="14.85" hidden="false" customHeight="true" outlineLevel="0" collapsed="false">
      <c r="A2201" s="72"/>
      <c r="B2201" s="72" t="s">
        <v>2326</v>
      </c>
      <c r="C2201" s="77"/>
      <c r="D2201" s="80" t="n">
        <v>290</v>
      </c>
      <c r="E2201" s="81" t="n">
        <v>887</v>
      </c>
    </row>
    <row r="2202" customFormat="false" ht="14.85" hidden="false" customHeight="true" outlineLevel="0" collapsed="false">
      <c r="A2202" s="72"/>
      <c r="B2202" s="72" t="s">
        <v>2327</v>
      </c>
      <c r="C2202" s="77"/>
      <c r="D2202" s="80" t="n">
        <v>558</v>
      </c>
      <c r="E2202" s="81" t="n">
        <v>1535</v>
      </c>
    </row>
    <row r="2203" customFormat="false" ht="14.85" hidden="false" customHeight="true" outlineLevel="0" collapsed="false">
      <c r="A2203" s="72"/>
      <c r="B2203" s="72" t="s">
        <v>2328</v>
      </c>
      <c r="C2203" s="77"/>
      <c r="D2203" s="80" t="n">
        <v>109</v>
      </c>
      <c r="E2203" s="81" t="n">
        <v>269</v>
      </c>
    </row>
    <row r="2204" customFormat="false" ht="14.85" hidden="false" customHeight="true" outlineLevel="0" collapsed="false">
      <c r="A2204" s="72"/>
      <c r="B2204" s="72" t="s">
        <v>2329</v>
      </c>
      <c r="C2204" s="77"/>
      <c r="D2204" s="80" t="n">
        <v>99</v>
      </c>
      <c r="E2204" s="81" t="n">
        <v>208</v>
      </c>
    </row>
    <row r="2205" customFormat="false" ht="14.85" hidden="false" customHeight="true" outlineLevel="0" collapsed="false">
      <c r="A2205" s="72"/>
      <c r="B2205" s="72" t="s">
        <v>2330</v>
      </c>
      <c r="C2205" s="77"/>
      <c r="D2205" s="80" t="n">
        <v>759</v>
      </c>
      <c r="E2205" s="81" t="n">
        <v>1797</v>
      </c>
    </row>
    <row r="2206" customFormat="false" ht="14.85" hidden="false" customHeight="true" outlineLevel="0" collapsed="false">
      <c r="A2206" s="72"/>
      <c r="B2206" s="72" t="s">
        <v>2331</v>
      </c>
      <c r="C2206" s="77"/>
      <c r="D2206" s="80" t="n">
        <v>3</v>
      </c>
      <c r="E2206" s="81" t="n">
        <v>10</v>
      </c>
    </row>
    <row r="2207" customFormat="false" ht="14.85" hidden="false" customHeight="true" outlineLevel="0" collapsed="false">
      <c r="A2207" s="72"/>
      <c r="B2207" s="72" t="s">
        <v>2332</v>
      </c>
      <c r="C2207" s="77"/>
      <c r="D2207" s="80" t="n">
        <v>279</v>
      </c>
      <c r="E2207" s="81" t="n">
        <v>726</v>
      </c>
    </row>
    <row r="2208" customFormat="false" ht="14.85" hidden="false" customHeight="true" outlineLevel="0" collapsed="false">
      <c r="A2208" s="72"/>
      <c r="B2208" s="72" t="s">
        <v>2333</v>
      </c>
      <c r="C2208" s="77"/>
      <c r="D2208" s="80" t="n">
        <v>25</v>
      </c>
      <c r="E2208" s="81" t="n">
        <v>67</v>
      </c>
    </row>
    <row r="2209" customFormat="false" ht="12" hidden="false" customHeight="true" outlineLevel="0" collapsed="false">
      <c r="A2209" s="72"/>
      <c r="B2209" s="72"/>
      <c r="C2209" s="77"/>
      <c r="D2209" s="80"/>
      <c r="E2209" s="81"/>
    </row>
    <row r="2210" customFormat="false" ht="14.85" hidden="false" customHeight="true" outlineLevel="0" collapsed="false">
      <c r="A2210" s="72"/>
      <c r="B2210" s="72" t="s">
        <v>2334</v>
      </c>
      <c r="C2210" s="77"/>
      <c r="D2210" s="78" t="n">
        <v>26</v>
      </c>
      <c r="E2210" s="79" t="n">
        <v>86</v>
      </c>
    </row>
    <row r="2211" customFormat="false" ht="14.85" hidden="false" customHeight="true" outlineLevel="0" collapsed="false">
      <c r="A2211" s="72"/>
      <c r="B2211" s="72" t="s">
        <v>2335</v>
      </c>
      <c r="C2211" s="77"/>
      <c r="D2211" s="80" t="n">
        <v>7</v>
      </c>
      <c r="E2211" s="81" t="n">
        <v>22</v>
      </c>
    </row>
    <row r="2212" customFormat="false" ht="14.85" hidden="false" customHeight="true" outlineLevel="0" collapsed="false">
      <c r="A2212" s="72"/>
      <c r="B2212" s="72" t="s">
        <v>2336</v>
      </c>
      <c r="C2212" s="77"/>
      <c r="D2212" s="80" t="n">
        <v>5</v>
      </c>
      <c r="E2212" s="81" t="n">
        <v>15</v>
      </c>
    </row>
    <row r="2213" customFormat="false" ht="14.85" hidden="false" customHeight="true" outlineLevel="0" collapsed="false">
      <c r="A2213" s="72"/>
      <c r="B2213" s="72" t="s">
        <v>2337</v>
      </c>
      <c r="C2213" s="77"/>
      <c r="D2213" s="80" t="n">
        <v>3</v>
      </c>
      <c r="E2213" s="81" t="n">
        <v>11</v>
      </c>
    </row>
    <row r="2214" customFormat="false" ht="14.85" hidden="false" customHeight="true" outlineLevel="0" collapsed="false">
      <c r="A2214" s="72"/>
      <c r="B2214" s="72" t="s">
        <v>2338</v>
      </c>
      <c r="C2214" s="77"/>
      <c r="D2214" s="80" t="n">
        <v>5</v>
      </c>
      <c r="E2214" s="81" t="n">
        <v>19</v>
      </c>
    </row>
    <row r="2215" customFormat="false" ht="14.85" hidden="false" customHeight="true" outlineLevel="0" collapsed="false">
      <c r="A2215" s="72"/>
      <c r="B2215" s="72" t="s">
        <v>2339</v>
      </c>
      <c r="C2215" s="77"/>
      <c r="D2215" s="80" t="n">
        <v>6</v>
      </c>
      <c r="E2215" s="81" t="n">
        <v>19</v>
      </c>
    </row>
    <row r="2216" customFormat="false" ht="14.85" hidden="false" customHeight="true" outlineLevel="0" collapsed="false">
      <c r="A2216" s="83"/>
      <c r="B2216" s="83"/>
      <c r="C2216" s="84"/>
      <c r="D2216" s="85"/>
      <c r="E2216" s="86"/>
    </row>
    <row r="2217" customFormat="false" ht="14.85" hidden="false" customHeight="true" outlineLevel="0" collapsed="false">
      <c r="A2217" s="72"/>
      <c r="B2217" s="72" t="s">
        <v>2340</v>
      </c>
      <c r="C2217" s="77"/>
      <c r="D2217" s="78" t="n">
        <v>22</v>
      </c>
      <c r="E2217" s="79" t="n">
        <v>63</v>
      </c>
    </row>
    <row r="2218" customFormat="false" ht="14.85" hidden="false" customHeight="true" outlineLevel="0" collapsed="false">
      <c r="A2218" s="72"/>
      <c r="B2218" s="72" t="s">
        <v>2341</v>
      </c>
      <c r="C2218" s="77"/>
      <c r="D2218" s="87" t="n">
        <v>3</v>
      </c>
      <c r="E2218" s="88" t="n">
        <v>7</v>
      </c>
    </row>
    <row r="2219" customFormat="false" ht="14.85" hidden="false" customHeight="true" outlineLevel="0" collapsed="false">
      <c r="A2219" s="72"/>
      <c r="B2219" s="72" t="s">
        <v>2342</v>
      </c>
      <c r="C2219" s="77"/>
      <c r="D2219" s="87"/>
      <c r="E2219" s="88"/>
    </row>
    <row r="2220" customFormat="false" ht="14.85" hidden="false" customHeight="true" outlineLevel="0" collapsed="false">
      <c r="A2220" s="72"/>
      <c r="B2220" s="72" t="s">
        <v>2343</v>
      </c>
      <c r="C2220" s="77"/>
      <c r="D2220" s="80" t="n">
        <v>5</v>
      </c>
      <c r="E2220" s="81" t="n">
        <v>12</v>
      </c>
    </row>
    <row r="2221" customFormat="false" ht="14.85" hidden="false" customHeight="true" outlineLevel="0" collapsed="false">
      <c r="A2221" s="72"/>
      <c r="B2221" s="72" t="s">
        <v>2344</v>
      </c>
      <c r="C2221" s="77"/>
      <c r="D2221" s="87" t="n">
        <v>5</v>
      </c>
      <c r="E2221" s="88" t="n">
        <v>14</v>
      </c>
    </row>
    <row r="2222" customFormat="false" ht="14.85" hidden="false" customHeight="true" outlineLevel="0" collapsed="false">
      <c r="A2222" s="72"/>
      <c r="B2222" s="72" t="s">
        <v>2345</v>
      </c>
      <c r="C2222" s="77"/>
      <c r="D2222" s="87"/>
      <c r="E2222" s="88"/>
    </row>
    <row r="2223" customFormat="false" ht="14.85" hidden="false" customHeight="true" outlineLevel="0" collapsed="false">
      <c r="A2223" s="72"/>
      <c r="B2223" s="72" t="s">
        <v>2346</v>
      </c>
      <c r="C2223" s="77"/>
      <c r="D2223" s="87" t="n">
        <v>9</v>
      </c>
      <c r="E2223" s="88" t="n">
        <v>30</v>
      </c>
    </row>
    <row r="2224" customFormat="false" ht="14.85" hidden="false" customHeight="true" outlineLevel="0" collapsed="false">
      <c r="A2224" s="72"/>
      <c r="B2224" s="72" t="s">
        <v>2347</v>
      </c>
      <c r="C2224" s="77"/>
      <c r="D2224" s="87"/>
      <c r="E2224" s="88"/>
    </row>
    <row r="2225" customFormat="false" ht="14.85" hidden="false" customHeight="true" outlineLevel="0" collapsed="false">
      <c r="A2225" s="72"/>
      <c r="B2225" s="72" t="s">
        <v>2348</v>
      </c>
      <c r="C2225" s="77"/>
      <c r="D2225" s="87"/>
      <c r="E2225" s="88"/>
    </row>
    <row r="2226" customFormat="false" ht="14.85" hidden="false" customHeight="true" outlineLevel="0" collapsed="false">
      <c r="A2226" s="72"/>
      <c r="B2226" s="72" t="s">
        <v>2349</v>
      </c>
      <c r="C2226" s="77"/>
      <c r="D2226" s="87"/>
      <c r="E2226" s="88"/>
    </row>
    <row r="2227" customFormat="false" ht="14.85" hidden="false" customHeight="true" outlineLevel="0" collapsed="false">
      <c r="A2227" s="72"/>
      <c r="B2227" s="72"/>
      <c r="C2227" s="77"/>
      <c r="D2227" s="80"/>
      <c r="E2227" s="81"/>
    </row>
    <row r="2228" customFormat="false" ht="14.85" hidden="false" customHeight="true" outlineLevel="0" collapsed="false">
      <c r="A2228" s="72"/>
      <c r="B2228" s="72" t="s">
        <v>2350</v>
      </c>
      <c r="C2228" s="77"/>
      <c r="D2228" s="78" t="n">
        <v>73</v>
      </c>
      <c r="E2228" s="79" t="n">
        <v>251</v>
      </c>
    </row>
    <row r="2229" customFormat="false" ht="14.85" hidden="false" customHeight="true" outlineLevel="0" collapsed="false">
      <c r="A2229" s="72"/>
      <c r="B2229" s="72" t="s">
        <v>2351</v>
      </c>
      <c r="C2229" s="77"/>
      <c r="D2229" s="87" t="n">
        <v>3</v>
      </c>
      <c r="E2229" s="88" t="n">
        <v>9</v>
      </c>
    </row>
    <row r="2230" customFormat="false" ht="14.85" hidden="false" customHeight="true" outlineLevel="0" collapsed="false">
      <c r="A2230" s="72"/>
      <c r="B2230" s="72" t="s">
        <v>2352</v>
      </c>
      <c r="C2230" s="77"/>
      <c r="D2230" s="87"/>
      <c r="E2230" s="88"/>
    </row>
    <row r="2231" customFormat="false" ht="14.85" hidden="false" customHeight="true" outlineLevel="0" collapsed="false">
      <c r="A2231" s="72"/>
      <c r="B2231" s="72" t="s">
        <v>2353</v>
      </c>
      <c r="C2231" s="77"/>
      <c r="D2231" s="87" t="n">
        <v>4</v>
      </c>
      <c r="E2231" s="88" t="n">
        <v>11</v>
      </c>
    </row>
    <row r="2232" customFormat="false" ht="14.85" hidden="false" customHeight="true" outlineLevel="0" collapsed="false">
      <c r="A2232" s="72"/>
      <c r="B2232" s="72" t="s">
        <v>2354</v>
      </c>
      <c r="C2232" s="77"/>
      <c r="D2232" s="87"/>
      <c r="E2232" s="88"/>
    </row>
    <row r="2233" customFormat="false" ht="14.85" hidden="false" customHeight="true" outlineLevel="0" collapsed="false">
      <c r="A2233" s="72"/>
      <c r="B2233" s="72" t="s">
        <v>2355</v>
      </c>
      <c r="C2233" s="77"/>
      <c r="D2233" s="87"/>
      <c r="E2233" s="88"/>
    </row>
    <row r="2234" customFormat="false" ht="14.85" hidden="false" customHeight="true" outlineLevel="0" collapsed="false">
      <c r="A2234" s="72"/>
      <c r="B2234" s="72" t="s">
        <v>2356</v>
      </c>
      <c r="C2234" s="77"/>
      <c r="D2234" s="80" t="n">
        <v>4</v>
      </c>
      <c r="E2234" s="81" t="n">
        <v>16</v>
      </c>
    </row>
    <row r="2235" customFormat="false" ht="14.85" hidden="false" customHeight="true" outlineLevel="0" collapsed="false">
      <c r="A2235" s="72"/>
      <c r="B2235" s="72" t="s">
        <v>2357</v>
      </c>
      <c r="C2235" s="77"/>
      <c r="D2235" s="80" t="n">
        <v>3</v>
      </c>
      <c r="E2235" s="81" t="n">
        <v>10</v>
      </c>
    </row>
    <row r="2236" customFormat="false" ht="14.85" hidden="false" customHeight="true" outlineLevel="0" collapsed="false">
      <c r="A2236" s="72"/>
      <c r="B2236" s="72" t="s">
        <v>2358</v>
      </c>
      <c r="C2236" s="77"/>
      <c r="D2236" s="80" t="n">
        <v>3</v>
      </c>
      <c r="E2236" s="81" t="n">
        <v>8</v>
      </c>
    </row>
    <row r="2237" customFormat="false" ht="14.85" hidden="false" customHeight="true" outlineLevel="0" collapsed="false">
      <c r="A2237" s="72"/>
      <c r="B2237" s="72" t="s">
        <v>2359</v>
      </c>
      <c r="C2237" s="77"/>
      <c r="D2237" s="80" t="n">
        <v>13</v>
      </c>
      <c r="E2237" s="81" t="n">
        <v>25</v>
      </c>
    </row>
    <row r="2238" customFormat="false" ht="14.85" hidden="false" customHeight="true" outlineLevel="0" collapsed="false">
      <c r="A2238" s="72"/>
      <c r="B2238" s="72" t="s">
        <v>2360</v>
      </c>
      <c r="C2238" s="77"/>
      <c r="D2238" s="87" t="n">
        <v>4</v>
      </c>
      <c r="E2238" s="88" t="n">
        <v>49</v>
      </c>
    </row>
    <row r="2239" customFormat="false" ht="14.85" hidden="false" customHeight="true" outlineLevel="0" collapsed="false">
      <c r="A2239" s="72"/>
      <c r="B2239" s="72" t="s">
        <v>2361</v>
      </c>
      <c r="C2239" s="77"/>
      <c r="D2239" s="87"/>
      <c r="E2239" s="88"/>
    </row>
    <row r="2240" customFormat="false" ht="14.85" hidden="false" customHeight="true" outlineLevel="0" collapsed="false">
      <c r="A2240" s="72"/>
      <c r="B2240" s="72" t="s">
        <v>2362</v>
      </c>
      <c r="C2240" s="77"/>
      <c r="D2240" s="80" t="n">
        <v>3</v>
      </c>
      <c r="E2240" s="81" t="n">
        <v>12</v>
      </c>
    </row>
    <row r="2241" customFormat="false" ht="14.85" hidden="false" customHeight="true" outlineLevel="0" collapsed="false">
      <c r="A2241" s="72"/>
      <c r="B2241" s="72" t="s">
        <v>2363</v>
      </c>
      <c r="C2241" s="77"/>
      <c r="D2241" s="80" t="n">
        <v>3</v>
      </c>
      <c r="E2241" s="81" t="n">
        <v>12</v>
      </c>
    </row>
    <row r="2242" customFormat="false" ht="14.85" hidden="false" customHeight="true" outlineLevel="0" collapsed="false">
      <c r="A2242" s="72"/>
      <c r="B2242" s="72" t="s">
        <v>2364</v>
      </c>
      <c r="C2242" s="77"/>
      <c r="D2242" s="87" t="n">
        <v>3</v>
      </c>
      <c r="E2242" s="88" t="n">
        <v>9</v>
      </c>
    </row>
    <row r="2243" customFormat="false" ht="14.85" hidden="false" customHeight="true" outlineLevel="0" collapsed="false">
      <c r="A2243" s="72"/>
      <c r="B2243" s="72" t="s">
        <v>2365</v>
      </c>
      <c r="C2243" s="77"/>
      <c r="D2243" s="87"/>
      <c r="E2243" s="88"/>
    </row>
    <row r="2244" customFormat="false" ht="14.85" hidden="false" customHeight="true" outlineLevel="0" collapsed="false">
      <c r="A2244" s="72"/>
      <c r="B2244" s="72" t="s">
        <v>2366</v>
      </c>
      <c r="C2244" s="77"/>
      <c r="D2244" s="80" t="n">
        <v>4</v>
      </c>
      <c r="E2244" s="81" t="n">
        <v>14</v>
      </c>
    </row>
    <row r="2245" customFormat="false" ht="14.85" hidden="false" customHeight="true" outlineLevel="0" collapsed="false">
      <c r="A2245" s="72"/>
      <c r="B2245" s="72" t="s">
        <v>2367</v>
      </c>
      <c r="C2245" s="77"/>
      <c r="D2245" s="87" t="n">
        <v>3</v>
      </c>
      <c r="E2245" s="88" t="n">
        <v>11</v>
      </c>
    </row>
    <row r="2246" customFormat="false" ht="14.85" hidden="false" customHeight="true" outlineLevel="0" collapsed="false">
      <c r="A2246" s="72"/>
      <c r="B2246" s="72" t="s">
        <v>2368</v>
      </c>
      <c r="C2246" s="77"/>
      <c r="D2246" s="87"/>
      <c r="E2246" s="88"/>
    </row>
    <row r="2247" customFormat="false" ht="14.85" hidden="false" customHeight="true" outlineLevel="0" collapsed="false">
      <c r="A2247" s="72"/>
      <c r="B2247" s="72" t="s">
        <v>2369</v>
      </c>
      <c r="C2247" s="77"/>
      <c r="D2247" s="87" t="n">
        <v>3</v>
      </c>
      <c r="E2247" s="88" t="n">
        <v>3</v>
      </c>
    </row>
    <row r="2248" customFormat="false" ht="14.85" hidden="false" customHeight="true" outlineLevel="0" collapsed="false">
      <c r="A2248" s="72"/>
      <c r="B2248" s="72" t="s">
        <v>2370</v>
      </c>
      <c r="C2248" s="77"/>
      <c r="D2248" s="87"/>
      <c r="E2248" s="88"/>
    </row>
    <row r="2249" customFormat="false" ht="14.85" hidden="false" customHeight="true" outlineLevel="0" collapsed="false">
      <c r="A2249" s="72"/>
      <c r="B2249" s="72" t="s">
        <v>2371</v>
      </c>
      <c r="C2249" s="77"/>
      <c r="D2249" s="87" t="n">
        <v>7</v>
      </c>
      <c r="E2249" s="88" t="n">
        <v>18</v>
      </c>
    </row>
    <row r="2250" customFormat="false" ht="14.85" hidden="false" customHeight="true" outlineLevel="0" collapsed="false">
      <c r="A2250" s="72"/>
      <c r="B2250" s="72" t="s">
        <v>2372</v>
      </c>
      <c r="C2250" s="77"/>
      <c r="D2250" s="87"/>
      <c r="E2250" s="88"/>
    </row>
    <row r="2251" customFormat="false" ht="14.85" hidden="false" customHeight="true" outlineLevel="0" collapsed="false">
      <c r="A2251" s="72"/>
      <c r="B2251" s="72" t="s">
        <v>2373</v>
      </c>
      <c r="C2251" s="77"/>
      <c r="D2251" s="87" t="n">
        <v>5</v>
      </c>
      <c r="E2251" s="88" t="n">
        <v>19</v>
      </c>
    </row>
    <row r="2252" customFormat="false" ht="14.85" hidden="false" customHeight="true" outlineLevel="0" collapsed="false">
      <c r="A2252" s="72"/>
      <c r="B2252" s="72" t="s">
        <v>2374</v>
      </c>
      <c r="C2252" s="77"/>
      <c r="D2252" s="87"/>
      <c r="E2252" s="88"/>
    </row>
    <row r="2253" customFormat="false" ht="14.85" hidden="false" customHeight="true" outlineLevel="0" collapsed="false">
      <c r="A2253" s="72"/>
      <c r="B2253" s="72" t="s">
        <v>2375</v>
      </c>
      <c r="C2253" s="77"/>
      <c r="D2253" s="80" t="n">
        <v>3</v>
      </c>
      <c r="E2253" s="81" t="n">
        <v>9</v>
      </c>
    </row>
    <row r="2254" customFormat="false" ht="14.85" hidden="false" customHeight="true" outlineLevel="0" collapsed="false">
      <c r="A2254" s="72"/>
      <c r="B2254" s="72" t="s">
        <v>2376</v>
      </c>
      <c r="C2254" s="77"/>
      <c r="D2254" s="80" t="n">
        <v>5</v>
      </c>
      <c r="E2254" s="81" t="n">
        <v>16</v>
      </c>
    </row>
    <row r="2255" customFormat="false" ht="14.85" hidden="false" customHeight="true" outlineLevel="0" collapsed="false">
      <c r="A2255" s="72"/>
      <c r="B2255" s="72"/>
      <c r="C2255" s="77"/>
      <c r="D2255" s="80"/>
      <c r="E2255" s="81"/>
    </row>
    <row r="2256" customFormat="false" ht="14.85" hidden="false" customHeight="true" outlineLevel="0" collapsed="false">
      <c r="A2256" s="72"/>
      <c r="B2256" s="72" t="s">
        <v>2377</v>
      </c>
      <c r="C2256" s="77"/>
      <c r="D2256" s="78" t="n">
        <v>600</v>
      </c>
      <c r="E2256" s="79" t="n">
        <v>1575</v>
      </c>
    </row>
    <row r="2257" customFormat="false" ht="14.85" hidden="false" customHeight="true" outlineLevel="0" collapsed="false">
      <c r="A2257" s="72"/>
      <c r="B2257" s="72" t="s">
        <v>2378</v>
      </c>
      <c r="C2257" s="77"/>
      <c r="D2257" s="80" t="n">
        <v>301</v>
      </c>
      <c r="E2257" s="81" t="n">
        <v>775</v>
      </c>
    </row>
    <row r="2258" customFormat="false" ht="14.85" hidden="false" customHeight="true" outlineLevel="0" collapsed="false">
      <c r="A2258" s="72"/>
      <c r="B2258" s="72" t="s">
        <v>2379</v>
      </c>
      <c r="C2258" s="77"/>
      <c r="D2258" s="80" t="n">
        <v>299</v>
      </c>
      <c r="E2258" s="81" t="n">
        <v>800</v>
      </c>
    </row>
    <row r="2259" customFormat="false" ht="14.85" hidden="false" customHeight="true" outlineLevel="0" collapsed="false">
      <c r="A2259" s="72"/>
      <c r="B2259" s="72"/>
      <c r="C2259" s="77"/>
      <c r="D2259" s="80"/>
      <c r="E2259" s="81"/>
    </row>
    <row r="2260" customFormat="false" ht="14.85" hidden="false" customHeight="true" outlineLevel="0" collapsed="false">
      <c r="A2260" s="72"/>
      <c r="B2260" s="72" t="s">
        <v>2380</v>
      </c>
      <c r="C2260" s="77"/>
      <c r="D2260" s="78" t="n">
        <v>569</v>
      </c>
      <c r="E2260" s="79" t="n">
        <v>1548</v>
      </c>
    </row>
    <row r="2261" customFormat="false" ht="14.85" hidden="false" customHeight="true" outlineLevel="0" collapsed="false">
      <c r="A2261" s="72"/>
      <c r="B2261" s="72" t="s">
        <v>2381</v>
      </c>
      <c r="C2261" s="77"/>
      <c r="D2261" s="80" t="n">
        <v>73</v>
      </c>
      <c r="E2261" s="81" t="n">
        <v>216</v>
      </c>
    </row>
    <row r="2262" customFormat="false" ht="14.85" hidden="false" customHeight="true" outlineLevel="0" collapsed="false">
      <c r="A2262" s="72"/>
      <c r="B2262" s="72" t="s">
        <v>2382</v>
      </c>
      <c r="C2262" s="77"/>
      <c r="D2262" s="80" t="n">
        <v>155</v>
      </c>
      <c r="E2262" s="81" t="n">
        <v>436</v>
      </c>
    </row>
    <row r="2263" customFormat="false" ht="14.85" hidden="false" customHeight="true" outlineLevel="0" collapsed="false">
      <c r="A2263" s="72"/>
      <c r="B2263" s="72" t="s">
        <v>2383</v>
      </c>
      <c r="C2263" s="77"/>
      <c r="D2263" s="80" t="n">
        <v>181</v>
      </c>
      <c r="E2263" s="81" t="n">
        <v>457</v>
      </c>
    </row>
    <row r="2264" customFormat="false" ht="14.85" hidden="false" customHeight="true" outlineLevel="0" collapsed="false">
      <c r="A2264" s="72"/>
      <c r="B2264" s="72" t="s">
        <v>2384</v>
      </c>
      <c r="C2264" s="77"/>
      <c r="D2264" s="80" t="n">
        <v>160</v>
      </c>
      <c r="E2264" s="81" t="n">
        <v>439</v>
      </c>
    </row>
    <row r="2265" customFormat="false" ht="14.85" hidden="false" customHeight="true" outlineLevel="0" collapsed="false">
      <c r="A2265" s="83"/>
      <c r="B2265" s="83"/>
      <c r="C2265" s="84"/>
      <c r="D2265" s="85"/>
      <c r="E2265" s="86"/>
    </row>
    <row r="2266" customFormat="false" ht="14.85" hidden="false" customHeight="true" outlineLevel="0" collapsed="false">
      <c r="A2266" s="72"/>
      <c r="B2266" s="72" t="s">
        <v>2385</v>
      </c>
      <c r="C2266" s="77"/>
      <c r="D2266" s="78" t="n">
        <v>168</v>
      </c>
      <c r="E2266" s="79" t="n">
        <v>385</v>
      </c>
    </row>
    <row r="2267" customFormat="false" ht="14.85" hidden="false" customHeight="true" outlineLevel="0" collapsed="false">
      <c r="A2267" s="72"/>
      <c r="B2267" s="72" t="s">
        <v>2386</v>
      </c>
      <c r="C2267" s="77"/>
      <c r="D2267" s="80" t="n">
        <v>168</v>
      </c>
      <c r="E2267" s="81" t="n">
        <v>385</v>
      </c>
    </row>
    <row r="2268" customFormat="false" ht="14.25" hidden="false" customHeight="true" outlineLevel="0" collapsed="false">
      <c r="A2268" s="72"/>
      <c r="B2268" s="72"/>
      <c r="C2268" s="77"/>
      <c r="D2268" s="80"/>
      <c r="E2268" s="81"/>
    </row>
    <row r="2269" customFormat="false" ht="14.85" hidden="false" customHeight="true" outlineLevel="0" collapsed="false">
      <c r="A2269" s="72"/>
      <c r="B2269" s="72" t="s">
        <v>2387</v>
      </c>
      <c r="C2269" s="77"/>
      <c r="D2269" s="78" t="n">
        <v>383</v>
      </c>
      <c r="E2269" s="79" t="n">
        <v>1043</v>
      </c>
    </row>
    <row r="2270" customFormat="false" ht="14.85" hidden="false" customHeight="true" outlineLevel="0" collapsed="false">
      <c r="A2270" s="72"/>
      <c r="B2270" s="72" t="s">
        <v>2388</v>
      </c>
      <c r="C2270" s="77"/>
      <c r="D2270" s="80" t="n">
        <v>32</v>
      </c>
      <c r="E2270" s="81" t="n">
        <v>90</v>
      </c>
    </row>
    <row r="2271" customFormat="false" ht="14.85" hidden="false" customHeight="true" outlineLevel="0" collapsed="false">
      <c r="A2271" s="72"/>
      <c r="B2271" s="72" t="s">
        <v>2389</v>
      </c>
      <c r="C2271" s="77"/>
      <c r="D2271" s="80" t="n">
        <v>205</v>
      </c>
      <c r="E2271" s="81" t="n">
        <v>486</v>
      </c>
    </row>
    <row r="2272" customFormat="false" ht="14.85" hidden="false" customHeight="true" outlineLevel="0" collapsed="false">
      <c r="A2272" s="72"/>
      <c r="B2272" s="72" t="s">
        <v>2390</v>
      </c>
      <c r="C2272" s="77"/>
      <c r="D2272" s="80" t="n">
        <v>28</v>
      </c>
      <c r="E2272" s="81" t="n">
        <v>91</v>
      </c>
    </row>
    <row r="2273" customFormat="false" ht="14.85" hidden="false" customHeight="true" outlineLevel="0" collapsed="false">
      <c r="A2273" s="72"/>
      <c r="B2273" s="72" t="s">
        <v>2391</v>
      </c>
      <c r="C2273" s="77"/>
      <c r="D2273" s="80" t="n">
        <v>118</v>
      </c>
      <c r="E2273" s="81" t="n">
        <v>376</v>
      </c>
    </row>
    <row r="2274" customFormat="false" ht="14.85" hidden="false" customHeight="true" outlineLevel="0" collapsed="false">
      <c r="A2274" s="72"/>
      <c r="B2274" s="72"/>
      <c r="C2274" s="77"/>
      <c r="D2274" s="80"/>
      <c r="E2274" s="81"/>
    </row>
    <row r="2275" s="76" customFormat="true" ht="14.85" hidden="false" customHeight="true" outlineLevel="0" collapsed="false">
      <c r="A2275" s="72"/>
      <c r="B2275" s="72" t="s">
        <v>2392</v>
      </c>
      <c r="C2275" s="73"/>
      <c r="D2275" s="74" t="n">
        <v>10924</v>
      </c>
      <c r="E2275" s="75" t="n">
        <v>26806</v>
      </c>
    </row>
    <row r="2276" customFormat="false" ht="14.85" hidden="false" customHeight="true" outlineLevel="0" collapsed="false">
      <c r="A2276" s="72"/>
      <c r="B2276" s="72"/>
      <c r="C2276" s="77"/>
      <c r="D2276" s="80"/>
      <c r="E2276" s="81"/>
    </row>
    <row r="2277" customFormat="false" ht="14.85" hidden="false" customHeight="true" outlineLevel="0" collapsed="false">
      <c r="A2277" s="72"/>
      <c r="B2277" s="72" t="s">
        <v>2393</v>
      </c>
      <c r="C2277" s="77"/>
      <c r="D2277" s="78" t="n">
        <v>697</v>
      </c>
      <c r="E2277" s="79" t="n">
        <v>1573</v>
      </c>
    </row>
    <row r="2278" customFormat="false" ht="14.85" hidden="false" customHeight="true" outlineLevel="0" collapsed="false">
      <c r="A2278" s="72"/>
      <c r="B2278" s="72" t="s">
        <v>2394</v>
      </c>
      <c r="C2278" s="77"/>
      <c r="D2278" s="80" t="n">
        <v>12</v>
      </c>
      <c r="E2278" s="81" t="n">
        <v>30</v>
      </c>
    </row>
    <row r="2279" customFormat="false" ht="14.85" hidden="false" customHeight="true" outlineLevel="0" collapsed="false">
      <c r="A2279" s="72"/>
      <c r="B2279" s="72" t="s">
        <v>2395</v>
      </c>
      <c r="C2279" s="77"/>
      <c r="D2279" s="80" t="n">
        <v>3</v>
      </c>
      <c r="E2279" s="81" t="n">
        <v>8</v>
      </c>
    </row>
    <row r="2280" customFormat="false" ht="14.85" hidden="false" customHeight="true" outlineLevel="0" collapsed="false">
      <c r="A2280" s="72"/>
      <c r="B2280" s="72" t="s">
        <v>2396</v>
      </c>
      <c r="C2280" s="77"/>
      <c r="D2280" s="80" t="n">
        <v>23</v>
      </c>
      <c r="E2280" s="81" t="n">
        <v>50</v>
      </c>
    </row>
    <row r="2281" customFormat="false" ht="14.85" hidden="false" customHeight="true" outlineLevel="0" collapsed="false">
      <c r="A2281" s="72"/>
      <c r="B2281" s="72" t="s">
        <v>2397</v>
      </c>
      <c r="C2281" s="77"/>
      <c r="D2281" s="80" t="n">
        <v>38</v>
      </c>
      <c r="E2281" s="81" t="n">
        <v>90</v>
      </c>
    </row>
    <row r="2282" customFormat="false" ht="14.85" hidden="false" customHeight="true" outlineLevel="0" collapsed="false">
      <c r="A2282" s="72"/>
      <c r="B2282" s="72" t="s">
        <v>2398</v>
      </c>
      <c r="C2282" s="77"/>
      <c r="D2282" s="80" t="n">
        <v>137</v>
      </c>
      <c r="E2282" s="81" t="n">
        <v>268</v>
      </c>
    </row>
    <row r="2283" customFormat="false" ht="14.85" hidden="false" customHeight="true" outlineLevel="0" collapsed="false">
      <c r="A2283" s="72"/>
      <c r="B2283" s="72" t="s">
        <v>2399</v>
      </c>
      <c r="C2283" s="77"/>
      <c r="D2283" s="80" t="n">
        <v>54</v>
      </c>
      <c r="E2283" s="81" t="n">
        <v>126</v>
      </c>
    </row>
    <row r="2284" customFormat="false" ht="14.85" hidden="false" customHeight="true" outlineLevel="0" collapsed="false">
      <c r="A2284" s="72"/>
      <c r="B2284" s="72" t="s">
        <v>2400</v>
      </c>
      <c r="C2284" s="77"/>
      <c r="D2284" s="80" t="n">
        <v>20</v>
      </c>
      <c r="E2284" s="81" t="n">
        <v>64</v>
      </c>
    </row>
    <row r="2285" customFormat="false" ht="14.85" hidden="false" customHeight="true" outlineLevel="0" collapsed="false">
      <c r="A2285" s="72"/>
      <c r="B2285" s="72" t="s">
        <v>2401</v>
      </c>
      <c r="C2285" s="77"/>
      <c r="D2285" s="80" t="n">
        <v>64</v>
      </c>
      <c r="E2285" s="81" t="n">
        <v>154</v>
      </c>
    </row>
    <row r="2286" customFormat="false" ht="14.85" hidden="false" customHeight="true" outlineLevel="0" collapsed="false">
      <c r="A2286" s="72"/>
      <c r="B2286" s="72" t="s">
        <v>2402</v>
      </c>
      <c r="C2286" s="77"/>
      <c r="D2286" s="80" t="n">
        <v>176</v>
      </c>
      <c r="E2286" s="81" t="n">
        <v>384</v>
      </c>
    </row>
    <row r="2287" customFormat="false" ht="14.85" hidden="false" customHeight="true" outlineLevel="0" collapsed="false">
      <c r="A2287" s="72"/>
      <c r="B2287" s="72" t="s">
        <v>2403</v>
      </c>
      <c r="C2287" s="77"/>
      <c r="D2287" s="80" t="n">
        <v>99</v>
      </c>
      <c r="E2287" s="81" t="n">
        <v>227</v>
      </c>
    </row>
    <row r="2288" customFormat="false" ht="14.85" hidden="false" customHeight="true" outlineLevel="0" collapsed="false">
      <c r="A2288" s="72"/>
      <c r="B2288" s="72" t="s">
        <v>2404</v>
      </c>
      <c r="C2288" s="77"/>
      <c r="D2288" s="80" t="n">
        <v>7</v>
      </c>
      <c r="E2288" s="81" t="n">
        <v>11</v>
      </c>
    </row>
    <row r="2289" customFormat="false" ht="14.85" hidden="false" customHeight="true" outlineLevel="0" collapsed="false">
      <c r="A2289" s="72"/>
      <c r="B2289" s="72" t="s">
        <v>2405</v>
      </c>
      <c r="C2289" s="77"/>
      <c r="D2289" s="80" t="n">
        <v>64</v>
      </c>
      <c r="E2289" s="81" t="n">
        <v>161</v>
      </c>
    </row>
    <row r="2290" customFormat="false" ht="14.85" hidden="false" customHeight="true" outlineLevel="0" collapsed="false">
      <c r="A2290" s="72"/>
      <c r="B2290" s="72"/>
      <c r="C2290" s="77"/>
      <c r="D2290" s="80"/>
      <c r="E2290" s="81"/>
    </row>
    <row r="2291" customFormat="false" ht="14.85" hidden="false" customHeight="true" outlineLevel="0" collapsed="false">
      <c r="A2291" s="72"/>
      <c r="B2291" s="72" t="s">
        <v>2406</v>
      </c>
      <c r="C2291" s="77"/>
      <c r="D2291" s="78" t="n">
        <v>1523</v>
      </c>
      <c r="E2291" s="79" t="n">
        <v>3877</v>
      </c>
    </row>
    <row r="2292" customFormat="false" ht="14.85" hidden="false" customHeight="true" outlineLevel="0" collapsed="false">
      <c r="A2292" s="72"/>
      <c r="B2292" s="72" t="s">
        <v>2407</v>
      </c>
      <c r="C2292" s="77"/>
      <c r="D2292" s="80" t="n">
        <v>419</v>
      </c>
      <c r="E2292" s="81" t="n">
        <v>1126</v>
      </c>
    </row>
    <row r="2293" customFormat="false" ht="14.85" hidden="false" customHeight="true" outlineLevel="0" collapsed="false">
      <c r="A2293" s="72"/>
      <c r="B2293" s="72" t="s">
        <v>2408</v>
      </c>
      <c r="C2293" s="77"/>
      <c r="D2293" s="80" t="n">
        <v>288</v>
      </c>
      <c r="E2293" s="81" t="n">
        <v>685</v>
      </c>
    </row>
    <row r="2294" customFormat="false" ht="14.85" hidden="false" customHeight="true" outlineLevel="0" collapsed="false">
      <c r="A2294" s="72"/>
      <c r="B2294" s="72" t="s">
        <v>2409</v>
      </c>
      <c r="C2294" s="77"/>
      <c r="D2294" s="80" t="n">
        <v>149</v>
      </c>
      <c r="E2294" s="81" t="n">
        <v>338</v>
      </c>
    </row>
    <row r="2295" customFormat="false" ht="14.85" hidden="false" customHeight="true" outlineLevel="0" collapsed="false">
      <c r="A2295" s="72"/>
      <c r="B2295" s="72" t="s">
        <v>2410</v>
      </c>
      <c r="C2295" s="77"/>
      <c r="D2295" s="80" t="n">
        <v>120</v>
      </c>
      <c r="E2295" s="81" t="n">
        <v>314</v>
      </c>
    </row>
    <row r="2296" customFormat="false" ht="14.85" hidden="false" customHeight="true" outlineLevel="0" collapsed="false">
      <c r="A2296" s="72"/>
      <c r="B2296" s="72" t="s">
        <v>2411</v>
      </c>
      <c r="C2296" s="77"/>
      <c r="D2296" s="80" t="n">
        <v>76</v>
      </c>
      <c r="E2296" s="81" t="n">
        <v>184</v>
      </c>
    </row>
    <row r="2297" customFormat="false" ht="14.85" hidden="false" customHeight="true" outlineLevel="0" collapsed="false">
      <c r="A2297" s="72"/>
      <c r="B2297" s="72" t="s">
        <v>2412</v>
      </c>
      <c r="C2297" s="77"/>
      <c r="D2297" s="80" t="n">
        <v>101</v>
      </c>
      <c r="E2297" s="81" t="n">
        <v>225</v>
      </c>
    </row>
    <row r="2298" customFormat="false" ht="14.85" hidden="false" customHeight="true" outlineLevel="0" collapsed="false">
      <c r="A2298" s="72"/>
      <c r="B2298" s="72" t="s">
        <v>2413</v>
      </c>
      <c r="C2298" s="77"/>
      <c r="D2298" s="80" t="n">
        <v>124</v>
      </c>
      <c r="E2298" s="81" t="n">
        <v>314</v>
      </c>
    </row>
    <row r="2299" customFormat="false" ht="14.85" hidden="false" customHeight="true" outlineLevel="0" collapsed="false">
      <c r="A2299" s="72"/>
      <c r="B2299" s="72" t="s">
        <v>2414</v>
      </c>
      <c r="C2299" s="77"/>
      <c r="D2299" s="80" t="n">
        <v>66</v>
      </c>
      <c r="E2299" s="81" t="n">
        <v>172</v>
      </c>
    </row>
    <row r="2300" customFormat="false" ht="14.85" hidden="false" customHeight="true" outlineLevel="0" collapsed="false">
      <c r="A2300" s="72"/>
      <c r="B2300" s="72" t="s">
        <v>2415</v>
      </c>
      <c r="C2300" s="77"/>
      <c r="D2300" s="80" t="n">
        <v>72</v>
      </c>
      <c r="E2300" s="81" t="n">
        <v>234</v>
      </c>
    </row>
    <row r="2301" customFormat="false" ht="14.85" hidden="false" customHeight="true" outlineLevel="0" collapsed="false">
      <c r="A2301" s="72"/>
      <c r="B2301" s="72" t="s">
        <v>2416</v>
      </c>
      <c r="C2301" s="77"/>
      <c r="D2301" s="87" t="n">
        <v>108</v>
      </c>
      <c r="E2301" s="88" t="n">
        <v>285</v>
      </c>
    </row>
    <row r="2302" customFormat="false" ht="14.85" hidden="false" customHeight="true" outlineLevel="0" collapsed="false">
      <c r="A2302" s="72"/>
      <c r="B2302" s="72" t="s">
        <v>2417</v>
      </c>
      <c r="C2302" s="77"/>
      <c r="D2302" s="87"/>
      <c r="E2302" s="88"/>
    </row>
    <row r="2303" customFormat="false" ht="14.85" hidden="false" customHeight="true" outlineLevel="0" collapsed="false">
      <c r="A2303" s="72"/>
      <c r="B2303" s="72"/>
      <c r="C2303" s="77"/>
      <c r="D2303" s="80"/>
      <c r="E2303" s="81"/>
    </row>
    <row r="2304" customFormat="false" ht="14.85" hidden="false" customHeight="true" outlineLevel="0" collapsed="false">
      <c r="A2304" s="72"/>
      <c r="B2304" s="72" t="s">
        <v>2418</v>
      </c>
      <c r="C2304" s="77"/>
      <c r="D2304" s="78" t="n">
        <v>1156</v>
      </c>
      <c r="E2304" s="79" t="n">
        <v>2912</v>
      </c>
    </row>
    <row r="2305" customFormat="false" ht="14.85" hidden="false" customHeight="true" outlineLevel="0" collapsed="false">
      <c r="A2305" s="72"/>
      <c r="B2305" s="72" t="s">
        <v>2419</v>
      </c>
      <c r="C2305" s="77"/>
      <c r="D2305" s="80" t="n">
        <v>181</v>
      </c>
      <c r="E2305" s="81" t="n">
        <v>474</v>
      </c>
    </row>
    <row r="2306" customFormat="false" ht="14.85" hidden="false" customHeight="true" outlineLevel="0" collapsed="false">
      <c r="A2306" s="72"/>
      <c r="B2306" s="72" t="s">
        <v>2420</v>
      </c>
      <c r="C2306" s="77"/>
      <c r="D2306" s="80" t="n">
        <v>211</v>
      </c>
      <c r="E2306" s="81" t="n">
        <v>592</v>
      </c>
    </row>
    <row r="2307" customFormat="false" ht="14.85" hidden="false" customHeight="true" outlineLevel="0" collapsed="false">
      <c r="A2307" s="72"/>
      <c r="B2307" s="72" t="s">
        <v>2421</v>
      </c>
      <c r="C2307" s="77"/>
      <c r="D2307" s="80" t="n">
        <v>90</v>
      </c>
      <c r="E2307" s="81" t="n">
        <v>214</v>
      </c>
    </row>
    <row r="2308" customFormat="false" ht="14.85" hidden="false" customHeight="true" outlineLevel="0" collapsed="false">
      <c r="A2308" s="72"/>
      <c r="B2308" s="72" t="s">
        <v>2422</v>
      </c>
      <c r="C2308" s="77"/>
      <c r="D2308" s="80" t="n">
        <v>111</v>
      </c>
      <c r="E2308" s="81" t="n">
        <v>268</v>
      </c>
    </row>
    <row r="2309" customFormat="false" ht="14.85" hidden="false" customHeight="true" outlineLevel="0" collapsed="false">
      <c r="A2309" s="72"/>
      <c r="B2309" s="72" t="s">
        <v>2423</v>
      </c>
      <c r="C2309" s="77"/>
      <c r="D2309" s="80" t="n">
        <v>196</v>
      </c>
      <c r="E2309" s="81" t="n">
        <v>454</v>
      </c>
    </row>
    <row r="2310" customFormat="false" ht="14.85" hidden="false" customHeight="true" outlineLevel="0" collapsed="false">
      <c r="A2310" s="72"/>
      <c r="B2310" s="72" t="s">
        <v>2424</v>
      </c>
      <c r="C2310" s="77"/>
      <c r="D2310" s="80" t="n">
        <v>133</v>
      </c>
      <c r="E2310" s="81" t="n">
        <v>344</v>
      </c>
    </row>
    <row r="2311" customFormat="false" ht="14.85" hidden="false" customHeight="true" outlineLevel="0" collapsed="false">
      <c r="A2311" s="72"/>
      <c r="B2311" s="72" t="s">
        <v>2425</v>
      </c>
      <c r="C2311" s="77"/>
      <c r="D2311" s="80" t="n">
        <v>136</v>
      </c>
      <c r="E2311" s="81" t="n">
        <v>338</v>
      </c>
    </row>
    <row r="2312" customFormat="false" ht="14.85" hidden="false" customHeight="true" outlineLevel="0" collapsed="false">
      <c r="A2312" s="72"/>
      <c r="B2312" s="72" t="s">
        <v>2426</v>
      </c>
      <c r="C2312" s="77"/>
      <c r="D2312" s="80" t="n">
        <v>28</v>
      </c>
      <c r="E2312" s="81" t="n">
        <v>70</v>
      </c>
    </row>
    <row r="2313" customFormat="false" ht="14.85" hidden="false" customHeight="true" outlineLevel="0" collapsed="false">
      <c r="A2313" s="72"/>
      <c r="B2313" s="72" t="s">
        <v>2427</v>
      </c>
      <c r="C2313" s="77"/>
      <c r="D2313" s="80" t="n">
        <v>39</v>
      </c>
      <c r="E2313" s="81" t="n">
        <v>90</v>
      </c>
    </row>
    <row r="2314" customFormat="false" ht="14.85" hidden="false" customHeight="true" outlineLevel="0" collapsed="false">
      <c r="A2314" s="83"/>
      <c r="B2314" s="83" t="s">
        <v>2428</v>
      </c>
      <c r="C2314" s="84"/>
      <c r="D2314" s="85" t="n">
        <v>25</v>
      </c>
      <c r="E2314" s="86" t="n">
        <v>53</v>
      </c>
    </row>
    <row r="2315" customFormat="false" ht="14.85" hidden="false" customHeight="true" outlineLevel="0" collapsed="false">
      <c r="A2315" s="72"/>
      <c r="B2315" s="72" t="s">
        <v>2429</v>
      </c>
      <c r="C2315" s="77"/>
      <c r="D2315" s="80" t="n">
        <v>6</v>
      </c>
      <c r="E2315" s="81" t="n">
        <v>15</v>
      </c>
    </row>
    <row r="2316" customFormat="false" ht="14.85" hidden="false" customHeight="true" outlineLevel="0" collapsed="false">
      <c r="A2316" s="72"/>
      <c r="B2316" s="72"/>
      <c r="C2316" s="77"/>
      <c r="D2316" s="80"/>
      <c r="E2316" s="81"/>
    </row>
    <row r="2317" customFormat="false" ht="14.85" hidden="false" customHeight="true" outlineLevel="0" collapsed="false">
      <c r="A2317" s="72"/>
      <c r="B2317" s="72" t="s">
        <v>2430</v>
      </c>
      <c r="C2317" s="77"/>
      <c r="D2317" s="78" t="n">
        <v>1479</v>
      </c>
      <c r="E2317" s="79" t="n">
        <v>3440</v>
      </c>
    </row>
    <row r="2318" customFormat="false" ht="14.85" hidden="false" customHeight="true" outlineLevel="0" collapsed="false">
      <c r="A2318" s="72"/>
      <c r="B2318" s="72" t="s">
        <v>2431</v>
      </c>
      <c r="C2318" s="77"/>
      <c r="D2318" s="80" t="n">
        <v>150</v>
      </c>
      <c r="E2318" s="81" t="n">
        <v>274</v>
      </c>
    </row>
    <row r="2319" customFormat="false" ht="14.85" hidden="false" customHeight="true" outlineLevel="0" collapsed="false">
      <c r="A2319" s="72"/>
      <c r="B2319" s="72" t="s">
        <v>2432</v>
      </c>
      <c r="C2319" s="77"/>
      <c r="D2319" s="80" t="n">
        <v>12</v>
      </c>
      <c r="E2319" s="81" t="n">
        <v>24</v>
      </c>
    </row>
    <row r="2320" customFormat="false" ht="14.85" hidden="false" customHeight="true" outlineLevel="0" collapsed="false">
      <c r="A2320" s="72"/>
      <c r="B2320" s="72" t="s">
        <v>2433</v>
      </c>
      <c r="C2320" s="77"/>
      <c r="D2320" s="80" t="n">
        <v>70</v>
      </c>
      <c r="E2320" s="81" t="n">
        <v>192</v>
      </c>
    </row>
    <row r="2321" customFormat="false" ht="14.85" hidden="false" customHeight="true" outlineLevel="0" collapsed="false">
      <c r="A2321" s="72"/>
      <c r="B2321" s="72" t="s">
        <v>2434</v>
      </c>
      <c r="C2321" s="77"/>
      <c r="D2321" s="80" t="n">
        <v>38</v>
      </c>
      <c r="E2321" s="81" t="n">
        <v>59</v>
      </c>
    </row>
    <row r="2322" customFormat="false" ht="14.85" hidden="false" customHeight="true" outlineLevel="0" collapsed="false">
      <c r="A2322" s="72"/>
      <c r="B2322" s="72" t="s">
        <v>2435</v>
      </c>
      <c r="C2322" s="77"/>
      <c r="D2322" s="80" t="n">
        <v>214</v>
      </c>
      <c r="E2322" s="81" t="n">
        <v>480</v>
      </c>
    </row>
    <row r="2323" customFormat="false" ht="14.85" hidden="false" customHeight="true" outlineLevel="0" collapsed="false">
      <c r="A2323" s="72"/>
      <c r="B2323" s="72" t="s">
        <v>2436</v>
      </c>
      <c r="C2323" s="77"/>
      <c r="D2323" s="80" t="n">
        <v>62</v>
      </c>
      <c r="E2323" s="81" t="n">
        <v>168</v>
      </c>
    </row>
    <row r="2324" customFormat="false" ht="14.85" hidden="false" customHeight="true" outlineLevel="0" collapsed="false">
      <c r="A2324" s="72"/>
      <c r="B2324" s="72" t="s">
        <v>2437</v>
      </c>
      <c r="C2324" s="77"/>
      <c r="D2324" s="80" t="n">
        <v>170</v>
      </c>
      <c r="E2324" s="81" t="n">
        <v>382</v>
      </c>
    </row>
    <row r="2325" customFormat="false" ht="14.85" hidden="false" customHeight="true" outlineLevel="0" collapsed="false">
      <c r="A2325" s="72"/>
      <c r="B2325" s="72" t="s">
        <v>2438</v>
      </c>
      <c r="C2325" s="77"/>
      <c r="D2325" s="80" t="n">
        <v>117</v>
      </c>
      <c r="E2325" s="81" t="n">
        <v>314</v>
      </c>
    </row>
    <row r="2326" customFormat="false" ht="14.85" hidden="false" customHeight="true" outlineLevel="0" collapsed="false">
      <c r="A2326" s="72"/>
      <c r="B2326" s="72" t="s">
        <v>2439</v>
      </c>
      <c r="C2326" s="77"/>
      <c r="D2326" s="80" t="n">
        <v>34</v>
      </c>
      <c r="E2326" s="81" t="n">
        <v>92</v>
      </c>
    </row>
    <row r="2327" customFormat="false" ht="14.85" hidden="false" customHeight="true" outlineLevel="0" collapsed="false">
      <c r="A2327" s="72"/>
      <c r="B2327" s="72" t="s">
        <v>2440</v>
      </c>
      <c r="C2327" s="77"/>
      <c r="D2327" s="80" t="n">
        <v>17</v>
      </c>
      <c r="E2327" s="81" t="n">
        <v>48</v>
      </c>
    </row>
    <row r="2328" customFormat="false" ht="14.85" hidden="false" customHeight="true" outlineLevel="0" collapsed="false">
      <c r="A2328" s="72"/>
      <c r="B2328" s="72" t="s">
        <v>2441</v>
      </c>
      <c r="C2328" s="77"/>
      <c r="D2328" s="80" t="n">
        <v>23</v>
      </c>
      <c r="E2328" s="81" t="n">
        <v>59</v>
      </c>
    </row>
    <row r="2329" customFormat="false" ht="14.85" hidden="false" customHeight="true" outlineLevel="0" collapsed="false">
      <c r="A2329" s="72"/>
      <c r="B2329" s="72" t="s">
        <v>2442</v>
      </c>
      <c r="C2329" s="77"/>
      <c r="D2329" s="80" t="n">
        <v>124</v>
      </c>
      <c r="E2329" s="81" t="n">
        <v>305</v>
      </c>
    </row>
    <row r="2330" customFormat="false" ht="14.85" hidden="false" customHeight="true" outlineLevel="0" collapsed="false">
      <c r="A2330" s="72"/>
      <c r="B2330" s="72" t="s">
        <v>2443</v>
      </c>
      <c r="C2330" s="77"/>
      <c r="D2330" s="80" t="n">
        <v>101</v>
      </c>
      <c r="E2330" s="81" t="n">
        <v>247</v>
      </c>
    </row>
    <row r="2331" customFormat="false" ht="14.85" hidden="false" customHeight="true" outlineLevel="0" collapsed="false">
      <c r="A2331" s="72"/>
      <c r="B2331" s="72" t="s">
        <v>2444</v>
      </c>
      <c r="C2331" s="77"/>
      <c r="D2331" s="80" t="n">
        <v>98</v>
      </c>
      <c r="E2331" s="81" t="n">
        <v>215</v>
      </c>
    </row>
    <row r="2332" customFormat="false" ht="14.85" hidden="false" customHeight="true" outlineLevel="0" collapsed="false">
      <c r="A2332" s="72"/>
      <c r="B2332" s="72" t="s">
        <v>2445</v>
      </c>
      <c r="C2332" s="77"/>
      <c r="D2332" s="80" t="n">
        <v>196</v>
      </c>
      <c r="E2332" s="81" t="n">
        <v>450</v>
      </c>
    </row>
    <row r="2333" customFormat="false" ht="14.85" hidden="false" customHeight="true" outlineLevel="0" collapsed="false">
      <c r="A2333" s="72"/>
      <c r="B2333" s="72" t="s">
        <v>2446</v>
      </c>
      <c r="C2333" s="77"/>
      <c r="D2333" s="80" t="n">
        <v>3</v>
      </c>
      <c r="E2333" s="81" t="n">
        <v>6</v>
      </c>
    </row>
    <row r="2334" customFormat="false" ht="14.85" hidden="false" customHeight="true" outlineLevel="0" collapsed="false">
      <c r="A2334" s="72"/>
      <c r="B2334" s="72" t="s">
        <v>2447</v>
      </c>
      <c r="C2334" s="77"/>
      <c r="D2334" s="80" t="n">
        <v>41</v>
      </c>
      <c r="E2334" s="81" t="n">
        <v>105</v>
      </c>
    </row>
    <row r="2335" customFormat="false" ht="14.85" hidden="false" customHeight="true" outlineLevel="0" collapsed="false">
      <c r="A2335" s="72"/>
      <c r="B2335" s="72" t="s">
        <v>2448</v>
      </c>
      <c r="C2335" s="77"/>
      <c r="D2335" s="80" t="n">
        <v>6</v>
      </c>
      <c r="E2335" s="81" t="n">
        <v>12</v>
      </c>
    </row>
    <row r="2336" customFormat="false" ht="14.85" hidden="false" customHeight="true" outlineLevel="0" collapsed="false">
      <c r="A2336" s="72"/>
      <c r="B2336" s="72" t="s">
        <v>2449</v>
      </c>
      <c r="C2336" s="77"/>
      <c r="D2336" s="87" t="n">
        <v>3</v>
      </c>
      <c r="E2336" s="88" t="n">
        <v>8</v>
      </c>
    </row>
    <row r="2337" customFormat="false" ht="14.85" hidden="false" customHeight="true" outlineLevel="0" collapsed="false">
      <c r="A2337" s="72"/>
      <c r="B2337" s="72" t="s">
        <v>2450</v>
      </c>
      <c r="C2337" s="77"/>
      <c r="D2337" s="87"/>
      <c r="E2337" s="88"/>
    </row>
    <row r="2338" customFormat="false" ht="14.85" hidden="false" customHeight="true" outlineLevel="0" collapsed="false">
      <c r="A2338" s="72"/>
      <c r="B2338" s="72"/>
      <c r="C2338" s="77"/>
      <c r="D2338" s="80"/>
      <c r="E2338" s="81"/>
    </row>
    <row r="2339" customFormat="false" ht="14.85" hidden="false" customHeight="true" outlineLevel="0" collapsed="false">
      <c r="A2339" s="72"/>
      <c r="B2339" s="72" t="s">
        <v>2451</v>
      </c>
      <c r="C2339" s="77"/>
      <c r="D2339" s="78" t="n">
        <v>2641</v>
      </c>
      <c r="E2339" s="79" t="n">
        <v>6489</v>
      </c>
    </row>
    <row r="2340" customFormat="false" ht="14.85" hidden="false" customHeight="true" outlineLevel="0" collapsed="false">
      <c r="A2340" s="72"/>
      <c r="B2340" s="72" t="s">
        <v>2452</v>
      </c>
      <c r="C2340" s="77"/>
      <c r="D2340" s="80" t="n">
        <v>54</v>
      </c>
      <c r="E2340" s="81" t="n">
        <v>128</v>
      </c>
    </row>
    <row r="2341" customFormat="false" ht="14.85" hidden="false" customHeight="true" outlineLevel="0" collapsed="false">
      <c r="A2341" s="72"/>
      <c r="B2341" s="72" t="s">
        <v>2453</v>
      </c>
      <c r="C2341" s="77"/>
      <c r="D2341" s="80" t="n">
        <v>141</v>
      </c>
      <c r="E2341" s="81" t="n">
        <v>413</v>
      </c>
    </row>
    <row r="2342" customFormat="false" ht="14.85" hidden="false" customHeight="true" outlineLevel="0" collapsed="false">
      <c r="A2342" s="72"/>
      <c r="B2342" s="72" t="s">
        <v>2454</v>
      </c>
      <c r="C2342" s="77"/>
      <c r="D2342" s="80" t="n">
        <v>274</v>
      </c>
      <c r="E2342" s="81" t="n">
        <v>755</v>
      </c>
    </row>
    <row r="2343" customFormat="false" ht="14.85" hidden="false" customHeight="true" outlineLevel="0" collapsed="false">
      <c r="A2343" s="72"/>
      <c r="B2343" s="72" t="s">
        <v>2455</v>
      </c>
      <c r="C2343" s="77"/>
      <c r="D2343" s="80" t="n">
        <v>265</v>
      </c>
      <c r="E2343" s="81" t="n">
        <v>700</v>
      </c>
    </row>
    <row r="2344" customFormat="false" ht="14.85" hidden="false" customHeight="true" outlineLevel="0" collapsed="false">
      <c r="A2344" s="72"/>
      <c r="B2344" s="72" t="s">
        <v>2456</v>
      </c>
      <c r="C2344" s="77"/>
      <c r="D2344" s="80" t="n">
        <v>227</v>
      </c>
      <c r="E2344" s="81" t="n">
        <v>507</v>
      </c>
    </row>
    <row r="2345" customFormat="false" ht="14.85" hidden="false" customHeight="true" outlineLevel="0" collapsed="false">
      <c r="A2345" s="72"/>
      <c r="B2345" s="72" t="s">
        <v>2457</v>
      </c>
      <c r="C2345" s="77"/>
      <c r="D2345" s="80" t="n">
        <v>46</v>
      </c>
      <c r="E2345" s="81" t="n">
        <v>114</v>
      </c>
    </row>
    <row r="2346" customFormat="false" ht="14.85" hidden="false" customHeight="true" outlineLevel="0" collapsed="false">
      <c r="A2346" s="72"/>
      <c r="B2346" s="72" t="s">
        <v>2458</v>
      </c>
      <c r="C2346" s="77"/>
      <c r="D2346" s="80" t="n">
        <v>83</v>
      </c>
      <c r="E2346" s="81" t="n">
        <v>248</v>
      </c>
    </row>
    <row r="2347" customFormat="false" ht="14.85" hidden="false" customHeight="true" outlineLevel="0" collapsed="false">
      <c r="A2347" s="72"/>
      <c r="B2347" s="72" t="s">
        <v>2459</v>
      </c>
      <c r="C2347" s="77"/>
      <c r="D2347" s="80" t="n">
        <v>14</v>
      </c>
      <c r="E2347" s="81" t="n">
        <v>17</v>
      </c>
    </row>
    <row r="2348" customFormat="false" ht="14.85" hidden="false" customHeight="true" outlineLevel="0" collapsed="false">
      <c r="A2348" s="72"/>
      <c r="B2348" s="72" t="s">
        <v>2460</v>
      </c>
      <c r="C2348" s="77"/>
      <c r="D2348" s="80" t="n">
        <v>90</v>
      </c>
      <c r="E2348" s="81" t="n">
        <v>214</v>
      </c>
    </row>
    <row r="2349" customFormat="false" ht="14.85" hidden="false" customHeight="true" outlineLevel="0" collapsed="false">
      <c r="A2349" s="72"/>
      <c r="B2349" s="72" t="s">
        <v>2461</v>
      </c>
      <c r="C2349" s="77"/>
      <c r="D2349" s="80" t="n">
        <v>44</v>
      </c>
      <c r="E2349" s="81" t="n">
        <v>113</v>
      </c>
    </row>
    <row r="2350" customFormat="false" ht="14.85" hidden="false" customHeight="true" outlineLevel="0" collapsed="false">
      <c r="A2350" s="72"/>
      <c r="B2350" s="72" t="s">
        <v>2462</v>
      </c>
      <c r="C2350" s="77"/>
      <c r="D2350" s="80" t="n">
        <v>175</v>
      </c>
      <c r="E2350" s="81" t="n">
        <v>412</v>
      </c>
    </row>
    <row r="2351" customFormat="false" ht="14.85" hidden="false" customHeight="true" outlineLevel="0" collapsed="false">
      <c r="A2351" s="72"/>
      <c r="B2351" s="72" t="s">
        <v>2463</v>
      </c>
      <c r="C2351" s="77"/>
      <c r="D2351" s="80" t="n">
        <v>20</v>
      </c>
      <c r="E2351" s="81" t="n">
        <v>53</v>
      </c>
    </row>
    <row r="2352" customFormat="false" ht="14.85" hidden="false" customHeight="true" outlineLevel="0" collapsed="false">
      <c r="A2352" s="72"/>
      <c r="B2352" s="72" t="s">
        <v>2464</v>
      </c>
      <c r="C2352" s="77"/>
      <c r="D2352" s="80" t="n">
        <v>119</v>
      </c>
      <c r="E2352" s="81" t="n">
        <v>174</v>
      </c>
    </row>
    <row r="2353" customFormat="false" ht="14.85" hidden="false" customHeight="true" outlineLevel="0" collapsed="false">
      <c r="A2353" s="72"/>
      <c r="B2353" s="72" t="s">
        <v>2465</v>
      </c>
      <c r="C2353" s="77"/>
      <c r="D2353" s="80" t="n">
        <v>882</v>
      </c>
      <c r="E2353" s="81" t="n">
        <v>2043</v>
      </c>
    </row>
    <row r="2354" customFormat="false" ht="14.85" hidden="false" customHeight="true" outlineLevel="0" collapsed="false">
      <c r="A2354" s="72"/>
      <c r="B2354" s="72" t="s">
        <v>2466</v>
      </c>
      <c r="C2354" s="77"/>
      <c r="D2354" s="80" t="n">
        <v>207</v>
      </c>
      <c r="E2354" s="81" t="n">
        <v>598</v>
      </c>
    </row>
    <row r="2355" customFormat="false" ht="14.85" hidden="false" customHeight="true" outlineLevel="0" collapsed="false">
      <c r="A2355" s="72"/>
      <c r="B2355" s="72"/>
      <c r="C2355" s="77"/>
      <c r="D2355" s="80"/>
      <c r="E2355" s="81"/>
    </row>
    <row r="2356" customFormat="false" ht="14.85" hidden="false" customHeight="true" outlineLevel="0" collapsed="false">
      <c r="A2356" s="72"/>
      <c r="B2356" s="72" t="s">
        <v>2467</v>
      </c>
      <c r="C2356" s="77"/>
      <c r="D2356" s="78" t="n">
        <v>1415</v>
      </c>
      <c r="E2356" s="79" t="n">
        <v>3349</v>
      </c>
    </row>
    <row r="2357" customFormat="false" ht="14.85" hidden="false" customHeight="true" outlineLevel="0" collapsed="false">
      <c r="A2357" s="72"/>
      <c r="B2357" s="72" t="s">
        <v>2468</v>
      </c>
      <c r="C2357" s="77"/>
      <c r="D2357" s="80" t="n">
        <v>72</v>
      </c>
      <c r="E2357" s="81" t="n">
        <v>137</v>
      </c>
    </row>
    <row r="2358" customFormat="false" ht="14.85" hidden="false" customHeight="true" outlineLevel="0" collapsed="false">
      <c r="A2358" s="72"/>
      <c r="B2358" s="72" t="s">
        <v>2469</v>
      </c>
      <c r="C2358" s="77"/>
      <c r="D2358" s="80" t="n">
        <v>36</v>
      </c>
      <c r="E2358" s="81" t="n">
        <v>92</v>
      </c>
    </row>
    <row r="2359" customFormat="false" ht="14.85" hidden="false" customHeight="true" outlineLevel="0" collapsed="false">
      <c r="A2359" s="72"/>
      <c r="B2359" s="72" t="s">
        <v>2470</v>
      </c>
      <c r="C2359" s="77"/>
      <c r="D2359" s="80" t="n">
        <v>33</v>
      </c>
      <c r="E2359" s="81" t="n">
        <v>71</v>
      </c>
    </row>
    <row r="2360" customFormat="false" ht="14.85" hidden="false" customHeight="true" outlineLevel="0" collapsed="false">
      <c r="A2360" s="72"/>
      <c r="B2360" s="72" t="s">
        <v>2471</v>
      </c>
      <c r="C2360" s="77"/>
      <c r="D2360" s="80" t="n">
        <v>15</v>
      </c>
      <c r="E2360" s="81" t="n">
        <v>42</v>
      </c>
    </row>
    <row r="2361" customFormat="false" ht="14.85" hidden="false" customHeight="true" outlineLevel="0" collapsed="false">
      <c r="A2361" s="72"/>
      <c r="B2361" s="72" t="s">
        <v>2472</v>
      </c>
      <c r="C2361" s="77"/>
      <c r="D2361" s="80" t="n">
        <v>21</v>
      </c>
      <c r="E2361" s="81" t="n">
        <v>40</v>
      </c>
    </row>
    <row r="2362" customFormat="false" ht="14.85" hidden="false" customHeight="true" outlineLevel="0" collapsed="false">
      <c r="A2362" s="72"/>
      <c r="B2362" s="72" t="s">
        <v>2473</v>
      </c>
      <c r="C2362" s="77"/>
      <c r="D2362" s="80" t="n">
        <v>13</v>
      </c>
      <c r="E2362" s="81" t="n">
        <v>40</v>
      </c>
    </row>
    <row r="2363" customFormat="false" ht="14.85" hidden="false" customHeight="true" outlineLevel="0" collapsed="false">
      <c r="A2363" s="83"/>
      <c r="B2363" s="83" t="s">
        <v>2474</v>
      </c>
      <c r="C2363" s="84"/>
      <c r="D2363" s="85" t="n">
        <v>148</v>
      </c>
      <c r="E2363" s="86" t="n">
        <v>329</v>
      </c>
    </row>
    <row r="2364" customFormat="false" ht="14.85" hidden="false" customHeight="true" outlineLevel="0" collapsed="false">
      <c r="A2364" s="72"/>
      <c r="B2364" s="72" t="s">
        <v>2475</v>
      </c>
      <c r="C2364" s="77"/>
      <c r="D2364" s="80" t="n">
        <v>176</v>
      </c>
      <c r="E2364" s="81" t="n">
        <v>319</v>
      </c>
    </row>
    <row r="2365" customFormat="false" ht="14.85" hidden="false" customHeight="true" outlineLevel="0" collapsed="false">
      <c r="A2365" s="72"/>
      <c r="B2365" s="72" t="s">
        <v>2476</v>
      </c>
      <c r="C2365" s="77"/>
      <c r="D2365" s="87" t="n">
        <v>15</v>
      </c>
      <c r="E2365" s="88" t="n">
        <v>35</v>
      </c>
    </row>
    <row r="2366" customFormat="false" ht="14.85" hidden="false" customHeight="true" outlineLevel="0" collapsed="false">
      <c r="A2366" s="72"/>
      <c r="B2366" s="72" t="s">
        <v>2477</v>
      </c>
      <c r="C2366" s="77"/>
      <c r="D2366" s="87"/>
      <c r="E2366" s="88"/>
    </row>
    <row r="2367" customFormat="false" ht="14.85" hidden="false" customHeight="true" outlineLevel="0" collapsed="false">
      <c r="A2367" s="72"/>
      <c r="B2367" s="72" t="s">
        <v>2478</v>
      </c>
      <c r="C2367" s="77"/>
      <c r="D2367" s="80" t="n">
        <v>3</v>
      </c>
      <c r="E2367" s="81" t="n">
        <v>9</v>
      </c>
    </row>
    <row r="2368" customFormat="false" ht="14.85" hidden="false" customHeight="true" outlineLevel="0" collapsed="false">
      <c r="A2368" s="72"/>
      <c r="B2368" s="72" t="s">
        <v>2479</v>
      </c>
      <c r="C2368" s="77"/>
      <c r="D2368" s="80" t="n">
        <v>333</v>
      </c>
      <c r="E2368" s="81" t="n">
        <v>767</v>
      </c>
    </row>
    <row r="2369" customFormat="false" ht="14.85" hidden="false" customHeight="true" outlineLevel="0" collapsed="false">
      <c r="A2369" s="72"/>
      <c r="B2369" s="72" t="s">
        <v>2480</v>
      </c>
      <c r="C2369" s="77"/>
      <c r="D2369" s="80" t="n">
        <v>205</v>
      </c>
      <c r="E2369" s="81" t="n">
        <v>448</v>
      </c>
    </row>
    <row r="2370" customFormat="false" ht="14.85" hidden="false" customHeight="true" outlineLevel="0" collapsed="false">
      <c r="A2370" s="72"/>
      <c r="B2370" s="72" t="s">
        <v>2481</v>
      </c>
      <c r="C2370" s="77"/>
      <c r="D2370" s="80" t="n">
        <v>201</v>
      </c>
      <c r="E2370" s="81" t="n">
        <v>533</v>
      </c>
    </row>
    <row r="2371" customFormat="false" ht="14.85" hidden="false" customHeight="true" outlineLevel="0" collapsed="false">
      <c r="A2371" s="72"/>
      <c r="B2371" s="72" t="s">
        <v>2482</v>
      </c>
      <c r="C2371" s="77"/>
      <c r="D2371" s="80" t="n">
        <v>144</v>
      </c>
      <c r="E2371" s="81" t="n">
        <v>487</v>
      </c>
    </row>
    <row r="2372" customFormat="false" ht="14.85" hidden="false" customHeight="true" outlineLevel="0" collapsed="false">
      <c r="A2372" s="72"/>
      <c r="B2372" s="72"/>
      <c r="C2372" s="77"/>
      <c r="D2372" s="80"/>
      <c r="E2372" s="81"/>
    </row>
    <row r="2373" customFormat="false" ht="14.85" hidden="false" customHeight="true" outlineLevel="0" collapsed="false">
      <c r="A2373" s="72"/>
      <c r="B2373" s="72" t="s">
        <v>2483</v>
      </c>
      <c r="C2373" s="77"/>
      <c r="D2373" s="78" t="n">
        <v>947</v>
      </c>
      <c r="E2373" s="79" t="n">
        <v>2250</v>
      </c>
    </row>
    <row r="2374" customFormat="false" ht="14.85" hidden="false" customHeight="true" outlineLevel="0" collapsed="false">
      <c r="A2374" s="72"/>
      <c r="B2374" s="72" t="s">
        <v>2484</v>
      </c>
      <c r="C2374" s="77"/>
      <c r="D2374" s="80" t="n">
        <v>154</v>
      </c>
      <c r="E2374" s="81" t="n">
        <v>419</v>
      </c>
    </row>
    <row r="2375" customFormat="false" ht="14.85" hidden="false" customHeight="true" outlineLevel="0" collapsed="false">
      <c r="A2375" s="72"/>
      <c r="B2375" s="72" t="s">
        <v>2485</v>
      </c>
      <c r="C2375" s="77"/>
      <c r="D2375" s="80" t="n">
        <v>84</v>
      </c>
      <c r="E2375" s="81" t="n">
        <v>197</v>
      </c>
    </row>
    <row r="2376" customFormat="false" ht="14.85" hidden="false" customHeight="true" outlineLevel="0" collapsed="false">
      <c r="A2376" s="72"/>
      <c r="B2376" s="72" t="s">
        <v>2486</v>
      </c>
      <c r="C2376" s="77"/>
      <c r="D2376" s="80" t="n">
        <v>38</v>
      </c>
      <c r="E2376" s="81" t="n">
        <v>89</v>
      </c>
    </row>
    <row r="2377" customFormat="false" ht="14.85" hidden="false" customHeight="true" outlineLevel="0" collapsed="false">
      <c r="A2377" s="72"/>
      <c r="B2377" s="72" t="s">
        <v>2487</v>
      </c>
      <c r="C2377" s="77"/>
      <c r="D2377" s="80" t="n">
        <v>7</v>
      </c>
      <c r="E2377" s="81" t="n">
        <v>10</v>
      </c>
    </row>
    <row r="2378" customFormat="false" ht="14.85" hidden="false" customHeight="true" outlineLevel="0" collapsed="false">
      <c r="A2378" s="72"/>
      <c r="B2378" s="72" t="s">
        <v>2488</v>
      </c>
      <c r="C2378" s="77"/>
      <c r="D2378" s="80" t="n">
        <v>233</v>
      </c>
      <c r="E2378" s="81" t="n">
        <v>512</v>
      </c>
    </row>
    <row r="2379" customFormat="false" ht="14.85" hidden="false" customHeight="true" outlineLevel="0" collapsed="false">
      <c r="A2379" s="72"/>
      <c r="B2379" s="72" t="s">
        <v>2489</v>
      </c>
      <c r="C2379" s="77"/>
      <c r="D2379" s="80" t="n">
        <v>51</v>
      </c>
      <c r="E2379" s="81" t="n">
        <v>115</v>
      </c>
    </row>
    <row r="2380" customFormat="false" ht="14.85" hidden="false" customHeight="true" outlineLevel="0" collapsed="false">
      <c r="A2380" s="72"/>
      <c r="B2380" s="72" t="s">
        <v>2490</v>
      </c>
      <c r="C2380" s="77"/>
      <c r="D2380" s="80" t="n">
        <v>134</v>
      </c>
      <c r="E2380" s="81" t="n">
        <v>329</v>
      </c>
    </row>
    <row r="2381" customFormat="false" ht="14.85" hidden="false" customHeight="true" outlineLevel="0" collapsed="false">
      <c r="A2381" s="72"/>
      <c r="B2381" s="72" t="s">
        <v>2491</v>
      </c>
      <c r="C2381" s="77"/>
      <c r="D2381" s="87" t="n">
        <v>144</v>
      </c>
      <c r="E2381" s="88" t="n">
        <v>320</v>
      </c>
    </row>
    <row r="2382" customFormat="false" ht="14.85" hidden="false" customHeight="true" outlineLevel="0" collapsed="false">
      <c r="A2382" s="72"/>
      <c r="B2382" s="72" t="s">
        <v>2492</v>
      </c>
      <c r="C2382" s="77"/>
      <c r="D2382" s="87"/>
      <c r="E2382" s="88"/>
    </row>
    <row r="2383" customFormat="false" ht="14.85" hidden="false" customHeight="true" outlineLevel="0" collapsed="false">
      <c r="A2383" s="72"/>
      <c r="B2383" s="72" t="s">
        <v>2493</v>
      </c>
      <c r="C2383" s="77"/>
      <c r="D2383" s="80" t="n">
        <v>19</v>
      </c>
      <c r="E2383" s="81" t="n">
        <v>51</v>
      </c>
    </row>
    <row r="2384" customFormat="false" ht="14.85" hidden="false" customHeight="true" outlineLevel="0" collapsed="false">
      <c r="A2384" s="72"/>
      <c r="B2384" s="72" t="s">
        <v>2494</v>
      </c>
      <c r="C2384" s="77"/>
      <c r="D2384" s="80" t="n">
        <v>83</v>
      </c>
      <c r="E2384" s="81" t="n">
        <v>208</v>
      </c>
    </row>
    <row r="2385" customFormat="false" ht="14.85" hidden="false" customHeight="true" outlineLevel="0" collapsed="false">
      <c r="A2385" s="72"/>
      <c r="B2385" s="72"/>
      <c r="C2385" s="77"/>
      <c r="D2385" s="80"/>
      <c r="E2385" s="81"/>
    </row>
    <row r="2386" customFormat="false" ht="14.85" hidden="false" customHeight="true" outlineLevel="0" collapsed="false">
      <c r="A2386" s="72"/>
      <c r="B2386" s="72" t="s">
        <v>2495</v>
      </c>
      <c r="C2386" s="77"/>
      <c r="D2386" s="78" t="n">
        <v>147</v>
      </c>
      <c r="E2386" s="79" t="n">
        <v>350</v>
      </c>
    </row>
    <row r="2387" customFormat="false" ht="14.85" hidden="false" customHeight="true" outlineLevel="0" collapsed="false">
      <c r="A2387" s="72"/>
      <c r="B2387" s="72" t="s">
        <v>2496</v>
      </c>
      <c r="C2387" s="77"/>
      <c r="D2387" s="80" t="n">
        <v>26</v>
      </c>
      <c r="E2387" s="81" t="n">
        <v>65</v>
      </c>
    </row>
    <row r="2388" customFormat="false" ht="14.85" hidden="false" customHeight="true" outlineLevel="0" collapsed="false">
      <c r="A2388" s="72"/>
      <c r="B2388" s="72" t="s">
        <v>2497</v>
      </c>
      <c r="C2388" s="77"/>
      <c r="D2388" s="80" t="n">
        <v>26</v>
      </c>
      <c r="E2388" s="81" t="n">
        <v>54</v>
      </c>
    </row>
    <row r="2389" customFormat="false" ht="14.85" hidden="false" customHeight="true" outlineLevel="0" collapsed="false">
      <c r="A2389" s="72"/>
      <c r="B2389" s="72" t="s">
        <v>2498</v>
      </c>
      <c r="C2389" s="77"/>
      <c r="D2389" s="80" t="n">
        <v>28</v>
      </c>
      <c r="E2389" s="81" t="n">
        <v>51</v>
      </c>
    </row>
    <row r="2390" customFormat="false" ht="14.85" hidden="false" customHeight="true" outlineLevel="0" collapsed="false">
      <c r="A2390" s="72"/>
      <c r="B2390" s="72" t="s">
        <v>2499</v>
      </c>
      <c r="C2390" s="77"/>
      <c r="D2390" s="87" t="n">
        <v>25</v>
      </c>
      <c r="E2390" s="88" t="n">
        <v>68</v>
      </c>
    </row>
    <row r="2391" customFormat="false" ht="14.85" hidden="false" customHeight="true" outlineLevel="0" collapsed="false">
      <c r="A2391" s="72"/>
      <c r="B2391" s="72" t="s">
        <v>2500</v>
      </c>
      <c r="C2391" s="77"/>
      <c r="D2391" s="87"/>
      <c r="E2391" s="88"/>
    </row>
    <row r="2392" customFormat="false" ht="14.85" hidden="false" customHeight="true" outlineLevel="0" collapsed="false">
      <c r="A2392" s="72"/>
      <c r="B2392" s="72" t="s">
        <v>2501</v>
      </c>
      <c r="C2392" s="77"/>
      <c r="D2392" s="80" t="n">
        <v>4</v>
      </c>
      <c r="E2392" s="81" t="n">
        <v>8</v>
      </c>
    </row>
    <row r="2393" customFormat="false" ht="14.85" hidden="false" customHeight="true" outlineLevel="0" collapsed="false">
      <c r="A2393" s="72"/>
      <c r="B2393" s="72" t="s">
        <v>2502</v>
      </c>
      <c r="C2393" s="77"/>
      <c r="D2393" s="80" t="n">
        <v>31</v>
      </c>
      <c r="E2393" s="81" t="n">
        <v>83</v>
      </c>
    </row>
    <row r="2394" customFormat="false" ht="14.85" hidden="false" customHeight="true" outlineLevel="0" collapsed="false">
      <c r="A2394" s="72"/>
      <c r="B2394" s="72" t="s">
        <v>2503</v>
      </c>
      <c r="C2394" s="77"/>
      <c r="D2394" s="80" t="n">
        <v>7</v>
      </c>
      <c r="E2394" s="81" t="n">
        <v>21</v>
      </c>
    </row>
    <row r="2395" customFormat="false" ht="14.85" hidden="false" customHeight="true" outlineLevel="0" collapsed="false">
      <c r="A2395" s="72"/>
      <c r="B2395" s="72"/>
      <c r="C2395" s="77"/>
      <c r="D2395" s="80"/>
      <c r="E2395" s="81"/>
    </row>
    <row r="2396" customFormat="false" ht="14.85" hidden="false" customHeight="true" outlineLevel="0" collapsed="false">
      <c r="A2396" s="72"/>
      <c r="B2396" s="72" t="s">
        <v>2504</v>
      </c>
      <c r="C2396" s="77"/>
      <c r="D2396" s="78" t="n">
        <v>499</v>
      </c>
      <c r="E2396" s="79" t="n">
        <v>1588</v>
      </c>
    </row>
    <row r="2397" customFormat="false" ht="14.85" hidden="false" customHeight="true" outlineLevel="0" collapsed="false">
      <c r="A2397" s="72"/>
      <c r="B2397" s="72" t="s">
        <v>2505</v>
      </c>
      <c r="C2397" s="77"/>
      <c r="D2397" s="80" t="n">
        <v>11</v>
      </c>
      <c r="E2397" s="81" t="n">
        <v>36</v>
      </c>
    </row>
    <row r="2398" customFormat="false" ht="14.85" hidden="false" customHeight="true" outlineLevel="0" collapsed="false">
      <c r="A2398" s="72"/>
      <c r="B2398" s="72" t="s">
        <v>2506</v>
      </c>
      <c r="C2398" s="77"/>
      <c r="D2398" s="80" t="n">
        <v>9</v>
      </c>
      <c r="E2398" s="81" t="n">
        <v>18</v>
      </c>
    </row>
    <row r="2399" customFormat="false" ht="14.85" hidden="false" customHeight="true" outlineLevel="0" collapsed="false">
      <c r="A2399" s="72"/>
      <c r="B2399" s="72" t="s">
        <v>2507</v>
      </c>
      <c r="C2399" s="77"/>
      <c r="D2399" s="80" t="n">
        <v>11</v>
      </c>
      <c r="E2399" s="81" t="n">
        <v>27</v>
      </c>
    </row>
    <row r="2400" customFormat="false" ht="14.85" hidden="false" customHeight="true" outlineLevel="0" collapsed="false">
      <c r="A2400" s="72"/>
      <c r="B2400" s="72" t="s">
        <v>2508</v>
      </c>
      <c r="C2400" s="77"/>
      <c r="D2400" s="80" t="n">
        <v>44</v>
      </c>
      <c r="E2400" s="81" t="n">
        <v>154</v>
      </c>
    </row>
    <row r="2401" customFormat="false" ht="14.85" hidden="false" customHeight="true" outlineLevel="0" collapsed="false">
      <c r="A2401" s="72"/>
      <c r="B2401" s="72" t="s">
        <v>2509</v>
      </c>
      <c r="C2401" s="77"/>
      <c r="D2401" s="80" t="n">
        <v>20</v>
      </c>
      <c r="E2401" s="81" t="n">
        <v>66</v>
      </c>
    </row>
    <row r="2402" customFormat="false" ht="14.85" hidden="false" customHeight="true" outlineLevel="0" collapsed="false">
      <c r="A2402" s="72"/>
      <c r="B2402" s="72" t="s">
        <v>2510</v>
      </c>
      <c r="C2402" s="77"/>
      <c r="D2402" s="80" t="n">
        <v>12</v>
      </c>
      <c r="E2402" s="81" t="n">
        <v>33</v>
      </c>
    </row>
    <row r="2403" customFormat="false" ht="14.85" hidden="false" customHeight="true" outlineLevel="0" collapsed="false">
      <c r="A2403" s="72"/>
      <c r="B2403" s="72" t="s">
        <v>2511</v>
      </c>
      <c r="C2403" s="77"/>
      <c r="D2403" s="80" t="n">
        <v>6</v>
      </c>
      <c r="E2403" s="81" t="n">
        <v>14</v>
      </c>
    </row>
    <row r="2404" customFormat="false" ht="14.85" hidden="false" customHeight="true" outlineLevel="0" collapsed="false">
      <c r="A2404" s="72"/>
      <c r="B2404" s="72" t="s">
        <v>2512</v>
      </c>
      <c r="C2404" s="77"/>
      <c r="D2404" s="80" t="n">
        <v>38</v>
      </c>
      <c r="E2404" s="81" t="n">
        <v>119</v>
      </c>
    </row>
    <row r="2405" customFormat="false" ht="14.85" hidden="false" customHeight="true" outlineLevel="0" collapsed="false">
      <c r="A2405" s="72"/>
      <c r="B2405" s="72" t="s">
        <v>2513</v>
      </c>
      <c r="C2405" s="77"/>
      <c r="D2405" s="87" t="n">
        <v>18</v>
      </c>
      <c r="E2405" s="88" t="n">
        <v>59</v>
      </c>
    </row>
    <row r="2406" customFormat="false" ht="14.85" hidden="false" customHeight="true" outlineLevel="0" collapsed="false">
      <c r="A2406" s="72"/>
      <c r="B2406" s="72" t="s">
        <v>2514</v>
      </c>
      <c r="C2406" s="77"/>
      <c r="D2406" s="87"/>
      <c r="E2406" s="88"/>
    </row>
    <row r="2407" customFormat="false" ht="14.85" hidden="false" customHeight="true" outlineLevel="0" collapsed="false">
      <c r="A2407" s="72"/>
      <c r="B2407" s="72" t="s">
        <v>2515</v>
      </c>
      <c r="C2407" s="77"/>
      <c r="D2407" s="80" t="n">
        <v>23</v>
      </c>
      <c r="E2407" s="81" t="n">
        <v>55</v>
      </c>
    </row>
    <row r="2408" customFormat="false" ht="14.85" hidden="false" customHeight="true" outlineLevel="0" collapsed="false">
      <c r="A2408" s="72"/>
      <c r="B2408" s="72" t="s">
        <v>2516</v>
      </c>
      <c r="C2408" s="77"/>
      <c r="D2408" s="80" t="n">
        <v>12</v>
      </c>
      <c r="E2408" s="81" t="n">
        <v>36</v>
      </c>
    </row>
    <row r="2409" customFormat="false" ht="14.85" hidden="false" customHeight="true" outlineLevel="0" collapsed="false">
      <c r="A2409" s="72"/>
      <c r="B2409" s="72" t="s">
        <v>2517</v>
      </c>
      <c r="C2409" s="77"/>
      <c r="D2409" s="80" t="n">
        <v>4</v>
      </c>
      <c r="E2409" s="81" t="n">
        <v>12</v>
      </c>
    </row>
    <row r="2410" customFormat="false" ht="14.85" hidden="false" customHeight="true" outlineLevel="0" collapsed="false">
      <c r="A2410" s="72"/>
      <c r="B2410" s="72" t="s">
        <v>2518</v>
      </c>
      <c r="C2410" s="77"/>
      <c r="D2410" s="80" t="n">
        <v>3</v>
      </c>
      <c r="E2410" s="81" t="n">
        <v>17</v>
      </c>
    </row>
    <row r="2411" customFormat="false" ht="14.85" hidden="false" customHeight="true" outlineLevel="0" collapsed="false">
      <c r="A2411" s="72"/>
      <c r="B2411" s="72" t="s">
        <v>2519</v>
      </c>
      <c r="C2411" s="77"/>
      <c r="D2411" s="80" t="n">
        <v>5</v>
      </c>
      <c r="E2411" s="81" t="n">
        <v>11</v>
      </c>
    </row>
    <row r="2412" customFormat="false" ht="14.85" hidden="false" customHeight="true" outlineLevel="0" collapsed="false">
      <c r="A2412" s="83"/>
      <c r="B2412" s="83" t="s">
        <v>2520</v>
      </c>
      <c r="C2412" s="84"/>
      <c r="D2412" s="85" t="n">
        <v>3</v>
      </c>
      <c r="E2412" s="86" t="n">
        <v>11</v>
      </c>
    </row>
    <row r="2413" customFormat="false" ht="14.85" hidden="false" customHeight="true" outlineLevel="0" collapsed="false">
      <c r="A2413" s="72"/>
      <c r="B2413" s="72" t="s">
        <v>2521</v>
      </c>
      <c r="C2413" s="77"/>
      <c r="D2413" s="80" t="n">
        <v>3</v>
      </c>
      <c r="E2413" s="81" t="n">
        <v>15</v>
      </c>
    </row>
    <row r="2414" customFormat="false" ht="14.85" hidden="false" customHeight="true" outlineLevel="0" collapsed="false">
      <c r="A2414" s="72"/>
      <c r="B2414" s="72" t="s">
        <v>2522</v>
      </c>
      <c r="C2414" s="77"/>
      <c r="D2414" s="87" t="n">
        <v>10</v>
      </c>
      <c r="E2414" s="88" t="n">
        <v>35</v>
      </c>
    </row>
    <row r="2415" customFormat="false" ht="14.85" hidden="false" customHeight="true" outlineLevel="0" collapsed="false">
      <c r="A2415" s="72"/>
      <c r="B2415" s="72" t="s">
        <v>2523</v>
      </c>
      <c r="C2415" s="77"/>
      <c r="D2415" s="87"/>
      <c r="E2415" s="88"/>
    </row>
    <row r="2416" customFormat="false" ht="14.85" hidden="false" customHeight="true" outlineLevel="0" collapsed="false">
      <c r="A2416" s="72"/>
      <c r="B2416" s="72" t="s">
        <v>2524</v>
      </c>
      <c r="C2416" s="77"/>
      <c r="D2416" s="87" t="n">
        <v>5</v>
      </c>
      <c r="E2416" s="88" t="n">
        <v>20</v>
      </c>
    </row>
    <row r="2417" customFormat="false" ht="14.85" hidden="false" customHeight="true" outlineLevel="0" collapsed="false">
      <c r="A2417" s="72"/>
      <c r="B2417" s="72" t="s">
        <v>2525</v>
      </c>
      <c r="C2417" s="77"/>
      <c r="D2417" s="87"/>
      <c r="E2417" s="88"/>
    </row>
    <row r="2418" customFormat="false" ht="14.85" hidden="false" customHeight="true" outlineLevel="0" collapsed="false">
      <c r="A2418" s="72"/>
      <c r="B2418" s="72" t="s">
        <v>2526</v>
      </c>
      <c r="C2418" s="77"/>
      <c r="D2418" s="80" t="n">
        <v>22</v>
      </c>
      <c r="E2418" s="81" t="n">
        <v>76</v>
      </c>
    </row>
    <row r="2419" customFormat="false" ht="14.85" hidden="false" customHeight="true" outlineLevel="0" collapsed="false">
      <c r="A2419" s="72"/>
      <c r="B2419" s="72" t="s">
        <v>2527</v>
      </c>
      <c r="C2419" s="77"/>
      <c r="D2419" s="87" t="n">
        <v>13</v>
      </c>
      <c r="E2419" s="88" t="n">
        <v>42</v>
      </c>
    </row>
    <row r="2420" customFormat="false" ht="14.85" hidden="false" customHeight="true" outlineLevel="0" collapsed="false">
      <c r="A2420" s="72"/>
      <c r="B2420" s="72" t="s">
        <v>2528</v>
      </c>
      <c r="C2420" s="77"/>
      <c r="D2420" s="87"/>
      <c r="E2420" s="88"/>
    </row>
    <row r="2421" customFormat="false" ht="14.85" hidden="false" customHeight="true" outlineLevel="0" collapsed="false">
      <c r="A2421" s="72"/>
      <c r="B2421" s="72" t="s">
        <v>2529</v>
      </c>
      <c r="C2421" s="77"/>
      <c r="D2421" s="80" t="n">
        <v>56</v>
      </c>
      <c r="E2421" s="81" t="n">
        <v>192</v>
      </c>
    </row>
    <row r="2422" customFormat="false" ht="14.85" hidden="false" customHeight="true" outlineLevel="0" collapsed="false">
      <c r="A2422" s="72"/>
      <c r="B2422" s="72" t="s">
        <v>2530</v>
      </c>
      <c r="C2422" s="77"/>
      <c r="D2422" s="80" t="n">
        <v>3</v>
      </c>
      <c r="E2422" s="81" t="n">
        <v>10</v>
      </c>
    </row>
    <row r="2423" customFormat="false" ht="14.85" hidden="false" customHeight="true" outlineLevel="0" collapsed="false">
      <c r="A2423" s="72"/>
      <c r="B2423" s="72" t="s">
        <v>2531</v>
      </c>
      <c r="C2423" s="77"/>
      <c r="D2423" s="80" t="n">
        <v>27</v>
      </c>
      <c r="E2423" s="81" t="n">
        <v>95</v>
      </c>
    </row>
    <row r="2424" customFormat="false" ht="14.85" hidden="false" customHeight="true" outlineLevel="0" collapsed="false">
      <c r="A2424" s="72"/>
      <c r="B2424" s="72" t="s">
        <v>2532</v>
      </c>
      <c r="C2424" s="77"/>
      <c r="D2424" s="80" t="n">
        <v>14</v>
      </c>
      <c r="E2424" s="81" t="n">
        <v>40</v>
      </c>
    </row>
    <row r="2425" customFormat="false" ht="14.85" hidden="false" customHeight="true" outlineLevel="0" collapsed="false">
      <c r="A2425" s="72"/>
      <c r="B2425" s="72" t="s">
        <v>2533</v>
      </c>
      <c r="C2425" s="77"/>
      <c r="D2425" s="80" t="n">
        <v>8</v>
      </c>
      <c r="E2425" s="81" t="n">
        <v>25</v>
      </c>
    </row>
    <row r="2426" customFormat="false" ht="14.85" hidden="false" customHeight="true" outlineLevel="0" collapsed="false">
      <c r="A2426" s="72"/>
      <c r="B2426" s="72" t="s">
        <v>2534</v>
      </c>
      <c r="C2426" s="77"/>
      <c r="D2426" s="80" t="n">
        <v>19</v>
      </c>
      <c r="E2426" s="81" t="n">
        <v>42</v>
      </c>
    </row>
    <row r="2427" customFormat="false" ht="14.85" hidden="false" customHeight="true" outlineLevel="0" collapsed="false">
      <c r="A2427" s="72"/>
      <c r="B2427" s="72" t="s">
        <v>2535</v>
      </c>
      <c r="C2427" s="77"/>
      <c r="D2427" s="80" t="n">
        <v>6</v>
      </c>
      <c r="E2427" s="81" t="n">
        <v>20</v>
      </c>
    </row>
    <row r="2428" customFormat="false" ht="14.85" hidden="false" customHeight="true" outlineLevel="0" collapsed="false">
      <c r="A2428" s="72"/>
      <c r="B2428" s="72" t="s">
        <v>2536</v>
      </c>
      <c r="C2428" s="77"/>
      <c r="D2428" s="80" t="n">
        <v>10</v>
      </c>
      <c r="E2428" s="81" t="n">
        <v>33</v>
      </c>
    </row>
    <row r="2429" customFormat="false" ht="14.85" hidden="false" customHeight="true" outlineLevel="0" collapsed="false">
      <c r="A2429" s="72"/>
      <c r="B2429" s="72" t="s">
        <v>2537</v>
      </c>
      <c r="C2429" s="77"/>
      <c r="D2429" s="80" t="n">
        <v>46</v>
      </c>
      <c r="E2429" s="81" t="n">
        <v>165</v>
      </c>
    </row>
    <row r="2430" customFormat="false" ht="14.85" hidden="false" customHeight="true" outlineLevel="0" collapsed="false">
      <c r="A2430" s="72"/>
      <c r="B2430" s="72" t="s">
        <v>2538</v>
      </c>
      <c r="C2430" s="77"/>
      <c r="D2430" s="80" t="n">
        <v>5</v>
      </c>
      <c r="E2430" s="81" t="n">
        <v>16</v>
      </c>
    </row>
    <row r="2431" customFormat="false" ht="14.85" hidden="false" customHeight="true" outlineLevel="0" collapsed="false">
      <c r="A2431" s="72"/>
      <c r="B2431" s="72" t="s">
        <v>2539</v>
      </c>
      <c r="C2431" s="77"/>
      <c r="D2431" s="80" t="n">
        <v>12</v>
      </c>
      <c r="E2431" s="81" t="n">
        <v>36</v>
      </c>
    </row>
    <row r="2432" customFormat="false" ht="14.85" hidden="false" customHeight="true" outlineLevel="0" collapsed="false">
      <c r="A2432" s="72"/>
      <c r="B2432" s="72" t="s">
        <v>2540</v>
      </c>
      <c r="C2432" s="77"/>
      <c r="D2432" s="80" t="n">
        <v>4</v>
      </c>
      <c r="E2432" s="81" t="n">
        <v>13</v>
      </c>
    </row>
    <row r="2433" customFormat="false" ht="14.85" hidden="false" customHeight="true" outlineLevel="0" collapsed="false">
      <c r="A2433" s="72"/>
      <c r="B2433" s="72" t="s">
        <v>2541</v>
      </c>
      <c r="C2433" s="77"/>
      <c r="D2433" s="80" t="n">
        <v>5</v>
      </c>
      <c r="E2433" s="81" t="n">
        <v>15</v>
      </c>
    </row>
    <row r="2434" customFormat="false" ht="14.85" hidden="false" customHeight="true" outlineLevel="0" collapsed="false">
      <c r="A2434" s="72"/>
      <c r="B2434" s="72" t="s">
        <v>2542</v>
      </c>
      <c r="C2434" s="77"/>
      <c r="D2434" s="80" t="n">
        <v>12</v>
      </c>
      <c r="E2434" s="81" t="n">
        <v>30</v>
      </c>
    </row>
    <row r="2435" customFormat="false" ht="14.85" hidden="false" customHeight="true" outlineLevel="0" collapsed="false">
      <c r="A2435" s="72"/>
      <c r="B2435" s="72"/>
      <c r="C2435" s="77"/>
      <c r="D2435" s="80"/>
      <c r="E2435" s="81"/>
    </row>
    <row r="2436" s="96" customFormat="true" ht="14.85" hidden="false" customHeight="true" outlineLevel="0" collapsed="false">
      <c r="A2436" s="91"/>
      <c r="B2436" s="92" t="s">
        <v>2543</v>
      </c>
      <c r="C2436" s="93"/>
      <c r="D2436" s="94" t="n">
        <v>420</v>
      </c>
      <c r="E2436" s="95" t="n">
        <v>978</v>
      </c>
    </row>
    <row r="2437" customFormat="false" ht="14.85" hidden="false" customHeight="true" outlineLevel="0" collapsed="false">
      <c r="A2437" s="72"/>
      <c r="B2437" s="72" t="s">
        <v>2544</v>
      </c>
      <c r="C2437" s="77"/>
      <c r="D2437" s="80" t="n">
        <v>160</v>
      </c>
      <c r="E2437" s="81" t="n">
        <v>358</v>
      </c>
    </row>
    <row r="2438" customFormat="false" ht="14.85" hidden="false" customHeight="true" outlineLevel="0" collapsed="false">
      <c r="A2438" s="72"/>
      <c r="B2438" s="72" t="s">
        <v>2545</v>
      </c>
      <c r="C2438" s="77"/>
      <c r="D2438" s="80" t="n">
        <v>202</v>
      </c>
      <c r="E2438" s="81" t="n">
        <v>477</v>
      </c>
    </row>
    <row r="2439" customFormat="false" ht="14.85" hidden="false" customHeight="true" outlineLevel="0" collapsed="false">
      <c r="A2439" s="72"/>
      <c r="B2439" s="72" t="s">
        <v>2546</v>
      </c>
      <c r="C2439" s="77"/>
      <c r="D2439" s="80" t="n">
        <v>58</v>
      </c>
      <c r="E2439" s="81" t="n">
        <v>143</v>
      </c>
    </row>
    <row r="2440" customFormat="false" ht="14.85" hidden="false" customHeight="true" outlineLevel="0" collapsed="false">
      <c r="A2440" s="72"/>
      <c r="B2440" s="72"/>
      <c r="C2440" s="77"/>
      <c r="D2440" s="80"/>
      <c r="E2440" s="81"/>
    </row>
    <row r="2441" s="76" customFormat="true" ht="14.85" hidden="false" customHeight="true" outlineLevel="0" collapsed="false">
      <c r="A2441" s="72"/>
      <c r="B2441" s="72" t="s">
        <v>2547</v>
      </c>
      <c r="C2441" s="73"/>
      <c r="D2441" s="74" t="n">
        <v>5175</v>
      </c>
      <c r="E2441" s="75" t="n">
        <v>15133</v>
      </c>
    </row>
    <row r="2442" customFormat="false" ht="14.85" hidden="false" customHeight="true" outlineLevel="0" collapsed="false">
      <c r="A2442" s="72"/>
      <c r="B2442" s="72"/>
      <c r="C2442" s="77"/>
      <c r="D2442" s="80"/>
      <c r="E2442" s="81"/>
    </row>
    <row r="2443" customFormat="false" ht="14.85" hidden="false" customHeight="true" outlineLevel="0" collapsed="false">
      <c r="A2443" s="72"/>
      <c r="B2443" s="72" t="s">
        <v>2548</v>
      </c>
      <c r="C2443" s="77"/>
      <c r="D2443" s="78" t="n">
        <v>2759</v>
      </c>
      <c r="E2443" s="79" t="n">
        <v>7358</v>
      </c>
    </row>
    <row r="2444" customFormat="false" ht="14.85" hidden="false" customHeight="true" outlineLevel="0" collapsed="false">
      <c r="A2444" s="72"/>
      <c r="B2444" s="72" t="s">
        <v>2549</v>
      </c>
      <c r="C2444" s="77"/>
      <c r="D2444" s="80" t="n">
        <v>178</v>
      </c>
      <c r="E2444" s="81" t="n">
        <v>482</v>
      </c>
    </row>
    <row r="2445" customFormat="false" ht="14.85" hidden="false" customHeight="true" outlineLevel="0" collapsed="false">
      <c r="A2445" s="72"/>
      <c r="B2445" s="72" t="s">
        <v>2550</v>
      </c>
      <c r="C2445" s="77"/>
      <c r="D2445" s="80" t="n">
        <v>19</v>
      </c>
      <c r="E2445" s="81" t="n">
        <v>49</v>
      </c>
    </row>
    <row r="2446" customFormat="false" ht="14.85" hidden="false" customHeight="true" outlineLevel="0" collapsed="false">
      <c r="A2446" s="72"/>
      <c r="B2446" s="72" t="s">
        <v>2551</v>
      </c>
      <c r="C2446" s="77"/>
      <c r="D2446" s="80" t="n">
        <v>46</v>
      </c>
      <c r="E2446" s="81" t="n">
        <v>100</v>
      </c>
    </row>
    <row r="2447" customFormat="false" ht="14.85" hidden="false" customHeight="true" outlineLevel="0" collapsed="false">
      <c r="A2447" s="72"/>
      <c r="B2447" s="72" t="s">
        <v>2552</v>
      </c>
      <c r="C2447" s="77"/>
      <c r="D2447" s="80" t="n">
        <v>39</v>
      </c>
      <c r="E2447" s="81" t="n">
        <v>123</v>
      </c>
    </row>
    <row r="2448" customFormat="false" ht="14.85" hidden="false" customHeight="true" outlineLevel="0" collapsed="false">
      <c r="A2448" s="72"/>
      <c r="B2448" s="72" t="s">
        <v>2553</v>
      </c>
      <c r="C2448" s="77"/>
      <c r="D2448" s="80" t="n">
        <v>203</v>
      </c>
      <c r="E2448" s="81" t="n">
        <v>609</v>
      </c>
    </row>
    <row r="2449" customFormat="false" ht="14.85" hidden="false" customHeight="true" outlineLevel="0" collapsed="false">
      <c r="A2449" s="72"/>
      <c r="B2449" s="72" t="s">
        <v>2554</v>
      </c>
      <c r="C2449" s="77"/>
      <c r="D2449" s="80" t="n">
        <v>14</v>
      </c>
      <c r="E2449" s="81" t="n">
        <v>43</v>
      </c>
    </row>
    <row r="2450" customFormat="false" ht="14.85" hidden="false" customHeight="true" outlineLevel="0" collapsed="false">
      <c r="A2450" s="72"/>
      <c r="B2450" s="72" t="s">
        <v>2555</v>
      </c>
      <c r="C2450" s="77"/>
      <c r="D2450" s="80" t="n">
        <v>24</v>
      </c>
      <c r="E2450" s="81" t="n">
        <v>61</v>
      </c>
    </row>
    <row r="2451" customFormat="false" ht="14.85" hidden="false" customHeight="true" outlineLevel="0" collapsed="false">
      <c r="A2451" s="72"/>
      <c r="B2451" s="72" t="s">
        <v>2556</v>
      </c>
      <c r="C2451" s="77"/>
      <c r="D2451" s="80" t="n">
        <v>4</v>
      </c>
      <c r="E2451" s="81" t="n">
        <v>13</v>
      </c>
    </row>
    <row r="2452" customFormat="false" ht="14.85" hidden="false" customHeight="true" outlineLevel="0" collapsed="false">
      <c r="A2452" s="72"/>
      <c r="B2452" s="72" t="s">
        <v>2557</v>
      </c>
      <c r="C2452" s="77"/>
      <c r="D2452" s="87" t="n">
        <v>77</v>
      </c>
      <c r="E2452" s="88" t="n">
        <v>212</v>
      </c>
    </row>
    <row r="2453" customFormat="false" ht="14.85" hidden="false" customHeight="true" outlineLevel="0" collapsed="false">
      <c r="A2453" s="72"/>
      <c r="B2453" s="72" t="s">
        <v>2558</v>
      </c>
      <c r="C2453" s="77"/>
      <c r="D2453" s="87"/>
      <c r="E2453" s="88"/>
    </row>
    <row r="2454" customFormat="false" ht="14.85" hidden="false" customHeight="true" outlineLevel="0" collapsed="false">
      <c r="A2454" s="72"/>
      <c r="B2454" s="72" t="s">
        <v>2559</v>
      </c>
      <c r="C2454" s="77"/>
      <c r="D2454" s="80" t="n">
        <v>61</v>
      </c>
      <c r="E2454" s="81" t="n">
        <v>172</v>
      </c>
    </row>
    <row r="2455" customFormat="false" ht="14.85" hidden="false" customHeight="true" outlineLevel="0" collapsed="false">
      <c r="A2455" s="72"/>
      <c r="B2455" s="72" t="s">
        <v>2560</v>
      </c>
      <c r="C2455" s="77"/>
      <c r="D2455" s="80" t="n">
        <v>210</v>
      </c>
      <c r="E2455" s="81" t="n">
        <v>554</v>
      </c>
    </row>
    <row r="2456" customFormat="false" ht="14.85" hidden="false" customHeight="true" outlineLevel="0" collapsed="false">
      <c r="A2456" s="72"/>
      <c r="B2456" s="72" t="s">
        <v>2561</v>
      </c>
      <c r="C2456" s="77"/>
      <c r="D2456" s="80" t="n">
        <v>180</v>
      </c>
      <c r="E2456" s="81" t="n">
        <v>406</v>
      </c>
    </row>
    <row r="2457" customFormat="false" ht="14.85" hidden="false" customHeight="true" outlineLevel="0" collapsed="false">
      <c r="A2457" s="72"/>
      <c r="B2457" s="72" t="s">
        <v>2562</v>
      </c>
      <c r="C2457" s="77"/>
      <c r="D2457" s="80" t="n">
        <v>126</v>
      </c>
      <c r="E2457" s="81" t="n">
        <v>322</v>
      </c>
    </row>
    <row r="2458" customFormat="false" ht="14.85" hidden="false" customHeight="true" outlineLevel="0" collapsed="false">
      <c r="A2458" s="72"/>
      <c r="B2458" s="72" t="s">
        <v>2563</v>
      </c>
      <c r="C2458" s="77"/>
      <c r="D2458" s="80" t="n">
        <v>179</v>
      </c>
      <c r="E2458" s="81" t="n">
        <v>423</v>
      </c>
    </row>
    <row r="2459" customFormat="false" ht="14.85" hidden="false" customHeight="true" outlineLevel="0" collapsed="false">
      <c r="A2459" s="72"/>
      <c r="B2459" s="72" t="s">
        <v>2564</v>
      </c>
      <c r="C2459" s="77"/>
      <c r="D2459" s="80" t="n">
        <v>213</v>
      </c>
      <c r="E2459" s="81" t="n">
        <v>567</v>
      </c>
    </row>
    <row r="2460" customFormat="false" ht="14.85" hidden="false" customHeight="true" outlineLevel="0" collapsed="false">
      <c r="A2460" s="72"/>
      <c r="B2460" s="72" t="s">
        <v>2565</v>
      </c>
      <c r="C2460" s="77"/>
      <c r="D2460" s="80" t="n">
        <v>149</v>
      </c>
      <c r="E2460" s="81" t="n">
        <v>413</v>
      </c>
    </row>
    <row r="2461" customFormat="false" ht="14.85" hidden="false" customHeight="true" outlineLevel="0" collapsed="false">
      <c r="A2461" s="83"/>
      <c r="B2461" s="83" t="s">
        <v>2566</v>
      </c>
      <c r="C2461" s="84"/>
      <c r="D2461" s="85" t="n">
        <v>104</v>
      </c>
      <c r="E2461" s="86" t="n">
        <v>260</v>
      </c>
    </row>
    <row r="2462" customFormat="false" ht="14.85" hidden="false" customHeight="true" outlineLevel="0" collapsed="false">
      <c r="A2462" s="72"/>
      <c r="B2462" s="72" t="s">
        <v>2567</v>
      </c>
      <c r="C2462" s="77"/>
      <c r="D2462" s="80" t="n">
        <v>157</v>
      </c>
      <c r="E2462" s="81" t="n">
        <v>394</v>
      </c>
    </row>
    <row r="2463" customFormat="false" ht="14.85" hidden="false" customHeight="true" outlineLevel="0" collapsed="false">
      <c r="A2463" s="72"/>
      <c r="B2463" s="72" t="s">
        <v>2568</v>
      </c>
      <c r="C2463" s="77"/>
      <c r="D2463" s="80" t="n">
        <v>209</v>
      </c>
      <c r="E2463" s="81" t="n">
        <v>501</v>
      </c>
    </row>
    <row r="2464" customFormat="false" ht="14.85" hidden="false" customHeight="true" outlineLevel="0" collapsed="false">
      <c r="A2464" s="72"/>
      <c r="B2464" s="72" t="s">
        <v>2569</v>
      </c>
      <c r="C2464" s="77"/>
      <c r="D2464" s="80" t="n">
        <v>70</v>
      </c>
      <c r="E2464" s="81" t="n">
        <v>198</v>
      </c>
    </row>
    <row r="2465" customFormat="false" ht="14.85" hidden="false" customHeight="true" outlineLevel="0" collapsed="false">
      <c r="A2465" s="72"/>
      <c r="B2465" s="72" t="s">
        <v>2570</v>
      </c>
      <c r="C2465" s="77"/>
      <c r="D2465" s="80" t="n">
        <v>329</v>
      </c>
      <c r="E2465" s="81" t="n">
        <v>965</v>
      </c>
    </row>
    <row r="2466" customFormat="false" ht="14.85" hidden="false" customHeight="true" outlineLevel="0" collapsed="false">
      <c r="A2466" s="72"/>
      <c r="B2466" s="72" t="s">
        <v>2571</v>
      </c>
      <c r="C2466" s="77"/>
      <c r="D2466" s="80" t="n">
        <v>168</v>
      </c>
      <c r="E2466" s="81" t="n">
        <v>491</v>
      </c>
    </row>
    <row r="2467" customFormat="false" ht="14.85" hidden="false" customHeight="true" outlineLevel="0" collapsed="false">
      <c r="A2467" s="72"/>
      <c r="B2467" s="72"/>
      <c r="C2467" s="77"/>
      <c r="D2467" s="80"/>
      <c r="E2467" s="81"/>
    </row>
    <row r="2468" customFormat="false" ht="14.85" hidden="false" customHeight="true" outlineLevel="0" collapsed="false">
      <c r="A2468" s="72"/>
      <c r="B2468" s="72" t="s">
        <v>2572</v>
      </c>
      <c r="C2468" s="77"/>
      <c r="D2468" s="78" t="n">
        <v>1008</v>
      </c>
      <c r="E2468" s="79" t="n">
        <v>2962</v>
      </c>
    </row>
    <row r="2469" customFormat="false" ht="14.85" hidden="false" customHeight="true" outlineLevel="0" collapsed="false">
      <c r="A2469" s="72"/>
      <c r="B2469" s="72" t="s">
        <v>2573</v>
      </c>
      <c r="C2469" s="77"/>
      <c r="D2469" s="80" t="n">
        <v>65</v>
      </c>
      <c r="E2469" s="81" t="n">
        <v>190</v>
      </c>
    </row>
    <row r="2470" customFormat="false" ht="14.85" hidden="false" customHeight="true" outlineLevel="0" collapsed="false">
      <c r="A2470" s="72"/>
      <c r="B2470" s="72" t="s">
        <v>2574</v>
      </c>
      <c r="C2470" s="77"/>
      <c r="D2470" s="80" t="n">
        <v>102</v>
      </c>
      <c r="E2470" s="81" t="n">
        <v>307</v>
      </c>
    </row>
    <row r="2471" customFormat="false" ht="14.85" hidden="false" customHeight="true" outlineLevel="0" collapsed="false">
      <c r="A2471" s="72"/>
      <c r="B2471" s="72" t="s">
        <v>2575</v>
      </c>
      <c r="C2471" s="77"/>
      <c r="D2471" s="80" t="n">
        <v>76</v>
      </c>
      <c r="E2471" s="81" t="n">
        <v>219</v>
      </c>
    </row>
    <row r="2472" customFormat="false" ht="14.85" hidden="false" customHeight="true" outlineLevel="0" collapsed="false">
      <c r="A2472" s="72"/>
      <c r="B2472" s="72" t="s">
        <v>2576</v>
      </c>
      <c r="C2472" s="77"/>
      <c r="D2472" s="80" t="n">
        <v>77</v>
      </c>
      <c r="E2472" s="81" t="n">
        <v>298</v>
      </c>
    </row>
    <row r="2473" customFormat="false" ht="14.85" hidden="false" customHeight="true" outlineLevel="0" collapsed="false">
      <c r="A2473" s="72"/>
      <c r="B2473" s="72" t="s">
        <v>2577</v>
      </c>
      <c r="C2473" s="77"/>
      <c r="D2473" s="80" t="n">
        <v>33</v>
      </c>
      <c r="E2473" s="81" t="n">
        <v>103</v>
      </c>
    </row>
    <row r="2474" customFormat="false" ht="14.85" hidden="false" customHeight="true" outlineLevel="0" collapsed="false">
      <c r="A2474" s="72"/>
      <c r="B2474" s="72" t="s">
        <v>2578</v>
      </c>
      <c r="C2474" s="77"/>
      <c r="D2474" s="80" t="n">
        <v>66</v>
      </c>
      <c r="E2474" s="81" t="n">
        <v>178</v>
      </c>
    </row>
    <row r="2475" customFormat="false" ht="14.85" hidden="false" customHeight="true" outlineLevel="0" collapsed="false">
      <c r="A2475" s="72"/>
      <c r="B2475" s="72" t="s">
        <v>2579</v>
      </c>
      <c r="C2475" s="77"/>
      <c r="D2475" s="80" t="n">
        <v>41</v>
      </c>
      <c r="E2475" s="81" t="n">
        <v>97</v>
      </c>
    </row>
    <row r="2476" customFormat="false" ht="14.85" hidden="false" customHeight="true" outlineLevel="0" collapsed="false">
      <c r="A2476" s="72"/>
      <c r="B2476" s="72" t="s">
        <v>2580</v>
      </c>
      <c r="C2476" s="77"/>
      <c r="D2476" s="80" t="n">
        <v>42</v>
      </c>
      <c r="E2476" s="81" t="n">
        <v>105</v>
      </c>
    </row>
    <row r="2477" customFormat="false" ht="14.85" hidden="false" customHeight="true" outlineLevel="0" collapsed="false">
      <c r="A2477" s="72"/>
      <c r="B2477" s="72" t="s">
        <v>2581</v>
      </c>
      <c r="C2477" s="77"/>
      <c r="D2477" s="80" t="n">
        <v>33</v>
      </c>
      <c r="E2477" s="81" t="n">
        <v>90</v>
      </c>
    </row>
    <row r="2478" customFormat="false" ht="14.85" hidden="false" customHeight="true" outlineLevel="0" collapsed="false">
      <c r="A2478" s="72"/>
      <c r="B2478" s="72" t="s">
        <v>2582</v>
      </c>
      <c r="C2478" s="77"/>
      <c r="D2478" s="80" t="n">
        <v>23</v>
      </c>
      <c r="E2478" s="81" t="n">
        <v>70</v>
      </c>
    </row>
    <row r="2479" customFormat="false" ht="14.85" hidden="false" customHeight="true" outlineLevel="0" collapsed="false">
      <c r="A2479" s="72"/>
      <c r="B2479" s="72" t="s">
        <v>2583</v>
      </c>
      <c r="C2479" s="77"/>
      <c r="D2479" s="80" t="n">
        <v>25</v>
      </c>
      <c r="E2479" s="81" t="n">
        <v>63</v>
      </c>
    </row>
    <row r="2480" customFormat="false" ht="14.85" hidden="false" customHeight="true" outlineLevel="0" collapsed="false">
      <c r="A2480" s="72"/>
      <c r="B2480" s="72" t="s">
        <v>2584</v>
      </c>
      <c r="C2480" s="77"/>
      <c r="D2480" s="80" t="n">
        <v>40</v>
      </c>
      <c r="E2480" s="81" t="n">
        <v>115</v>
      </c>
    </row>
    <row r="2481" customFormat="false" ht="14.85" hidden="false" customHeight="true" outlineLevel="0" collapsed="false">
      <c r="A2481" s="72"/>
      <c r="B2481" s="72" t="s">
        <v>2585</v>
      </c>
      <c r="C2481" s="77"/>
      <c r="D2481" s="80" t="n">
        <v>28</v>
      </c>
      <c r="E2481" s="81" t="n">
        <v>82</v>
      </c>
    </row>
    <row r="2482" customFormat="false" ht="14.85" hidden="false" customHeight="true" outlineLevel="0" collapsed="false">
      <c r="A2482" s="72"/>
      <c r="B2482" s="72" t="s">
        <v>2586</v>
      </c>
      <c r="C2482" s="77"/>
      <c r="D2482" s="80" t="n">
        <v>50</v>
      </c>
      <c r="E2482" s="81" t="n">
        <v>176</v>
      </c>
    </row>
    <row r="2483" customFormat="false" ht="14.85" hidden="false" customHeight="true" outlineLevel="0" collapsed="false">
      <c r="A2483" s="72"/>
      <c r="B2483" s="72" t="s">
        <v>2587</v>
      </c>
      <c r="C2483" s="77"/>
      <c r="D2483" s="80" t="n">
        <v>35</v>
      </c>
      <c r="E2483" s="81" t="n">
        <v>95</v>
      </c>
    </row>
    <row r="2484" customFormat="false" ht="14.85" hidden="false" customHeight="true" outlineLevel="0" collapsed="false">
      <c r="A2484" s="72"/>
      <c r="B2484" s="72" t="s">
        <v>2588</v>
      </c>
      <c r="C2484" s="77"/>
      <c r="D2484" s="80" t="n">
        <v>74</v>
      </c>
      <c r="E2484" s="81" t="n">
        <v>193</v>
      </c>
    </row>
    <row r="2485" customFormat="false" ht="14.85" hidden="false" customHeight="true" outlineLevel="0" collapsed="false">
      <c r="A2485" s="72"/>
      <c r="B2485" s="72" t="s">
        <v>2589</v>
      </c>
      <c r="C2485" s="77"/>
      <c r="D2485" s="80" t="n">
        <v>17</v>
      </c>
      <c r="E2485" s="81" t="n">
        <v>62</v>
      </c>
    </row>
    <row r="2486" customFormat="false" ht="14.85" hidden="false" customHeight="true" outlineLevel="0" collapsed="false">
      <c r="A2486" s="72"/>
      <c r="B2486" s="72" t="s">
        <v>2590</v>
      </c>
      <c r="C2486" s="77"/>
      <c r="D2486" s="80" t="n">
        <v>69</v>
      </c>
      <c r="E2486" s="81" t="n">
        <v>198</v>
      </c>
    </row>
    <row r="2487" customFormat="false" ht="14.85" hidden="false" customHeight="true" outlineLevel="0" collapsed="false">
      <c r="A2487" s="72"/>
      <c r="B2487" s="72" t="s">
        <v>2591</v>
      </c>
      <c r="C2487" s="77"/>
      <c r="D2487" s="87" t="n">
        <v>33</v>
      </c>
      <c r="E2487" s="88" t="n">
        <v>105</v>
      </c>
    </row>
    <row r="2488" customFormat="false" ht="14.85" hidden="false" customHeight="true" outlineLevel="0" collapsed="false">
      <c r="A2488" s="72"/>
      <c r="B2488" s="72" t="s">
        <v>2592</v>
      </c>
      <c r="C2488" s="77"/>
      <c r="D2488" s="87"/>
      <c r="E2488" s="88"/>
    </row>
    <row r="2489" customFormat="false" ht="14.85" hidden="false" customHeight="true" outlineLevel="0" collapsed="false">
      <c r="A2489" s="72"/>
      <c r="B2489" s="72" t="s">
        <v>2593</v>
      </c>
      <c r="C2489" s="77"/>
      <c r="D2489" s="80" t="n">
        <v>11</v>
      </c>
      <c r="E2489" s="81" t="n">
        <v>23</v>
      </c>
    </row>
    <row r="2490" customFormat="false" ht="14.85" hidden="false" customHeight="true" outlineLevel="0" collapsed="false">
      <c r="A2490" s="72"/>
      <c r="B2490" s="72" t="s">
        <v>2594</v>
      </c>
      <c r="C2490" s="77"/>
      <c r="D2490" s="80" t="n">
        <v>18</v>
      </c>
      <c r="E2490" s="81" t="n">
        <v>43</v>
      </c>
    </row>
    <row r="2491" customFormat="false" ht="14.85" hidden="false" customHeight="true" outlineLevel="0" collapsed="false">
      <c r="A2491" s="72"/>
      <c r="B2491" s="72" t="s">
        <v>2595</v>
      </c>
      <c r="C2491" s="77"/>
      <c r="D2491" s="80" t="n">
        <v>39</v>
      </c>
      <c r="E2491" s="81" t="n">
        <v>114</v>
      </c>
    </row>
    <row r="2492" customFormat="false" ht="14.85" hidden="false" customHeight="true" outlineLevel="0" collapsed="false">
      <c r="A2492" s="72"/>
      <c r="B2492" s="72" t="s">
        <v>2596</v>
      </c>
      <c r="C2492" s="77"/>
      <c r="D2492" s="80" t="n">
        <v>11</v>
      </c>
      <c r="E2492" s="81" t="n">
        <v>36</v>
      </c>
    </row>
    <row r="2493" customFormat="false" ht="14.85" hidden="false" customHeight="true" outlineLevel="0" collapsed="false">
      <c r="A2493" s="72"/>
      <c r="B2493" s="72"/>
      <c r="C2493" s="77"/>
      <c r="D2493" s="80"/>
      <c r="E2493" s="81"/>
    </row>
    <row r="2494" customFormat="false" ht="14.85" hidden="false" customHeight="true" outlineLevel="0" collapsed="false">
      <c r="A2494" s="72"/>
      <c r="B2494" s="72" t="s">
        <v>2597</v>
      </c>
      <c r="C2494" s="77"/>
      <c r="D2494" s="78" t="n">
        <v>46</v>
      </c>
      <c r="E2494" s="79" t="n">
        <v>155</v>
      </c>
    </row>
    <row r="2495" customFormat="false" ht="14.85" hidden="false" customHeight="true" outlineLevel="0" collapsed="false">
      <c r="A2495" s="72"/>
      <c r="B2495" s="72" t="s">
        <v>2598</v>
      </c>
      <c r="C2495" s="77"/>
      <c r="D2495" s="80" t="n">
        <v>25</v>
      </c>
      <c r="E2495" s="81" t="n">
        <v>85</v>
      </c>
    </row>
    <row r="2496" customFormat="false" ht="14.85" hidden="false" customHeight="true" outlineLevel="0" collapsed="false">
      <c r="A2496" s="72"/>
      <c r="B2496" s="72" t="s">
        <v>2599</v>
      </c>
      <c r="C2496" s="77"/>
      <c r="D2496" s="87" t="n">
        <v>5</v>
      </c>
      <c r="E2496" s="88" t="n">
        <v>17</v>
      </c>
    </row>
    <row r="2497" customFormat="false" ht="14.85" hidden="false" customHeight="true" outlineLevel="0" collapsed="false">
      <c r="A2497" s="72"/>
      <c r="B2497" s="72" t="s">
        <v>2600</v>
      </c>
      <c r="C2497" s="77"/>
      <c r="D2497" s="87"/>
      <c r="E2497" s="88"/>
    </row>
    <row r="2498" customFormat="false" ht="14.85" hidden="false" customHeight="true" outlineLevel="0" collapsed="false">
      <c r="A2498" s="72"/>
      <c r="B2498" s="72" t="s">
        <v>2601</v>
      </c>
      <c r="C2498" s="77"/>
      <c r="D2498" s="80" t="n">
        <v>4</v>
      </c>
      <c r="E2498" s="81" t="n">
        <v>14</v>
      </c>
    </row>
    <row r="2499" customFormat="false" ht="14.85" hidden="false" customHeight="true" outlineLevel="0" collapsed="false">
      <c r="A2499" s="72"/>
      <c r="B2499" s="72" t="s">
        <v>2602</v>
      </c>
      <c r="C2499" s="77"/>
      <c r="D2499" s="87" t="n">
        <v>12</v>
      </c>
      <c r="E2499" s="88" t="n">
        <v>39</v>
      </c>
    </row>
    <row r="2500" customFormat="false" ht="14.85" hidden="false" customHeight="true" outlineLevel="0" collapsed="false">
      <c r="A2500" s="72"/>
      <c r="B2500" s="72" t="s">
        <v>2603</v>
      </c>
      <c r="C2500" s="77"/>
      <c r="D2500" s="87"/>
      <c r="E2500" s="88"/>
    </row>
    <row r="2501" customFormat="false" ht="14.85" hidden="false" customHeight="true" outlineLevel="0" collapsed="false">
      <c r="A2501" s="72"/>
      <c r="B2501" s="72"/>
      <c r="C2501" s="77"/>
      <c r="D2501" s="80"/>
      <c r="E2501" s="81"/>
    </row>
    <row r="2502" customFormat="false" ht="14.85" hidden="false" customHeight="true" outlineLevel="0" collapsed="false">
      <c r="A2502" s="72"/>
      <c r="B2502" s="72" t="s">
        <v>2604</v>
      </c>
      <c r="C2502" s="77"/>
      <c r="D2502" s="78" t="n">
        <v>108</v>
      </c>
      <c r="E2502" s="79" t="n">
        <v>681</v>
      </c>
    </row>
    <row r="2503" customFormat="false" ht="14.85" hidden="false" customHeight="true" outlineLevel="0" collapsed="false">
      <c r="A2503" s="72"/>
      <c r="B2503" s="72" t="s">
        <v>2605</v>
      </c>
      <c r="C2503" s="77"/>
      <c r="D2503" s="80" t="n">
        <v>3</v>
      </c>
      <c r="E2503" s="81" t="n">
        <v>8</v>
      </c>
    </row>
    <row r="2504" customFormat="false" ht="14.85" hidden="false" customHeight="true" outlineLevel="0" collapsed="false">
      <c r="A2504" s="72"/>
      <c r="B2504" s="72" t="s">
        <v>2606</v>
      </c>
      <c r="C2504" s="77"/>
      <c r="D2504" s="80" t="n">
        <v>4</v>
      </c>
      <c r="E2504" s="81" t="n">
        <v>292</v>
      </c>
    </row>
    <row r="2505" customFormat="false" ht="14.85" hidden="false" customHeight="true" outlineLevel="0" collapsed="false">
      <c r="A2505" s="72"/>
      <c r="B2505" s="72" t="s">
        <v>2607</v>
      </c>
      <c r="C2505" s="77"/>
      <c r="D2505" s="80" t="n">
        <v>3</v>
      </c>
      <c r="E2505" s="81" t="n">
        <v>10</v>
      </c>
    </row>
    <row r="2506" customFormat="false" ht="14.85" hidden="false" customHeight="true" outlineLevel="0" collapsed="false">
      <c r="A2506" s="72"/>
      <c r="B2506" s="72" t="s">
        <v>2608</v>
      </c>
      <c r="C2506" s="77"/>
      <c r="D2506" s="87" t="n">
        <v>30</v>
      </c>
      <c r="E2506" s="88" t="n">
        <v>108</v>
      </c>
    </row>
    <row r="2507" customFormat="false" ht="14.85" hidden="false" customHeight="true" outlineLevel="0" collapsed="false">
      <c r="A2507" s="72"/>
      <c r="B2507" s="72" t="s">
        <v>2609</v>
      </c>
      <c r="C2507" s="77"/>
      <c r="D2507" s="87"/>
      <c r="E2507" s="88"/>
    </row>
    <row r="2508" customFormat="false" ht="14.85" hidden="false" customHeight="true" outlineLevel="0" collapsed="false">
      <c r="A2508" s="72"/>
      <c r="B2508" s="72" t="s">
        <v>2610</v>
      </c>
      <c r="C2508" s="77"/>
      <c r="D2508" s="80" t="n">
        <v>6</v>
      </c>
      <c r="E2508" s="81" t="n">
        <v>20</v>
      </c>
    </row>
    <row r="2509" customFormat="false" ht="14.85" hidden="false" customHeight="true" outlineLevel="0" collapsed="false">
      <c r="A2509" s="72"/>
      <c r="B2509" s="72" t="s">
        <v>2611</v>
      </c>
      <c r="C2509" s="77"/>
      <c r="D2509" s="89" t="n">
        <v>45</v>
      </c>
      <c r="E2509" s="90" t="n">
        <v>187</v>
      </c>
    </row>
    <row r="2510" customFormat="false" ht="14.85" hidden="false" customHeight="true" outlineLevel="0" collapsed="false">
      <c r="A2510" s="83"/>
      <c r="B2510" s="83" t="s">
        <v>2612</v>
      </c>
      <c r="C2510" s="84"/>
      <c r="D2510" s="89"/>
      <c r="E2510" s="90"/>
    </row>
    <row r="2511" customFormat="false" ht="14.85" hidden="false" customHeight="true" outlineLevel="0" collapsed="false">
      <c r="A2511" s="72"/>
      <c r="B2511" s="72" t="s">
        <v>2613</v>
      </c>
      <c r="C2511" s="77"/>
      <c r="D2511" s="80" t="n">
        <v>17</v>
      </c>
      <c r="E2511" s="81" t="n">
        <v>56</v>
      </c>
    </row>
    <row r="2512" customFormat="false" ht="14.85" hidden="false" customHeight="true" outlineLevel="0" collapsed="false">
      <c r="A2512" s="72"/>
      <c r="B2512" s="72"/>
      <c r="C2512" s="77"/>
      <c r="D2512" s="80"/>
      <c r="E2512" s="81"/>
    </row>
    <row r="2513" customFormat="false" ht="14.85" hidden="false" customHeight="true" outlineLevel="0" collapsed="false">
      <c r="A2513" s="72"/>
      <c r="B2513" s="72" t="s">
        <v>2614</v>
      </c>
      <c r="C2513" s="77"/>
      <c r="D2513" s="78" t="n">
        <v>153</v>
      </c>
      <c r="E2513" s="79" t="n">
        <v>488</v>
      </c>
    </row>
    <row r="2514" customFormat="false" ht="14.85" hidden="false" customHeight="true" outlineLevel="0" collapsed="false">
      <c r="A2514" s="72"/>
      <c r="B2514" s="72" t="s">
        <v>2615</v>
      </c>
      <c r="C2514" s="77"/>
      <c r="D2514" s="87" t="n">
        <v>10</v>
      </c>
      <c r="E2514" s="88" t="n">
        <v>24</v>
      </c>
    </row>
    <row r="2515" customFormat="false" ht="14.85" hidden="false" customHeight="true" outlineLevel="0" collapsed="false">
      <c r="A2515" s="72"/>
      <c r="B2515" s="72" t="s">
        <v>2616</v>
      </c>
      <c r="C2515" s="77"/>
      <c r="D2515" s="87"/>
      <c r="E2515" s="88"/>
    </row>
    <row r="2516" customFormat="false" ht="14.85" hidden="false" customHeight="true" outlineLevel="0" collapsed="false">
      <c r="A2516" s="72"/>
      <c r="B2516" s="72" t="s">
        <v>2617</v>
      </c>
      <c r="C2516" s="77"/>
      <c r="D2516" s="87" t="n">
        <v>3</v>
      </c>
      <c r="E2516" s="88" t="n">
        <v>8</v>
      </c>
    </row>
    <row r="2517" customFormat="false" ht="14.85" hidden="false" customHeight="true" outlineLevel="0" collapsed="false">
      <c r="A2517" s="72"/>
      <c r="B2517" s="72" t="s">
        <v>2618</v>
      </c>
      <c r="C2517" s="77"/>
      <c r="D2517" s="87"/>
      <c r="E2517" s="88"/>
    </row>
    <row r="2518" customFormat="false" ht="14.85" hidden="false" customHeight="true" outlineLevel="0" collapsed="false">
      <c r="A2518" s="72"/>
      <c r="B2518" s="72" t="s">
        <v>2619</v>
      </c>
      <c r="C2518" s="77"/>
      <c r="D2518" s="87"/>
      <c r="E2518" s="88"/>
    </row>
    <row r="2519" customFormat="false" ht="14.85" hidden="false" customHeight="true" outlineLevel="0" collapsed="false">
      <c r="A2519" s="72"/>
      <c r="B2519" s="72" t="s">
        <v>2620</v>
      </c>
      <c r="C2519" s="77"/>
      <c r="D2519" s="80" t="n">
        <v>12</v>
      </c>
      <c r="E2519" s="81" t="n">
        <v>36</v>
      </c>
    </row>
    <row r="2520" customFormat="false" ht="14.85" hidden="false" customHeight="true" outlineLevel="0" collapsed="false">
      <c r="A2520" s="72"/>
      <c r="B2520" s="72" t="s">
        <v>2621</v>
      </c>
      <c r="C2520" s="77"/>
      <c r="D2520" s="87" t="n">
        <v>11</v>
      </c>
      <c r="E2520" s="88" t="n">
        <v>43</v>
      </c>
    </row>
    <row r="2521" customFormat="false" ht="14.85" hidden="false" customHeight="true" outlineLevel="0" collapsed="false">
      <c r="A2521" s="72"/>
      <c r="B2521" s="72" t="s">
        <v>2622</v>
      </c>
      <c r="C2521" s="77"/>
      <c r="D2521" s="87"/>
      <c r="E2521" s="88"/>
    </row>
    <row r="2522" customFormat="false" ht="14.85" hidden="false" customHeight="true" outlineLevel="0" collapsed="false">
      <c r="A2522" s="72"/>
      <c r="B2522" s="72" t="s">
        <v>2623</v>
      </c>
      <c r="C2522" s="77"/>
      <c r="D2522" s="80" t="n">
        <v>18</v>
      </c>
      <c r="E2522" s="81" t="n">
        <v>57</v>
      </c>
    </row>
    <row r="2523" customFormat="false" ht="14.85" hidden="false" customHeight="true" outlineLevel="0" collapsed="false">
      <c r="A2523" s="72"/>
      <c r="B2523" s="72" t="s">
        <v>2624</v>
      </c>
      <c r="C2523" s="77"/>
      <c r="D2523" s="87" t="n">
        <v>6</v>
      </c>
      <c r="E2523" s="88" t="n">
        <v>24</v>
      </c>
    </row>
    <row r="2524" customFormat="false" ht="14.85" hidden="false" customHeight="true" outlineLevel="0" collapsed="false">
      <c r="A2524" s="72"/>
      <c r="B2524" s="72" t="s">
        <v>2625</v>
      </c>
      <c r="C2524" s="77"/>
      <c r="D2524" s="87"/>
      <c r="E2524" s="88"/>
    </row>
    <row r="2525" customFormat="false" ht="14.85" hidden="false" customHeight="true" outlineLevel="0" collapsed="false">
      <c r="A2525" s="72"/>
      <c r="B2525" s="72" t="s">
        <v>2626</v>
      </c>
      <c r="C2525" s="77"/>
      <c r="D2525" s="80" t="n">
        <v>15</v>
      </c>
      <c r="E2525" s="81" t="n">
        <v>49</v>
      </c>
    </row>
    <row r="2526" customFormat="false" ht="14.85" hidden="false" customHeight="true" outlineLevel="0" collapsed="false">
      <c r="A2526" s="72"/>
      <c r="B2526" s="72" t="s">
        <v>2627</v>
      </c>
      <c r="C2526" s="77"/>
      <c r="D2526" s="87" t="n">
        <v>3</v>
      </c>
      <c r="E2526" s="88" t="n">
        <v>8</v>
      </c>
    </row>
    <row r="2527" customFormat="false" ht="14.85" hidden="false" customHeight="true" outlineLevel="0" collapsed="false">
      <c r="A2527" s="72"/>
      <c r="B2527" s="72" t="s">
        <v>2628</v>
      </c>
      <c r="C2527" s="77"/>
      <c r="D2527" s="87"/>
      <c r="E2527" s="88"/>
    </row>
    <row r="2528" customFormat="false" ht="14.85" hidden="false" customHeight="true" outlineLevel="0" collapsed="false">
      <c r="A2528" s="72"/>
      <c r="B2528" s="72" t="s">
        <v>2629</v>
      </c>
      <c r="C2528" s="77"/>
      <c r="D2528" s="80" t="n">
        <v>20</v>
      </c>
      <c r="E2528" s="81" t="n">
        <v>68</v>
      </c>
    </row>
    <row r="2529" customFormat="false" ht="14.85" hidden="false" customHeight="true" outlineLevel="0" collapsed="false">
      <c r="A2529" s="72"/>
      <c r="B2529" s="72" t="s">
        <v>2630</v>
      </c>
      <c r="C2529" s="77"/>
      <c r="D2529" s="80" t="n">
        <v>8</v>
      </c>
      <c r="E2529" s="81" t="n">
        <v>20</v>
      </c>
    </row>
    <row r="2530" customFormat="false" ht="14.85" hidden="false" customHeight="true" outlineLevel="0" collapsed="false">
      <c r="A2530" s="72"/>
      <c r="B2530" s="72" t="s">
        <v>2631</v>
      </c>
      <c r="C2530" s="77"/>
      <c r="D2530" s="80" t="n">
        <v>33</v>
      </c>
      <c r="E2530" s="81" t="n">
        <v>116</v>
      </c>
    </row>
    <row r="2531" customFormat="false" ht="14.85" hidden="false" customHeight="true" outlineLevel="0" collapsed="false">
      <c r="A2531" s="72"/>
      <c r="B2531" s="72" t="s">
        <v>2632</v>
      </c>
      <c r="C2531" s="77"/>
      <c r="D2531" s="87" t="n">
        <v>4</v>
      </c>
      <c r="E2531" s="88" t="n">
        <v>9</v>
      </c>
    </row>
    <row r="2532" customFormat="false" ht="14.85" hidden="false" customHeight="true" outlineLevel="0" collapsed="false">
      <c r="A2532" s="72"/>
      <c r="B2532" s="72" t="s">
        <v>2633</v>
      </c>
      <c r="C2532" s="77"/>
      <c r="D2532" s="87"/>
      <c r="E2532" s="88"/>
    </row>
    <row r="2533" customFormat="false" ht="14.85" hidden="false" customHeight="true" outlineLevel="0" collapsed="false">
      <c r="A2533" s="72"/>
      <c r="B2533" s="72" t="s">
        <v>2634</v>
      </c>
      <c r="C2533" s="77"/>
      <c r="D2533" s="80" t="n">
        <v>10</v>
      </c>
      <c r="E2533" s="81" t="n">
        <v>26</v>
      </c>
    </row>
    <row r="2534" customFormat="false" ht="14.85" hidden="false" customHeight="true" outlineLevel="0" collapsed="false">
      <c r="A2534" s="72"/>
      <c r="B2534" s="72"/>
      <c r="C2534" s="77"/>
      <c r="D2534" s="80"/>
      <c r="E2534" s="81"/>
    </row>
    <row r="2535" customFormat="false" ht="14.85" hidden="false" customHeight="true" outlineLevel="0" collapsed="false">
      <c r="A2535" s="72"/>
      <c r="B2535" s="72" t="s">
        <v>2635</v>
      </c>
      <c r="C2535" s="77"/>
      <c r="D2535" s="78" t="n">
        <v>82</v>
      </c>
      <c r="E2535" s="79" t="n">
        <v>280</v>
      </c>
    </row>
    <row r="2536" customFormat="false" ht="14.85" hidden="false" customHeight="true" outlineLevel="0" collapsed="false">
      <c r="A2536" s="72"/>
      <c r="B2536" s="72" t="s">
        <v>2636</v>
      </c>
      <c r="C2536" s="77"/>
      <c r="D2536" s="80" t="n">
        <v>5</v>
      </c>
      <c r="E2536" s="81" t="n">
        <v>15</v>
      </c>
    </row>
    <row r="2537" customFormat="false" ht="14.85" hidden="false" customHeight="true" outlineLevel="0" collapsed="false">
      <c r="A2537" s="72"/>
      <c r="B2537" s="72" t="s">
        <v>2637</v>
      </c>
      <c r="C2537" s="77"/>
      <c r="D2537" s="80" t="n">
        <v>25</v>
      </c>
      <c r="E2537" s="81" t="n">
        <v>98</v>
      </c>
    </row>
    <row r="2538" customFormat="false" ht="14.85" hidden="false" customHeight="true" outlineLevel="0" collapsed="false">
      <c r="A2538" s="72"/>
      <c r="B2538" s="72" t="s">
        <v>2638</v>
      </c>
      <c r="C2538" s="77"/>
      <c r="D2538" s="80" t="n">
        <v>6</v>
      </c>
      <c r="E2538" s="81" t="n">
        <v>17</v>
      </c>
    </row>
    <row r="2539" customFormat="false" ht="14.85" hidden="false" customHeight="true" outlineLevel="0" collapsed="false">
      <c r="A2539" s="72"/>
      <c r="B2539" s="72" t="s">
        <v>2639</v>
      </c>
      <c r="C2539" s="77"/>
      <c r="D2539" s="80" t="n">
        <v>5</v>
      </c>
      <c r="E2539" s="81" t="n">
        <v>14</v>
      </c>
    </row>
    <row r="2540" customFormat="false" ht="14.85" hidden="false" customHeight="true" outlineLevel="0" collapsed="false">
      <c r="A2540" s="72"/>
      <c r="B2540" s="72" t="s">
        <v>2640</v>
      </c>
      <c r="C2540" s="77"/>
      <c r="D2540" s="80" t="n">
        <v>29</v>
      </c>
      <c r="E2540" s="81" t="n">
        <v>101</v>
      </c>
    </row>
    <row r="2541" customFormat="false" ht="14.85" hidden="false" customHeight="true" outlineLevel="0" collapsed="false">
      <c r="A2541" s="72"/>
      <c r="B2541" s="72" t="s">
        <v>2641</v>
      </c>
      <c r="C2541" s="77"/>
      <c r="D2541" s="87" t="n">
        <v>3</v>
      </c>
      <c r="E2541" s="88" t="n">
        <v>12</v>
      </c>
    </row>
    <row r="2542" customFormat="false" ht="14.85" hidden="false" customHeight="true" outlineLevel="0" collapsed="false">
      <c r="A2542" s="72"/>
      <c r="B2542" s="72" t="s">
        <v>2642</v>
      </c>
      <c r="C2542" s="77"/>
      <c r="D2542" s="87"/>
      <c r="E2542" s="88"/>
    </row>
    <row r="2543" customFormat="false" ht="14.85" hidden="false" customHeight="true" outlineLevel="0" collapsed="false">
      <c r="A2543" s="72"/>
      <c r="B2543" s="72" t="s">
        <v>2643</v>
      </c>
      <c r="C2543" s="77"/>
      <c r="D2543" s="80" t="n">
        <v>6</v>
      </c>
      <c r="E2543" s="81" t="n">
        <v>14</v>
      </c>
    </row>
    <row r="2544" customFormat="false" ht="14.85" hidden="false" customHeight="true" outlineLevel="0" collapsed="false">
      <c r="A2544" s="72"/>
      <c r="B2544" s="72" t="s">
        <v>2644</v>
      </c>
      <c r="C2544" s="77"/>
      <c r="D2544" s="80" t="n">
        <v>3</v>
      </c>
      <c r="E2544" s="81" t="n">
        <v>9</v>
      </c>
    </row>
    <row r="2545" customFormat="false" ht="14.85" hidden="false" customHeight="true" outlineLevel="0" collapsed="false">
      <c r="A2545" s="72"/>
      <c r="B2545" s="72"/>
      <c r="C2545" s="77"/>
      <c r="D2545" s="80"/>
      <c r="E2545" s="81"/>
    </row>
    <row r="2546" customFormat="false" ht="14.85" hidden="false" customHeight="true" outlineLevel="0" collapsed="false">
      <c r="A2546" s="72"/>
      <c r="B2546" s="72" t="s">
        <v>2645</v>
      </c>
      <c r="C2546" s="77"/>
      <c r="D2546" s="78" t="n">
        <v>238</v>
      </c>
      <c r="E2546" s="79" t="n">
        <v>692</v>
      </c>
    </row>
    <row r="2547" customFormat="false" ht="14.85" hidden="false" customHeight="true" outlineLevel="0" collapsed="false">
      <c r="A2547" s="72"/>
      <c r="B2547" s="72" t="s">
        <v>2646</v>
      </c>
      <c r="C2547" s="77"/>
      <c r="D2547" s="80" t="n">
        <v>4</v>
      </c>
      <c r="E2547" s="81" t="n">
        <v>13</v>
      </c>
    </row>
    <row r="2548" customFormat="false" ht="14.85" hidden="false" customHeight="true" outlineLevel="0" collapsed="false">
      <c r="A2548" s="72"/>
      <c r="B2548" s="72" t="s">
        <v>2647</v>
      </c>
      <c r="C2548" s="77"/>
      <c r="D2548" s="80" t="n">
        <v>20</v>
      </c>
      <c r="E2548" s="81" t="n">
        <v>71</v>
      </c>
    </row>
    <row r="2549" customFormat="false" ht="14.85" hidden="false" customHeight="true" outlineLevel="0" collapsed="false">
      <c r="A2549" s="72"/>
      <c r="B2549" s="72" t="s">
        <v>2648</v>
      </c>
      <c r="C2549" s="77"/>
      <c r="D2549" s="80" t="n">
        <v>21</v>
      </c>
      <c r="E2549" s="81" t="n">
        <v>60</v>
      </c>
    </row>
    <row r="2550" customFormat="false" ht="14.85" hidden="false" customHeight="true" outlineLevel="0" collapsed="false">
      <c r="A2550" s="72"/>
      <c r="B2550" s="72" t="s">
        <v>2649</v>
      </c>
      <c r="C2550" s="77"/>
      <c r="D2550" s="80" t="n">
        <v>53</v>
      </c>
      <c r="E2550" s="81" t="n">
        <v>144</v>
      </c>
    </row>
    <row r="2551" customFormat="false" ht="14.85" hidden="false" customHeight="true" outlineLevel="0" collapsed="false">
      <c r="A2551" s="72"/>
      <c r="B2551" s="72" t="s">
        <v>2650</v>
      </c>
      <c r="C2551" s="77"/>
      <c r="D2551" s="80" t="n">
        <v>20</v>
      </c>
      <c r="E2551" s="81" t="n">
        <v>57</v>
      </c>
    </row>
    <row r="2552" customFormat="false" ht="14.85" hidden="false" customHeight="true" outlineLevel="0" collapsed="false">
      <c r="A2552" s="72"/>
      <c r="B2552" s="72" t="s">
        <v>2651</v>
      </c>
      <c r="C2552" s="77"/>
      <c r="D2552" s="80" t="n">
        <v>25</v>
      </c>
      <c r="E2552" s="81" t="n">
        <v>57</v>
      </c>
    </row>
    <row r="2553" customFormat="false" ht="14.85" hidden="false" customHeight="true" outlineLevel="0" collapsed="false">
      <c r="A2553" s="72"/>
      <c r="B2553" s="72" t="s">
        <v>2652</v>
      </c>
      <c r="C2553" s="77"/>
      <c r="D2553" s="80" t="n">
        <v>45</v>
      </c>
      <c r="E2553" s="81" t="n">
        <v>123</v>
      </c>
    </row>
    <row r="2554" customFormat="false" ht="14.85" hidden="false" customHeight="true" outlineLevel="0" collapsed="false">
      <c r="A2554" s="72"/>
      <c r="B2554" s="72" t="s">
        <v>2653</v>
      </c>
      <c r="C2554" s="77"/>
      <c r="D2554" s="80" t="n">
        <v>10</v>
      </c>
      <c r="E2554" s="81" t="n">
        <v>39</v>
      </c>
    </row>
    <row r="2555" customFormat="false" ht="14.85" hidden="false" customHeight="true" outlineLevel="0" collapsed="false">
      <c r="A2555" s="72"/>
      <c r="B2555" s="72" t="s">
        <v>2654</v>
      </c>
      <c r="C2555" s="77"/>
      <c r="D2555" s="80" t="n">
        <v>9</v>
      </c>
      <c r="E2555" s="81" t="n">
        <v>29</v>
      </c>
    </row>
    <row r="2556" customFormat="false" ht="14.85" hidden="false" customHeight="true" outlineLevel="0" collapsed="false">
      <c r="A2556" s="72"/>
      <c r="B2556" s="72" t="s">
        <v>2655</v>
      </c>
      <c r="C2556" s="77"/>
      <c r="D2556" s="80" t="n">
        <v>6</v>
      </c>
      <c r="E2556" s="81" t="n">
        <v>21</v>
      </c>
    </row>
    <row r="2557" customFormat="false" ht="14.85" hidden="false" customHeight="true" outlineLevel="0" collapsed="false">
      <c r="A2557" s="72"/>
      <c r="B2557" s="72" t="s">
        <v>2656</v>
      </c>
      <c r="C2557" s="77"/>
      <c r="D2557" s="80" t="n">
        <v>4</v>
      </c>
      <c r="E2557" s="81" t="n">
        <v>9</v>
      </c>
    </row>
    <row r="2558" customFormat="false" ht="14.85" hidden="false" customHeight="true" outlineLevel="0" collapsed="false">
      <c r="A2558" s="72"/>
      <c r="B2558" s="72" t="s">
        <v>2657</v>
      </c>
      <c r="C2558" s="77"/>
      <c r="D2558" s="80" t="n">
        <v>4</v>
      </c>
      <c r="E2558" s="81" t="n">
        <v>13</v>
      </c>
    </row>
    <row r="2559" customFormat="false" ht="14.85" hidden="false" customHeight="true" outlineLevel="0" collapsed="false">
      <c r="A2559" s="83"/>
      <c r="B2559" s="83"/>
      <c r="C2559" s="84"/>
      <c r="D2559" s="85"/>
      <c r="E2559" s="86"/>
    </row>
    <row r="2560" customFormat="false" ht="14.85" hidden="false" customHeight="true" outlineLevel="0" collapsed="false">
      <c r="A2560" s="72"/>
      <c r="B2560" s="72" t="s">
        <v>2658</v>
      </c>
      <c r="C2560" s="77"/>
      <c r="D2560" s="87" t="n">
        <v>14</v>
      </c>
      <c r="E2560" s="88" t="n">
        <v>46</v>
      </c>
    </row>
    <row r="2561" customFormat="false" ht="14.85" hidden="false" customHeight="true" outlineLevel="0" collapsed="false">
      <c r="A2561" s="72"/>
      <c r="B2561" s="72" t="s">
        <v>2659</v>
      </c>
      <c r="C2561" s="77"/>
      <c r="D2561" s="87"/>
      <c r="E2561" s="88"/>
    </row>
    <row r="2562" customFormat="false" ht="14.85" hidden="false" customHeight="true" outlineLevel="0" collapsed="false">
      <c r="A2562" s="72"/>
      <c r="B2562" s="72" t="s">
        <v>2660</v>
      </c>
      <c r="C2562" s="77"/>
      <c r="D2562" s="80" t="n">
        <v>3</v>
      </c>
      <c r="E2562" s="81" t="n">
        <v>10</v>
      </c>
    </row>
    <row r="2563" customFormat="false" ht="14.85" hidden="false" customHeight="true" outlineLevel="0" collapsed="false">
      <c r="A2563" s="72"/>
      <c r="B2563" s="72"/>
      <c r="C2563" s="77"/>
      <c r="D2563" s="80"/>
      <c r="E2563" s="81"/>
    </row>
    <row r="2564" customFormat="false" ht="14.85" hidden="false" customHeight="true" outlineLevel="0" collapsed="false">
      <c r="A2564" s="72"/>
      <c r="B2564" s="72" t="s">
        <v>2661</v>
      </c>
      <c r="C2564" s="77"/>
      <c r="D2564" s="78" t="n">
        <v>38</v>
      </c>
      <c r="E2564" s="79" t="n">
        <v>131</v>
      </c>
    </row>
    <row r="2565" customFormat="false" ht="14.85" hidden="false" customHeight="true" outlineLevel="0" collapsed="false">
      <c r="A2565" s="72"/>
      <c r="B2565" s="72" t="s">
        <v>2662</v>
      </c>
      <c r="C2565" s="77"/>
      <c r="D2565" s="87" t="n">
        <v>4</v>
      </c>
      <c r="E2565" s="88" t="n">
        <v>10</v>
      </c>
    </row>
    <row r="2566" customFormat="false" ht="14.85" hidden="false" customHeight="true" outlineLevel="0" collapsed="false">
      <c r="A2566" s="72"/>
      <c r="B2566" s="72" t="s">
        <v>2663</v>
      </c>
      <c r="C2566" s="77"/>
      <c r="D2566" s="87"/>
      <c r="E2566" s="88"/>
    </row>
    <row r="2567" customFormat="false" ht="14.85" hidden="false" customHeight="true" outlineLevel="0" collapsed="false">
      <c r="A2567" s="72"/>
      <c r="B2567" s="72" t="s">
        <v>2664</v>
      </c>
      <c r="C2567" s="77"/>
      <c r="D2567" s="87" t="n">
        <v>4</v>
      </c>
      <c r="E2567" s="88" t="n">
        <v>14</v>
      </c>
    </row>
    <row r="2568" customFormat="false" ht="14.85" hidden="false" customHeight="true" outlineLevel="0" collapsed="false">
      <c r="A2568" s="72"/>
      <c r="B2568" s="72" t="s">
        <v>2665</v>
      </c>
      <c r="C2568" s="77"/>
      <c r="D2568" s="87"/>
      <c r="E2568" s="88"/>
    </row>
    <row r="2569" customFormat="false" ht="14.85" hidden="false" customHeight="true" outlineLevel="0" collapsed="false">
      <c r="A2569" s="72"/>
      <c r="B2569" s="72" t="s">
        <v>2666</v>
      </c>
      <c r="C2569" s="77"/>
      <c r="D2569" s="87"/>
      <c r="E2569" s="88"/>
    </row>
    <row r="2570" customFormat="false" ht="14.85" hidden="false" customHeight="true" outlineLevel="0" collapsed="false">
      <c r="A2570" s="72"/>
      <c r="B2570" s="72" t="s">
        <v>2667</v>
      </c>
      <c r="C2570" s="77"/>
      <c r="D2570" s="80" t="n">
        <v>12</v>
      </c>
      <c r="E2570" s="81" t="n">
        <v>47</v>
      </c>
    </row>
    <row r="2571" customFormat="false" ht="14.85" hidden="false" customHeight="true" outlineLevel="0" collapsed="false">
      <c r="A2571" s="72"/>
      <c r="B2571" s="72" t="s">
        <v>2668</v>
      </c>
      <c r="C2571" s="77"/>
      <c r="D2571" s="80" t="n">
        <v>12</v>
      </c>
      <c r="E2571" s="81" t="n">
        <v>35</v>
      </c>
    </row>
    <row r="2572" customFormat="false" ht="14.85" hidden="false" customHeight="true" outlineLevel="0" collapsed="false">
      <c r="A2572" s="72"/>
      <c r="B2572" s="72" t="s">
        <v>2669</v>
      </c>
      <c r="C2572" s="77"/>
      <c r="D2572" s="87" t="n">
        <v>6</v>
      </c>
      <c r="E2572" s="88" t="n">
        <v>25</v>
      </c>
    </row>
    <row r="2573" customFormat="false" ht="14.85" hidden="false" customHeight="true" outlineLevel="0" collapsed="false">
      <c r="A2573" s="72"/>
      <c r="B2573" s="72" t="s">
        <v>2670</v>
      </c>
      <c r="C2573" s="77"/>
      <c r="D2573" s="87"/>
      <c r="E2573" s="88"/>
    </row>
    <row r="2574" customFormat="false" ht="14.85" hidden="false" customHeight="true" outlineLevel="0" collapsed="false">
      <c r="A2574" s="72"/>
      <c r="B2574" s="72" t="s">
        <v>2671</v>
      </c>
      <c r="C2574" s="77"/>
      <c r="D2574" s="87"/>
      <c r="E2574" s="88"/>
    </row>
    <row r="2575" customFormat="false" ht="14.85" hidden="false" customHeight="true" outlineLevel="0" collapsed="false">
      <c r="A2575" s="72"/>
      <c r="B2575" s="72"/>
      <c r="C2575" s="77"/>
      <c r="D2575" s="80"/>
      <c r="E2575" s="81"/>
    </row>
    <row r="2576" customFormat="false" ht="14.85" hidden="false" customHeight="true" outlineLevel="0" collapsed="false">
      <c r="A2576" s="72"/>
      <c r="B2576" s="72" t="s">
        <v>2672</v>
      </c>
      <c r="C2576" s="77"/>
      <c r="D2576" s="78" t="n">
        <v>71</v>
      </c>
      <c r="E2576" s="79" t="n">
        <v>249</v>
      </c>
    </row>
    <row r="2577" customFormat="false" ht="14.85" hidden="false" customHeight="true" outlineLevel="0" collapsed="false">
      <c r="A2577" s="72"/>
      <c r="B2577" s="72" t="s">
        <v>2673</v>
      </c>
      <c r="C2577" s="77"/>
      <c r="D2577" s="80" t="n">
        <v>5</v>
      </c>
      <c r="E2577" s="81" t="n">
        <v>18</v>
      </c>
    </row>
    <row r="2578" customFormat="false" ht="14.85" hidden="false" customHeight="true" outlineLevel="0" collapsed="false">
      <c r="A2578" s="72"/>
      <c r="B2578" s="72" t="s">
        <v>2674</v>
      </c>
      <c r="C2578" s="77"/>
      <c r="D2578" s="87" t="n">
        <v>19</v>
      </c>
      <c r="E2578" s="88" t="n">
        <v>69</v>
      </c>
    </row>
    <row r="2579" customFormat="false" ht="14.85" hidden="false" customHeight="true" outlineLevel="0" collapsed="false">
      <c r="A2579" s="72"/>
      <c r="B2579" s="72" t="s">
        <v>2675</v>
      </c>
      <c r="C2579" s="77"/>
      <c r="D2579" s="87"/>
      <c r="E2579" s="88"/>
    </row>
    <row r="2580" customFormat="false" ht="14.85" hidden="false" customHeight="true" outlineLevel="0" collapsed="false">
      <c r="A2580" s="72"/>
      <c r="B2580" s="72" t="s">
        <v>2676</v>
      </c>
      <c r="C2580" s="77"/>
      <c r="D2580" s="87"/>
      <c r="E2580" s="88"/>
    </row>
    <row r="2581" customFormat="false" ht="14.85" hidden="false" customHeight="true" outlineLevel="0" collapsed="false">
      <c r="A2581" s="72"/>
      <c r="B2581" s="72" t="s">
        <v>2677</v>
      </c>
      <c r="C2581" s="77"/>
      <c r="D2581" s="87" t="n">
        <v>10</v>
      </c>
      <c r="E2581" s="88" t="n">
        <v>29</v>
      </c>
    </row>
    <row r="2582" customFormat="false" ht="14.85" hidden="false" customHeight="true" outlineLevel="0" collapsed="false">
      <c r="A2582" s="72"/>
      <c r="B2582" s="72" t="s">
        <v>2678</v>
      </c>
      <c r="C2582" s="77"/>
      <c r="D2582" s="87"/>
      <c r="E2582" s="88"/>
    </row>
    <row r="2583" customFormat="false" ht="14.85" hidden="false" customHeight="true" outlineLevel="0" collapsed="false">
      <c r="A2583" s="72"/>
      <c r="B2583" s="72" t="s">
        <v>2679</v>
      </c>
      <c r="C2583" s="77"/>
      <c r="D2583" s="80" t="n">
        <v>14</v>
      </c>
      <c r="E2583" s="81" t="n">
        <v>51</v>
      </c>
    </row>
    <row r="2584" customFormat="false" ht="14.85" hidden="false" customHeight="true" outlineLevel="0" collapsed="false">
      <c r="A2584" s="72"/>
      <c r="B2584" s="72" t="s">
        <v>2680</v>
      </c>
      <c r="C2584" s="77"/>
      <c r="D2584" s="80" t="n">
        <v>3</v>
      </c>
      <c r="E2584" s="81" t="n">
        <v>13</v>
      </c>
    </row>
    <row r="2585" customFormat="false" ht="14.85" hidden="false" customHeight="true" outlineLevel="0" collapsed="false">
      <c r="A2585" s="72"/>
      <c r="B2585" s="72" t="s">
        <v>2681</v>
      </c>
      <c r="C2585" s="77"/>
      <c r="D2585" s="87" t="n">
        <v>3</v>
      </c>
      <c r="E2585" s="88" t="n">
        <v>14</v>
      </c>
    </row>
    <row r="2586" customFormat="false" ht="14.85" hidden="false" customHeight="true" outlineLevel="0" collapsed="false">
      <c r="A2586" s="72"/>
      <c r="B2586" s="72" t="s">
        <v>2682</v>
      </c>
      <c r="C2586" s="77"/>
      <c r="D2586" s="87"/>
      <c r="E2586" s="88"/>
    </row>
    <row r="2587" customFormat="false" ht="14.85" hidden="false" customHeight="true" outlineLevel="0" collapsed="false">
      <c r="A2587" s="72"/>
      <c r="B2587" s="72" t="s">
        <v>2683</v>
      </c>
      <c r="C2587" s="77"/>
      <c r="D2587" s="87"/>
      <c r="E2587" s="88"/>
    </row>
    <row r="2588" customFormat="false" ht="14.85" hidden="false" customHeight="true" outlineLevel="0" collapsed="false">
      <c r="A2588" s="72"/>
      <c r="B2588" s="72" t="s">
        <v>2684</v>
      </c>
      <c r="C2588" s="77"/>
      <c r="D2588" s="80" t="n">
        <v>11</v>
      </c>
      <c r="E2588" s="81" t="n">
        <v>33</v>
      </c>
    </row>
    <row r="2589" customFormat="false" ht="14.85" hidden="false" customHeight="true" outlineLevel="0" collapsed="false">
      <c r="A2589" s="72"/>
      <c r="B2589" s="72" t="s">
        <v>2685</v>
      </c>
      <c r="C2589" s="77"/>
      <c r="D2589" s="80" t="n">
        <v>6</v>
      </c>
      <c r="E2589" s="81" t="n">
        <v>22</v>
      </c>
    </row>
    <row r="2590" customFormat="false" ht="14.85" hidden="false" customHeight="true" outlineLevel="0" collapsed="false">
      <c r="A2590" s="72"/>
      <c r="B2590" s="72"/>
      <c r="C2590" s="77"/>
      <c r="D2590" s="80"/>
      <c r="E2590" s="81"/>
    </row>
    <row r="2591" customFormat="false" ht="14.85" hidden="false" customHeight="true" outlineLevel="0" collapsed="false">
      <c r="A2591" s="72"/>
      <c r="B2591" s="72" t="s">
        <v>2686</v>
      </c>
      <c r="C2591" s="77"/>
      <c r="D2591" s="78" t="n">
        <v>78</v>
      </c>
      <c r="E2591" s="79" t="n">
        <v>288</v>
      </c>
    </row>
    <row r="2592" customFormat="false" ht="14.85" hidden="false" customHeight="true" outlineLevel="0" collapsed="false">
      <c r="A2592" s="72"/>
      <c r="B2592" s="72" t="s">
        <v>2687</v>
      </c>
      <c r="C2592" s="77"/>
      <c r="D2592" s="87" t="n">
        <v>3</v>
      </c>
      <c r="E2592" s="88" t="n">
        <v>10</v>
      </c>
    </row>
    <row r="2593" customFormat="false" ht="14.85" hidden="false" customHeight="true" outlineLevel="0" collapsed="false">
      <c r="A2593" s="72"/>
      <c r="B2593" s="72" t="s">
        <v>2688</v>
      </c>
      <c r="C2593" s="77"/>
      <c r="D2593" s="87"/>
      <c r="E2593" s="88"/>
    </row>
    <row r="2594" customFormat="false" ht="14.85" hidden="false" customHeight="true" outlineLevel="0" collapsed="false">
      <c r="A2594" s="72"/>
      <c r="B2594" s="72" t="s">
        <v>2689</v>
      </c>
      <c r="C2594" s="77"/>
      <c r="D2594" s="87" t="n">
        <v>10</v>
      </c>
      <c r="E2594" s="88" t="n">
        <v>35</v>
      </c>
    </row>
    <row r="2595" customFormat="false" ht="14.85" hidden="false" customHeight="true" outlineLevel="0" collapsed="false">
      <c r="A2595" s="72"/>
      <c r="B2595" s="72" t="s">
        <v>2690</v>
      </c>
      <c r="C2595" s="77"/>
      <c r="D2595" s="87"/>
      <c r="E2595" s="88"/>
    </row>
    <row r="2596" customFormat="false" ht="14.85" hidden="false" customHeight="true" outlineLevel="0" collapsed="false">
      <c r="A2596" s="72"/>
      <c r="B2596" s="72" t="s">
        <v>2691</v>
      </c>
      <c r="C2596" s="77"/>
      <c r="D2596" s="80" t="n">
        <v>4</v>
      </c>
      <c r="E2596" s="81" t="n">
        <v>18</v>
      </c>
    </row>
    <row r="2597" customFormat="false" ht="14.85" hidden="false" customHeight="true" outlineLevel="0" collapsed="false">
      <c r="A2597" s="72"/>
      <c r="B2597" s="72" t="s">
        <v>2692</v>
      </c>
      <c r="C2597" s="77"/>
      <c r="D2597" s="80" t="n">
        <v>5</v>
      </c>
      <c r="E2597" s="81" t="n">
        <v>16</v>
      </c>
    </row>
    <row r="2598" customFormat="false" ht="14.85" hidden="false" customHeight="true" outlineLevel="0" collapsed="false">
      <c r="A2598" s="72"/>
      <c r="B2598" s="72" t="s">
        <v>2693</v>
      </c>
      <c r="C2598" s="77"/>
      <c r="D2598" s="87" t="n">
        <v>8</v>
      </c>
      <c r="E2598" s="88" t="n">
        <v>35</v>
      </c>
    </row>
    <row r="2599" customFormat="false" ht="14.85" hidden="false" customHeight="true" outlineLevel="0" collapsed="false">
      <c r="A2599" s="72"/>
      <c r="B2599" s="72" t="s">
        <v>2694</v>
      </c>
      <c r="C2599" s="77"/>
      <c r="D2599" s="87"/>
      <c r="E2599" s="88"/>
    </row>
    <row r="2600" customFormat="false" ht="14.85" hidden="false" customHeight="true" outlineLevel="0" collapsed="false">
      <c r="A2600" s="72"/>
      <c r="B2600" s="72" t="s">
        <v>2695</v>
      </c>
      <c r="C2600" s="77"/>
      <c r="D2600" s="80" t="n">
        <v>7</v>
      </c>
      <c r="E2600" s="81" t="n">
        <v>25</v>
      </c>
    </row>
    <row r="2601" customFormat="false" ht="14.85" hidden="false" customHeight="true" outlineLevel="0" collapsed="false">
      <c r="A2601" s="72"/>
      <c r="B2601" s="72" t="s">
        <v>2696</v>
      </c>
      <c r="C2601" s="77"/>
      <c r="D2601" s="87" t="n">
        <v>8</v>
      </c>
      <c r="E2601" s="88" t="n">
        <v>28</v>
      </c>
    </row>
    <row r="2602" customFormat="false" ht="14.85" hidden="false" customHeight="true" outlineLevel="0" collapsed="false">
      <c r="A2602" s="72"/>
      <c r="B2602" s="72" t="s">
        <v>2697</v>
      </c>
      <c r="C2602" s="77"/>
      <c r="D2602" s="87"/>
      <c r="E2602" s="88"/>
    </row>
    <row r="2603" customFormat="false" ht="14.85" hidden="false" customHeight="true" outlineLevel="0" collapsed="false">
      <c r="A2603" s="72"/>
      <c r="B2603" s="72" t="s">
        <v>2698</v>
      </c>
      <c r="C2603" s="77"/>
      <c r="D2603" s="80" t="n">
        <v>10</v>
      </c>
      <c r="E2603" s="81" t="n">
        <v>36</v>
      </c>
    </row>
    <row r="2604" customFormat="false" ht="14.85" hidden="false" customHeight="true" outlineLevel="0" collapsed="false">
      <c r="A2604" s="72"/>
      <c r="B2604" s="72" t="s">
        <v>2699</v>
      </c>
      <c r="C2604" s="77"/>
      <c r="D2604" s="87" t="n">
        <v>9</v>
      </c>
      <c r="E2604" s="88" t="n">
        <v>38</v>
      </c>
    </row>
    <row r="2605" customFormat="false" ht="14.85" hidden="false" customHeight="true" outlineLevel="0" collapsed="false">
      <c r="A2605" s="72"/>
      <c r="B2605" s="72" t="s">
        <v>2700</v>
      </c>
      <c r="C2605" s="77"/>
      <c r="D2605" s="87"/>
      <c r="E2605" s="88"/>
    </row>
    <row r="2606" customFormat="false" ht="14.85" hidden="false" customHeight="true" outlineLevel="0" collapsed="false">
      <c r="A2606" s="72"/>
      <c r="B2606" s="72" t="s">
        <v>2701</v>
      </c>
      <c r="C2606" s="77"/>
      <c r="D2606" s="80" t="n">
        <v>7</v>
      </c>
      <c r="E2606" s="81" t="n">
        <v>29</v>
      </c>
    </row>
    <row r="2607" customFormat="false" ht="14.85" hidden="false" customHeight="true" outlineLevel="0" collapsed="false">
      <c r="A2607" s="72"/>
      <c r="B2607" s="72" t="s">
        <v>2702</v>
      </c>
      <c r="C2607" s="77"/>
      <c r="D2607" s="80" t="n">
        <v>7</v>
      </c>
      <c r="E2607" s="81" t="n">
        <v>18</v>
      </c>
    </row>
    <row r="2608" customFormat="false" ht="14.85" hidden="false" customHeight="true" outlineLevel="0" collapsed="false">
      <c r="A2608" s="83"/>
      <c r="B2608" s="83"/>
      <c r="C2608" s="84"/>
      <c r="D2608" s="85"/>
      <c r="E2608" s="86"/>
    </row>
    <row r="2609" customFormat="false" ht="14.85" hidden="false" customHeight="true" outlineLevel="0" collapsed="false">
      <c r="A2609" s="72"/>
      <c r="B2609" s="72" t="s">
        <v>2703</v>
      </c>
      <c r="C2609" s="77"/>
      <c r="D2609" s="78" t="n">
        <v>44</v>
      </c>
      <c r="E2609" s="79" t="n">
        <v>149</v>
      </c>
    </row>
    <row r="2610" customFormat="false" ht="14.85" hidden="false" customHeight="true" outlineLevel="0" collapsed="false">
      <c r="A2610" s="72"/>
      <c r="B2610" s="72" t="s">
        <v>2704</v>
      </c>
      <c r="C2610" s="77"/>
      <c r="D2610" s="87" t="n">
        <v>6</v>
      </c>
      <c r="E2610" s="88" t="n">
        <v>26</v>
      </c>
    </row>
    <row r="2611" customFormat="false" ht="14.85" hidden="false" customHeight="true" outlineLevel="0" collapsed="false">
      <c r="A2611" s="72"/>
      <c r="B2611" s="72" t="s">
        <v>2705</v>
      </c>
      <c r="C2611" s="77"/>
      <c r="D2611" s="87"/>
      <c r="E2611" s="88"/>
    </row>
    <row r="2612" customFormat="false" ht="14.85" hidden="false" customHeight="true" outlineLevel="0" collapsed="false">
      <c r="A2612" s="72"/>
      <c r="B2612" s="72" t="s">
        <v>2706</v>
      </c>
      <c r="C2612" s="77"/>
      <c r="D2612" s="87" t="n">
        <v>3</v>
      </c>
      <c r="E2612" s="88" t="n">
        <v>12</v>
      </c>
    </row>
    <row r="2613" customFormat="false" ht="14.85" hidden="false" customHeight="true" outlineLevel="0" collapsed="false">
      <c r="A2613" s="72"/>
      <c r="B2613" s="72" t="s">
        <v>2707</v>
      </c>
      <c r="C2613" s="77"/>
      <c r="D2613" s="87"/>
      <c r="E2613" s="88"/>
    </row>
    <row r="2614" customFormat="false" ht="14.85" hidden="false" customHeight="true" outlineLevel="0" collapsed="false">
      <c r="A2614" s="72"/>
      <c r="B2614" s="72" t="s">
        <v>2708</v>
      </c>
      <c r="C2614" s="77"/>
      <c r="D2614" s="80" t="n">
        <v>3</v>
      </c>
      <c r="E2614" s="81" t="n">
        <v>6</v>
      </c>
    </row>
    <row r="2615" customFormat="false" ht="14.85" hidden="false" customHeight="true" outlineLevel="0" collapsed="false">
      <c r="A2615" s="72"/>
      <c r="B2615" s="72" t="s">
        <v>2709</v>
      </c>
      <c r="C2615" s="77"/>
      <c r="D2615" s="87" t="n">
        <v>4</v>
      </c>
      <c r="E2615" s="88" t="n">
        <v>14</v>
      </c>
    </row>
    <row r="2616" customFormat="false" ht="14.85" hidden="false" customHeight="true" outlineLevel="0" collapsed="false">
      <c r="A2616" s="72"/>
      <c r="B2616" s="72" t="s">
        <v>2710</v>
      </c>
      <c r="C2616" s="77"/>
      <c r="D2616" s="87"/>
      <c r="E2616" s="88"/>
    </row>
    <row r="2617" customFormat="false" ht="14.85" hidden="false" customHeight="true" outlineLevel="0" collapsed="false">
      <c r="A2617" s="72"/>
      <c r="B2617" s="72" t="s">
        <v>2711</v>
      </c>
      <c r="C2617" s="77"/>
      <c r="D2617" s="87" t="n">
        <v>5</v>
      </c>
      <c r="E2617" s="88" t="n">
        <v>12</v>
      </c>
    </row>
    <row r="2618" customFormat="false" ht="14.85" hidden="false" customHeight="true" outlineLevel="0" collapsed="false">
      <c r="A2618" s="72"/>
      <c r="B2618" s="72" t="s">
        <v>2712</v>
      </c>
      <c r="C2618" s="77"/>
      <c r="D2618" s="87"/>
      <c r="E2618" s="88"/>
    </row>
    <row r="2619" customFormat="false" ht="14.85" hidden="false" customHeight="true" outlineLevel="0" collapsed="false">
      <c r="A2619" s="72"/>
      <c r="B2619" s="72" t="s">
        <v>2713</v>
      </c>
      <c r="C2619" s="77"/>
      <c r="D2619" s="80" t="n">
        <v>5</v>
      </c>
      <c r="E2619" s="81" t="n">
        <v>20</v>
      </c>
    </row>
    <row r="2620" customFormat="false" ht="14.85" hidden="false" customHeight="true" outlineLevel="0" collapsed="false">
      <c r="A2620" s="72"/>
      <c r="B2620" s="72" t="s">
        <v>2714</v>
      </c>
      <c r="C2620" s="77"/>
      <c r="D2620" s="80" t="n">
        <v>7</v>
      </c>
      <c r="E2620" s="81" t="n">
        <v>22</v>
      </c>
    </row>
    <row r="2621" customFormat="false" ht="14.85" hidden="false" customHeight="true" outlineLevel="0" collapsed="false">
      <c r="A2621" s="72"/>
      <c r="B2621" s="72" t="s">
        <v>2715</v>
      </c>
      <c r="C2621" s="77"/>
      <c r="D2621" s="87" t="n">
        <v>6</v>
      </c>
      <c r="E2621" s="88" t="n">
        <v>22</v>
      </c>
    </row>
    <row r="2622" customFormat="false" ht="14.85" hidden="false" customHeight="true" outlineLevel="0" collapsed="false">
      <c r="A2622" s="72"/>
      <c r="B2622" s="72" t="s">
        <v>2716</v>
      </c>
      <c r="C2622" s="77"/>
      <c r="D2622" s="87"/>
      <c r="E2622" s="88"/>
    </row>
    <row r="2623" customFormat="false" ht="14.85" hidden="false" customHeight="true" outlineLevel="0" collapsed="false">
      <c r="A2623" s="72"/>
      <c r="B2623" s="72" t="s">
        <v>2717</v>
      </c>
      <c r="C2623" s="77"/>
      <c r="D2623" s="80" t="n">
        <v>5</v>
      </c>
      <c r="E2623" s="81" t="n">
        <v>15</v>
      </c>
    </row>
    <row r="2624" customFormat="false" ht="14.85" hidden="false" customHeight="true" outlineLevel="0" collapsed="false">
      <c r="A2624" s="72"/>
      <c r="B2624" s="72"/>
      <c r="C2624" s="77"/>
      <c r="D2624" s="80"/>
      <c r="E2624" s="81"/>
    </row>
    <row r="2625" customFormat="false" ht="14.85" hidden="false" customHeight="true" outlineLevel="0" collapsed="false">
      <c r="A2625" s="72"/>
      <c r="B2625" s="72" t="s">
        <v>2718</v>
      </c>
      <c r="C2625" s="77"/>
      <c r="D2625" s="78" t="n">
        <v>45</v>
      </c>
      <c r="E2625" s="79" t="n">
        <v>139</v>
      </c>
    </row>
    <row r="2626" customFormat="false" ht="14.85" hidden="false" customHeight="true" outlineLevel="0" collapsed="false">
      <c r="A2626" s="72"/>
      <c r="B2626" s="72" t="s">
        <v>2719</v>
      </c>
      <c r="C2626" s="77"/>
      <c r="D2626" s="87" t="n">
        <v>30</v>
      </c>
      <c r="E2626" s="88" t="n">
        <v>96</v>
      </c>
    </row>
    <row r="2627" customFormat="false" ht="14.85" hidden="false" customHeight="true" outlineLevel="0" collapsed="false">
      <c r="A2627" s="72"/>
      <c r="B2627" s="72" t="s">
        <v>2720</v>
      </c>
      <c r="C2627" s="77"/>
      <c r="D2627" s="87"/>
      <c r="E2627" s="88"/>
    </row>
    <row r="2628" customFormat="false" ht="14.85" hidden="false" customHeight="true" outlineLevel="0" collapsed="false">
      <c r="A2628" s="72"/>
      <c r="B2628" s="72" t="s">
        <v>2721</v>
      </c>
      <c r="C2628" s="77"/>
      <c r="D2628" s="80" t="n">
        <v>8</v>
      </c>
      <c r="E2628" s="81" t="n">
        <v>22</v>
      </c>
    </row>
    <row r="2629" customFormat="false" ht="14.85" hidden="false" customHeight="true" outlineLevel="0" collapsed="false">
      <c r="A2629" s="72"/>
      <c r="B2629" s="72" t="s">
        <v>2722</v>
      </c>
      <c r="C2629" s="77"/>
      <c r="D2629" s="80" t="n">
        <v>7</v>
      </c>
      <c r="E2629" s="81" t="n">
        <v>21</v>
      </c>
    </row>
    <row r="2630" customFormat="false" ht="14.85" hidden="false" customHeight="true" outlineLevel="0" collapsed="false">
      <c r="A2630" s="72"/>
      <c r="B2630" s="72"/>
      <c r="C2630" s="77"/>
      <c r="D2630" s="80"/>
      <c r="E2630" s="81"/>
    </row>
    <row r="2631" customFormat="false" ht="14.85" hidden="false" customHeight="true" outlineLevel="0" collapsed="false">
      <c r="A2631" s="72"/>
      <c r="B2631" s="72" t="s">
        <v>2723</v>
      </c>
      <c r="C2631" s="77"/>
      <c r="D2631" s="78" t="n">
        <v>191</v>
      </c>
      <c r="E2631" s="79" t="n">
        <v>576</v>
      </c>
    </row>
    <row r="2632" customFormat="false" ht="14.85" hidden="false" customHeight="true" outlineLevel="0" collapsed="false">
      <c r="A2632" s="72"/>
      <c r="B2632" s="72" t="s">
        <v>2724</v>
      </c>
      <c r="C2632" s="77"/>
      <c r="D2632" s="80" t="n">
        <v>4</v>
      </c>
      <c r="E2632" s="81" t="n">
        <v>14</v>
      </c>
    </row>
    <row r="2633" customFormat="false" ht="14.85" hidden="false" customHeight="true" outlineLevel="0" collapsed="false">
      <c r="A2633" s="72"/>
      <c r="B2633" s="72" t="s">
        <v>2725</v>
      </c>
      <c r="C2633" s="77"/>
      <c r="D2633" s="80" t="n">
        <v>4</v>
      </c>
      <c r="E2633" s="81" t="n">
        <v>16</v>
      </c>
    </row>
    <row r="2634" customFormat="false" ht="14.85" hidden="false" customHeight="true" outlineLevel="0" collapsed="false">
      <c r="A2634" s="72"/>
      <c r="B2634" s="72" t="s">
        <v>2726</v>
      </c>
      <c r="C2634" s="77"/>
      <c r="D2634" s="80" t="n">
        <v>14</v>
      </c>
      <c r="E2634" s="81" t="n">
        <v>40</v>
      </c>
    </row>
    <row r="2635" customFormat="false" ht="14.85" hidden="false" customHeight="true" outlineLevel="0" collapsed="false">
      <c r="A2635" s="72"/>
      <c r="B2635" s="72" t="s">
        <v>2727</v>
      </c>
      <c r="C2635" s="77"/>
      <c r="D2635" s="80" t="n">
        <v>14</v>
      </c>
      <c r="E2635" s="81" t="n">
        <v>39</v>
      </c>
    </row>
    <row r="2636" customFormat="false" ht="14.85" hidden="false" customHeight="true" outlineLevel="0" collapsed="false">
      <c r="A2636" s="72"/>
      <c r="B2636" s="72" t="s">
        <v>2728</v>
      </c>
      <c r="C2636" s="77"/>
      <c r="D2636" s="80" t="n">
        <v>28</v>
      </c>
      <c r="E2636" s="81" t="n">
        <v>91</v>
      </c>
    </row>
    <row r="2637" customFormat="false" ht="14.85" hidden="false" customHeight="true" outlineLevel="0" collapsed="false">
      <c r="A2637" s="72"/>
      <c r="B2637" s="72" t="s">
        <v>2729</v>
      </c>
      <c r="C2637" s="77"/>
      <c r="D2637" s="87" t="n">
        <v>23</v>
      </c>
      <c r="E2637" s="88" t="n">
        <v>68</v>
      </c>
    </row>
    <row r="2638" customFormat="false" ht="14.85" hidden="false" customHeight="true" outlineLevel="0" collapsed="false">
      <c r="A2638" s="72"/>
      <c r="B2638" s="72" t="s">
        <v>2730</v>
      </c>
      <c r="C2638" s="77"/>
      <c r="D2638" s="87"/>
      <c r="E2638" s="88"/>
    </row>
    <row r="2639" customFormat="false" ht="14.85" hidden="false" customHeight="true" outlineLevel="0" collapsed="false">
      <c r="A2639" s="72"/>
      <c r="B2639" s="72" t="s">
        <v>2731</v>
      </c>
      <c r="C2639" s="77"/>
      <c r="D2639" s="80" t="n">
        <v>8</v>
      </c>
      <c r="E2639" s="81" t="n">
        <v>32</v>
      </c>
    </row>
    <row r="2640" customFormat="false" ht="14.85" hidden="false" customHeight="true" outlineLevel="0" collapsed="false">
      <c r="A2640" s="72"/>
      <c r="B2640" s="72" t="s">
        <v>2732</v>
      </c>
      <c r="C2640" s="77"/>
      <c r="D2640" s="80" t="n">
        <v>8</v>
      </c>
      <c r="E2640" s="81" t="n">
        <v>35</v>
      </c>
    </row>
    <row r="2641" customFormat="false" ht="14.85" hidden="false" customHeight="true" outlineLevel="0" collapsed="false">
      <c r="A2641" s="72"/>
      <c r="B2641" s="72" t="s">
        <v>2733</v>
      </c>
      <c r="C2641" s="77"/>
      <c r="D2641" s="80" t="n">
        <v>3</v>
      </c>
      <c r="E2641" s="81" t="n">
        <v>8</v>
      </c>
    </row>
    <row r="2642" customFormat="false" ht="14.85" hidden="false" customHeight="true" outlineLevel="0" collapsed="false">
      <c r="A2642" s="72"/>
      <c r="B2642" s="72" t="s">
        <v>2734</v>
      </c>
      <c r="C2642" s="77"/>
      <c r="D2642" s="80" t="n">
        <v>7</v>
      </c>
      <c r="E2642" s="81" t="n">
        <v>12</v>
      </c>
    </row>
    <row r="2643" customFormat="false" ht="14.85" hidden="false" customHeight="true" outlineLevel="0" collapsed="false">
      <c r="A2643" s="72"/>
      <c r="B2643" s="72" t="s">
        <v>2735</v>
      </c>
      <c r="C2643" s="77"/>
      <c r="D2643" s="87" t="n">
        <v>7</v>
      </c>
      <c r="E2643" s="88" t="n">
        <v>22</v>
      </c>
    </row>
    <row r="2644" customFormat="false" ht="14.85" hidden="false" customHeight="true" outlineLevel="0" collapsed="false">
      <c r="A2644" s="72"/>
      <c r="B2644" s="72" t="s">
        <v>2736</v>
      </c>
      <c r="C2644" s="77"/>
      <c r="D2644" s="87"/>
      <c r="E2644" s="88"/>
    </row>
    <row r="2645" customFormat="false" ht="14.85" hidden="false" customHeight="true" outlineLevel="0" collapsed="false">
      <c r="A2645" s="72"/>
      <c r="B2645" s="72" t="s">
        <v>2737</v>
      </c>
      <c r="C2645" s="77"/>
      <c r="D2645" s="80" t="n">
        <v>7</v>
      </c>
      <c r="E2645" s="81" t="n">
        <v>20</v>
      </c>
    </row>
    <row r="2646" customFormat="false" ht="14.85" hidden="false" customHeight="true" outlineLevel="0" collapsed="false">
      <c r="A2646" s="72"/>
      <c r="B2646" s="72" t="s">
        <v>2738</v>
      </c>
      <c r="C2646" s="77"/>
      <c r="D2646" s="80" t="n">
        <v>13</v>
      </c>
      <c r="E2646" s="81" t="n">
        <v>29</v>
      </c>
    </row>
    <row r="2647" customFormat="false" ht="14.85" hidden="false" customHeight="true" outlineLevel="0" collapsed="false">
      <c r="A2647" s="72"/>
      <c r="B2647" s="72" t="s">
        <v>2739</v>
      </c>
      <c r="C2647" s="77"/>
      <c r="D2647" s="80" t="n">
        <v>6</v>
      </c>
      <c r="E2647" s="81" t="n">
        <v>16</v>
      </c>
    </row>
    <row r="2648" customFormat="false" ht="14.85" hidden="false" customHeight="true" outlineLevel="0" collapsed="false">
      <c r="A2648" s="72"/>
      <c r="B2648" s="72" t="s">
        <v>2740</v>
      </c>
      <c r="C2648" s="77"/>
      <c r="D2648" s="80" t="n">
        <v>36</v>
      </c>
      <c r="E2648" s="81" t="n">
        <v>109</v>
      </c>
    </row>
    <row r="2649" customFormat="false" ht="14.85" hidden="false" customHeight="true" outlineLevel="0" collapsed="false">
      <c r="A2649" s="72"/>
      <c r="B2649" s="72" t="s">
        <v>2741</v>
      </c>
      <c r="C2649" s="77"/>
      <c r="D2649" s="80" t="n">
        <v>3</v>
      </c>
      <c r="E2649" s="81" t="n">
        <v>7</v>
      </c>
    </row>
    <row r="2650" customFormat="false" ht="14.85" hidden="false" customHeight="true" outlineLevel="0" collapsed="false">
      <c r="A2650" s="72"/>
      <c r="B2650" s="72" t="s">
        <v>2742</v>
      </c>
      <c r="C2650" s="77"/>
      <c r="D2650" s="87" t="n">
        <v>6</v>
      </c>
      <c r="E2650" s="88" t="n">
        <v>18</v>
      </c>
    </row>
    <row r="2651" customFormat="false" ht="14.85" hidden="false" customHeight="true" outlineLevel="0" collapsed="false">
      <c r="A2651" s="72"/>
      <c r="B2651" s="72" t="s">
        <v>2743</v>
      </c>
      <c r="C2651" s="77"/>
      <c r="D2651" s="87"/>
      <c r="E2651" s="88"/>
    </row>
    <row r="2652" customFormat="false" ht="14.85" hidden="false" customHeight="true" outlineLevel="0" collapsed="false">
      <c r="A2652" s="72"/>
      <c r="B2652" s="72"/>
      <c r="C2652" s="77"/>
      <c r="D2652" s="80"/>
      <c r="E2652" s="81"/>
    </row>
    <row r="2653" customFormat="false" ht="14.85" hidden="false" customHeight="true" outlineLevel="0" collapsed="false">
      <c r="A2653" s="72"/>
      <c r="B2653" s="72" t="s">
        <v>2744</v>
      </c>
      <c r="C2653" s="77"/>
      <c r="D2653" s="78" t="n">
        <v>51</v>
      </c>
      <c r="E2653" s="79" t="n">
        <v>161</v>
      </c>
    </row>
    <row r="2654" customFormat="false" ht="14.85" hidden="false" customHeight="true" outlineLevel="0" collapsed="false">
      <c r="A2654" s="72"/>
      <c r="B2654" s="72" t="s">
        <v>2745</v>
      </c>
      <c r="C2654" s="77"/>
      <c r="D2654" s="80" t="n">
        <v>8</v>
      </c>
      <c r="E2654" s="81" t="n">
        <v>25</v>
      </c>
    </row>
    <row r="2655" customFormat="false" ht="14.85" hidden="false" customHeight="true" outlineLevel="0" collapsed="false">
      <c r="A2655" s="72"/>
      <c r="B2655" s="72" t="s">
        <v>2746</v>
      </c>
      <c r="C2655" s="77"/>
      <c r="D2655" s="87" t="n">
        <v>3</v>
      </c>
      <c r="E2655" s="88" t="n">
        <v>10</v>
      </c>
    </row>
    <row r="2656" customFormat="false" ht="14.85" hidden="false" customHeight="true" outlineLevel="0" collapsed="false">
      <c r="A2656" s="72"/>
      <c r="B2656" s="72" t="s">
        <v>2747</v>
      </c>
      <c r="C2656" s="77"/>
      <c r="D2656" s="87"/>
      <c r="E2656" s="88"/>
    </row>
    <row r="2657" customFormat="false" ht="14.85" hidden="false" customHeight="true" outlineLevel="0" collapsed="false">
      <c r="A2657" s="83"/>
      <c r="B2657" s="83" t="s">
        <v>2748</v>
      </c>
      <c r="C2657" s="84"/>
      <c r="D2657" s="85" t="n">
        <v>4</v>
      </c>
      <c r="E2657" s="86" t="n">
        <v>11</v>
      </c>
    </row>
    <row r="2658" customFormat="false" ht="14.85" hidden="false" customHeight="true" outlineLevel="0" collapsed="false">
      <c r="A2658" s="72"/>
      <c r="B2658" s="72" t="s">
        <v>2749</v>
      </c>
      <c r="C2658" s="77"/>
      <c r="D2658" s="80" t="n">
        <v>13</v>
      </c>
      <c r="E2658" s="81" t="n">
        <v>43</v>
      </c>
    </row>
    <row r="2659" customFormat="false" ht="14.85" hidden="false" customHeight="true" outlineLevel="0" collapsed="false">
      <c r="A2659" s="72"/>
      <c r="B2659" s="72" t="s">
        <v>2750</v>
      </c>
      <c r="C2659" s="77"/>
      <c r="D2659" s="87" t="n">
        <v>16</v>
      </c>
      <c r="E2659" s="88" t="n">
        <v>50</v>
      </c>
    </row>
    <row r="2660" customFormat="false" ht="14.85" hidden="false" customHeight="true" outlineLevel="0" collapsed="false">
      <c r="A2660" s="72"/>
      <c r="B2660" s="72" t="s">
        <v>2751</v>
      </c>
      <c r="C2660" s="77"/>
      <c r="D2660" s="87"/>
      <c r="E2660" s="88"/>
    </row>
    <row r="2661" customFormat="false" ht="14.85" hidden="false" customHeight="true" outlineLevel="0" collapsed="false">
      <c r="A2661" s="72"/>
      <c r="B2661" s="72" t="s">
        <v>2752</v>
      </c>
      <c r="C2661" s="77"/>
      <c r="D2661" s="80" t="n">
        <v>4</v>
      </c>
      <c r="E2661" s="81" t="n">
        <v>13</v>
      </c>
    </row>
    <row r="2662" customFormat="false" ht="14.85" hidden="false" customHeight="true" outlineLevel="0" collapsed="false">
      <c r="A2662" s="72"/>
      <c r="B2662" s="72" t="s">
        <v>2753</v>
      </c>
      <c r="C2662" s="77"/>
      <c r="D2662" s="80" t="n">
        <v>3</v>
      </c>
      <c r="E2662" s="81" t="n">
        <v>9</v>
      </c>
    </row>
    <row r="2663" customFormat="false" ht="14.85" hidden="false" customHeight="true" outlineLevel="0" collapsed="false">
      <c r="A2663" s="72"/>
      <c r="B2663" s="72"/>
      <c r="C2663" s="77"/>
      <c r="D2663" s="80"/>
      <c r="E2663" s="81"/>
    </row>
    <row r="2664" customFormat="false" ht="14.85" hidden="false" customHeight="true" outlineLevel="0" collapsed="false">
      <c r="A2664" s="72"/>
      <c r="B2664" s="72" t="s">
        <v>2754</v>
      </c>
      <c r="C2664" s="77"/>
      <c r="D2664" s="78" t="n">
        <v>32</v>
      </c>
      <c r="E2664" s="79" t="n">
        <v>103</v>
      </c>
    </row>
    <row r="2665" customFormat="false" ht="14.85" hidden="false" customHeight="true" outlineLevel="0" collapsed="false">
      <c r="A2665" s="72"/>
      <c r="B2665" s="72" t="s">
        <v>2755</v>
      </c>
      <c r="C2665" s="77"/>
      <c r="D2665" s="87" t="n">
        <v>7</v>
      </c>
      <c r="E2665" s="88" t="n">
        <v>22</v>
      </c>
    </row>
    <row r="2666" customFormat="false" ht="14.85" hidden="false" customHeight="true" outlineLevel="0" collapsed="false">
      <c r="A2666" s="72"/>
      <c r="B2666" s="72" t="s">
        <v>2756</v>
      </c>
      <c r="C2666" s="77"/>
      <c r="D2666" s="87"/>
      <c r="E2666" s="88"/>
    </row>
    <row r="2667" customFormat="false" ht="14.85" hidden="false" customHeight="true" outlineLevel="0" collapsed="false">
      <c r="A2667" s="72"/>
      <c r="B2667" s="72" t="s">
        <v>2757</v>
      </c>
      <c r="C2667" s="77"/>
      <c r="D2667" s="80" t="n">
        <v>3</v>
      </c>
      <c r="E2667" s="81" t="n">
        <v>7</v>
      </c>
    </row>
    <row r="2668" customFormat="false" ht="14.85" hidden="false" customHeight="true" outlineLevel="0" collapsed="false">
      <c r="A2668" s="72"/>
      <c r="B2668" s="72" t="s">
        <v>2758</v>
      </c>
      <c r="C2668" s="77"/>
      <c r="D2668" s="87" t="n">
        <v>17</v>
      </c>
      <c r="E2668" s="88" t="n">
        <v>55</v>
      </c>
    </row>
    <row r="2669" customFormat="false" ht="14.85" hidden="false" customHeight="true" outlineLevel="0" collapsed="false">
      <c r="A2669" s="72"/>
      <c r="B2669" s="72" t="s">
        <v>2759</v>
      </c>
      <c r="C2669" s="77"/>
      <c r="D2669" s="87"/>
      <c r="E2669" s="88"/>
    </row>
    <row r="2670" customFormat="false" ht="14.85" hidden="false" customHeight="true" outlineLevel="0" collapsed="false">
      <c r="A2670" s="72"/>
      <c r="B2670" s="72" t="s">
        <v>2760</v>
      </c>
      <c r="C2670" s="77"/>
      <c r="D2670" s="80" t="n">
        <v>5</v>
      </c>
      <c r="E2670" s="81" t="n">
        <v>19</v>
      </c>
    </row>
    <row r="2671" customFormat="false" ht="14.85" hidden="false" customHeight="true" outlineLevel="0" collapsed="false">
      <c r="A2671" s="72"/>
      <c r="B2671" s="72"/>
      <c r="C2671" s="77"/>
      <c r="D2671" s="80"/>
      <c r="E2671" s="81"/>
    </row>
    <row r="2672" customFormat="false" ht="14.85" hidden="false" customHeight="true" outlineLevel="0" collapsed="false">
      <c r="A2672" s="72"/>
      <c r="B2672" s="72" t="s">
        <v>2761</v>
      </c>
      <c r="C2672" s="77"/>
      <c r="D2672" s="78" t="n">
        <v>36</v>
      </c>
      <c r="E2672" s="79" t="n">
        <v>100</v>
      </c>
    </row>
    <row r="2673" customFormat="false" ht="14.85" hidden="false" customHeight="true" outlineLevel="0" collapsed="false">
      <c r="A2673" s="72"/>
      <c r="B2673" s="72" t="s">
        <v>2762</v>
      </c>
      <c r="C2673" s="77"/>
      <c r="D2673" s="80" t="n">
        <v>14</v>
      </c>
      <c r="E2673" s="81" t="n">
        <v>43</v>
      </c>
    </row>
    <row r="2674" customFormat="false" ht="14.85" hidden="false" customHeight="true" outlineLevel="0" collapsed="false">
      <c r="A2674" s="72"/>
      <c r="B2674" s="72" t="s">
        <v>2763</v>
      </c>
      <c r="C2674" s="77"/>
      <c r="D2674" s="80" t="n">
        <v>3</v>
      </c>
      <c r="E2674" s="81" t="n">
        <v>5</v>
      </c>
    </row>
    <row r="2675" customFormat="false" ht="14.85" hidden="false" customHeight="true" outlineLevel="0" collapsed="false">
      <c r="A2675" s="72"/>
      <c r="B2675" s="72" t="s">
        <v>2764</v>
      </c>
      <c r="C2675" s="77"/>
      <c r="D2675" s="80" t="n">
        <v>12</v>
      </c>
      <c r="E2675" s="81" t="n">
        <v>32</v>
      </c>
    </row>
    <row r="2676" customFormat="false" ht="14.85" hidden="false" customHeight="true" outlineLevel="0" collapsed="false">
      <c r="A2676" s="72"/>
      <c r="B2676" s="72" t="s">
        <v>2765</v>
      </c>
      <c r="C2676" s="77"/>
      <c r="D2676" s="80" t="n">
        <v>7</v>
      </c>
      <c r="E2676" s="81" t="n">
        <v>20</v>
      </c>
    </row>
    <row r="2677" customFormat="false" ht="14.85" hidden="false" customHeight="true" outlineLevel="0" collapsed="false">
      <c r="A2677" s="72"/>
      <c r="B2677" s="72"/>
      <c r="C2677" s="77"/>
      <c r="D2677" s="80"/>
      <c r="E2677" s="81"/>
    </row>
    <row r="2678" customFormat="false" ht="14.85" hidden="false" customHeight="true" outlineLevel="0" collapsed="false">
      <c r="A2678" s="72"/>
      <c r="B2678" s="72" t="s">
        <v>2766</v>
      </c>
      <c r="C2678" s="77"/>
      <c r="D2678" s="78" t="n">
        <v>32</v>
      </c>
      <c r="E2678" s="79" t="n">
        <v>95</v>
      </c>
    </row>
    <row r="2679" customFormat="false" ht="14.85" hidden="false" customHeight="true" outlineLevel="0" collapsed="false">
      <c r="A2679" s="72"/>
      <c r="B2679" s="72" t="s">
        <v>2767</v>
      </c>
      <c r="C2679" s="77"/>
      <c r="D2679" s="80" t="n">
        <v>15</v>
      </c>
      <c r="E2679" s="81" t="n">
        <v>46</v>
      </c>
    </row>
    <row r="2680" customFormat="false" ht="14.85" hidden="false" customHeight="true" outlineLevel="0" collapsed="false">
      <c r="A2680" s="72"/>
      <c r="B2680" s="72" t="s">
        <v>2768</v>
      </c>
      <c r="C2680" s="77"/>
      <c r="D2680" s="80" t="n">
        <v>4</v>
      </c>
      <c r="E2680" s="81" t="n">
        <v>9</v>
      </c>
    </row>
    <row r="2681" customFormat="false" ht="14.85" hidden="false" customHeight="true" outlineLevel="0" collapsed="false">
      <c r="A2681" s="72"/>
      <c r="B2681" s="72" t="s">
        <v>2769</v>
      </c>
      <c r="C2681" s="77"/>
      <c r="D2681" s="80" t="n">
        <v>10</v>
      </c>
      <c r="E2681" s="81" t="n">
        <v>29</v>
      </c>
    </row>
    <row r="2682" customFormat="false" ht="14.85" hidden="false" customHeight="true" outlineLevel="0" collapsed="false">
      <c r="A2682" s="72"/>
      <c r="B2682" s="72" t="s">
        <v>2770</v>
      </c>
      <c r="C2682" s="77"/>
      <c r="D2682" s="87" t="n">
        <v>3</v>
      </c>
      <c r="E2682" s="88" t="n">
        <v>11</v>
      </c>
    </row>
    <row r="2683" customFormat="false" ht="14.85" hidden="false" customHeight="true" outlineLevel="0" collapsed="false">
      <c r="A2683" s="72"/>
      <c r="B2683" s="72" t="s">
        <v>2771</v>
      </c>
      <c r="C2683" s="77"/>
      <c r="D2683" s="87"/>
      <c r="E2683" s="88"/>
    </row>
    <row r="2684" customFormat="false" ht="14.85" hidden="false" customHeight="true" outlineLevel="0" collapsed="false">
      <c r="A2684" s="72"/>
      <c r="B2684" s="72"/>
      <c r="C2684" s="77"/>
      <c r="D2684" s="80"/>
      <c r="E2684" s="81"/>
    </row>
    <row r="2685" customFormat="false" ht="14.85" hidden="false" customHeight="true" outlineLevel="0" collapsed="false">
      <c r="A2685" s="72"/>
      <c r="B2685" s="72" t="s">
        <v>2772</v>
      </c>
      <c r="C2685" s="77"/>
      <c r="D2685" s="78" t="n">
        <v>110</v>
      </c>
      <c r="E2685" s="79" t="n">
        <v>371</v>
      </c>
    </row>
    <row r="2686" customFormat="false" ht="14.85" hidden="false" customHeight="true" outlineLevel="0" collapsed="false">
      <c r="A2686" s="72"/>
      <c r="B2686" s="72" t="s">
        <v>2773</v>
      </c>
      <c r="C2686" s="77"/>
      <c r="D2686" s="80" t="n">
        <v>5</v>
      </c>
      <c r="E2686" s="81" t="n">
        <v>28</v>
      </c>
    </row>
    <row r="2687" customFormat="false" ht="14.85" hidden="false" customHeight="true" outlineLevel="0" collapsed="false">
      <c r="A2687" s="72"/>
      <c r="B2687" s="72" t="s">
        <v>2774</v>
      </c>
      <c r="C2687" s="77"/>
      <c r="D2687" s="80" t="n">
        <v>8</v>
      </c>
      <c r="E2687" s="81" t="n">
        <v>27</v>
      </c>
    </row>
    <row r="2688" customFormat="false" ht="14.85" hidden="false" customHeight="true" outlineLevel="0" collapsed="false">
      <c r="A2688" s="72"/>
      <c r="B2688" s="72" t="s">
        <v>2775</v>
      </c>
      <c r="C2688" s="77"/>
      <c r="D2688" s="80" t="n">
        <v>5</v>
      </c>
      <c r="E2688" s="81" t="n">
        <v>15</v>
      </c>
    </row>
    <row r="2689" customFormat="false" ht="14.85" hidden="false" customHeight="true" outlineLevel="0" collapsed="false">
      <c r="A2689" s="72"/>
      <c r="B2689" s="72" t="s">
        <v>2776</v>
      </c>
      <c r="C2689" s="77"/>
      <c r="D2689" s="87" t="n">
        <v>9</v>
      </c>
      <c r="E2689" s="88" t="n">
        <v>28</v>
      </c>
    </row>
    <row r="2690" customFormat="false" ht="14.85" hidden="false" customHeight="true" outlineLevel="0" collapsed="false">
      <c r="A2690" s="72"/>
      <c r="B2690" s="72" t="s">
        <v>2777</v>
      </c>
      <c r="C2690" s="77"/>
      <c r="D2690" s="87"/>
      <c r="E2690" s="88"/>
    </row>
    <row r="2691" customFormat="false" ht="14.85" hidden="false" customHeight="true" outlineLevel="0" collapsed="false">
      <c r="A2691" s="72"/>
      <c r="B2691" s="72" t="s">
        <v>2778</v>
      </c>
      <c r="C2691" s="77"/>
      <c r="D2691" s="87" t="n">
        <v>4</v>
      </c>
      <c r="E2691" s="88" t="n">
        <v>14</v>
      </c>
    </row>
    <row r="2692" customFormat="false" ht="14.85" hidden="false" customHeight="true" outlineLevel="0" collapsed="false">
      <c r="A2692" s="72"/>
      <c r="B2692" s="72" t="s">
        <v>2779</v>
      </c>
      <c r="C2692" s="77"/>
      <c r="D2692" s="87"/>
      <c r="E2692" s="88"/>
    </row>
    <row r="2693" customFormat="false" ht="14.85" hidden="false" customHeight="true" outlineLevel="0" collapsed="false">
      <c r="A2693" s="72"/>
      <c r="B2693" s="72" t="s">
        <v>2780</v>
      </c>
      <c r="C2693" s="77"/>
      <c r="D2693" s="80" t="n">
        <v>17</v>
      </c>
      <c r="E2693" s="81" t="n">
        <v>69</v>
      </c>
    </row>
    <row r="2694" customFormat="false" ht="14.85" hidden="false" customHeight="true" outlineLevel="0" collapsed="false">
      <c r="A2694" s="72"/>
      <c r="B2694" s="72" t="s">
        <v>2781</v>
      </c>
      <c r="C2694" s="77"/>
      <c r="D2694" s="80" t="n">
        <v>12</v>
      </c>
      <c r="E2694" s="81" t="n">
        <v>31</v>
      </c>
    </row>
    <row r="2695" customFormat="false" ht="14.85" hidden="false" customHeight="true" outlineLevel="0" collapsed="false">
      <c r="A2695" s="72"/>
      <c r="B2695" s="72" t="s">
        <v>2782</v>
      </c>
      <c r="C2695" s="77"/>
      <c r="D2695" s="80" t="n">
        <v>19</v>
      </c>
      <c r="E2695" s="81" t="n">
        <v>62</v>
      </c>
    </row>
    <row r="2696" customFormat="false" ht="14.85" hidden="false" customHeight="true" outlineLevel="0" collapsed="false">
      <c r="A2696" s="72"/>
      <c r="B2696" s="72" t="s">
        <v>2783</v>
      </c>
      <c r="C2696" s="77"/>
      <c r="D2696" s="87" t="n">
        <v>7</v>
      </c>
      <c r="E2696" s="88" t="n">
        <v>20</v>
      </c>
    </row>
    <row r="2697" customFormat="false" ht="14.85" hidden="false" customHeight="true" outlineLevel="0" collapsed="false">
      <c r="A2697" s="72"/>
      <c r="B2697" s="72" t="s">
        <v>2784</v>
      </c>
      <c r="C2697" s="77"/>
      <c r="D2697" s="87"/>
      <c r="E2697" s="88"/>
    </row>
    <row r="2698" customFormat="false" ht="14.85" hidden="false" customHeight="true" outlineLevel="0" collapsed="false">
      <c r="A2698" s="72"/>
      <c r="B2698" s="72" t="s">
        <v>2785</v>
      </c>
      <c r="C2698" s="77"/>
      <c r="D2698" s="80" t="n">
        <v>9</v>
      </c>
      <c r="E2698" s="81" t="n">
        <v>29</v>
      </c>
    </row>
    <row r="2699" customFormat="false" ht="14.85" hidden="false" customHeight="true" outlineLevel="0" collapsed="false">
      <c r="A2699" s="72"/>
      <c r="B2699" s="72" t="s">
        <v>2786</v>
      </c>
      <c r="C2699" s="77"/>
      <c r="D2699" s="80" t="n">
        <v>3</v>
      </c>
      <c r="E2699" s="81" t="n">
        <v>10</v>
      </c>
    </row>
    <row r="2700" customFormat="false" ht="14.85" hidden="false" customHeight="true" outlineLevel="0" collapsed="false">
      <c r="A2700" s="72"/>
      <c r="B2700" s="72" t="s">
        <v>2787</v>
      </c>
      <c r="C2700" s="77"/>
      <c r="D2700" s="80" t="n">
        <v>8</v>
      </c>
      <c r="E2700" s="81" t="n">
        <v>25</v>
      </c>
    </row>
    <row r="2701" customFormat="false" ht="14.85" hidden="false" customHeight="true" outlineLevel="0" collapsed="false">
      <c r="A2701" s="72"/>
      <c r="B2701" s="72" t="s">
        <v>2788</v>
      </c>
      <c r="C2701" s="77"/>
      <c r="D2701" s="80" t="n">
        <v>4</v>
      </c>
      <c r="E2701" s="81" t="n">
        <v>13</v>
      </c>
    </row>
    <row r="2702" customFormat="false" ht="14.85" hidden="false" customHeight="true" outlineLevel="0" collapsed="false">
      <c r="A2702" s="72"/>
      <c r="B2702" s="72"/>
      <c r="C2702" s="77"/>
      <c r="D2702" s="80"/>
      <c r="E2702" s="81"/>
    </row>
    <row r="2703" customFormat="false" ht="14.85" hidden="false" customHeight="true" outlineLevel="0" collapsed="false">
      <c r="A2703" s="72"/>
      <c r="B2703" s="72" t="s">
        <v>2789</v>
      </c>
      <c r="C2703" s="77"/>
      <c r="D2703" s="78" t="n">
        <v>32</v>
      </c>
      <c r="E2703" s="79" t="n">
        <v>87</v>
      </c>
    </row>
    <row r="2704" customFormat="false" ht="14.85" hidden="false" customHeight="true" outlineLevel="0" collapsed="false">
      <c r="A2704" s="72"/>
      <c r="B2704" s="72" t="s">
        <v>2790</v>
      </c>
      <c r="C2704" s="77"/>
      <c r="D2704" s="87" t="n">
        <v>5</v>
      </c>
      <c r="E2704" s="88" t="n">
        <v>16</v>
      </c>
    </row>
    <row r="2705" customFormat="false" ht="14.85" hidden="false" customHeight="true" outlineLevel="0" collapsed="false">
      <c r="A2705" s="72"/>
      <c r="B2705" s="72" t="s">
        <v>2791</v>
      </c>
      <c r="C2705" s="77"/>
      <c r="D2705" s="87"/>
      <c r="E2705" s="88"/>
    </row>
    <row r="2706" customFormat="false" ht="14.85" hidden="false" customHeight="true" outlineLevel="0" collapsed="false">
      <c r="A2706" s="83"/>
      <c r="B2706" s="83" t="s">
        <v>2792</v>
      </c>
      <c r="C2706" s="84"/>
      <c r="D2706" s="85" t="n">
        <v>9</v>
      </c>
      <c r="E2706" s="86" t="n">
        <v>26</v>
      </c>
    </row>
    <row r="2707" customFormat="false" ht="14.85" hidden="false" customHeight="true" outlineLevel="0" collapsed="false">
      <c r="A2707" s="72"/>
      <c r="B2707" s="72" t="s">
        <v>2793</v>
      </c>
      <c r="C2707" s="77"/>
      <c r="D2707" s="80" t="n">
        <v>4</v>
      </c>
      <c r="E2707" s="81" t="n">
        <v>9</v>
      </c>
    </row>
    <row r="2708" customFormat="false" ht="14.85" hidden="false" customHeight="true" outlineLevel="0" collapsed="false">
      <c r="A2708" s="72"/>
      <c r="B2708" s="72" t="s">
        <v>2794</v>
      </c>
      <c r="C2708" s="77"/>
      <c r="D2708" s="80" t="n">
        <v>4</v>
      </c>
      <c r="E2708" s="81" t="n">
        <v>11</v>
      </c>
    </row>
    <row r="2709" customFormat="false" ht="14.85" hidden="false" customHeight="true" outlineLevel="0" collapsed="false">
      <c r="A2709" s="72"/>
      <c r="B2709" s="72" t="s">
        <v>2795</v>
      </c>
      <c r="C2709" s="77"/>
      <c r="D2709" s="87" t="n">
        <v>3</v>
      </c>
      <c r="E2709" s="88" t="n">
        <v>8</v>
      </c>
    </row>
    <row r="2710" customFormat="false" ht="14.85" hidden="false" customHeight="true" outlineLevel="0" collapsed="false">
      <c r="A2710" s="72"/>
      <c r="B2710" s="72" t="s">
        <v>2796</v>
      </c>
      <c r="C2710" s="77"/>
      <c r="D2710" s="87"/>
      <c r="E2710" s="88"/>
    </row>
    <row r="2711" customFormat="false" ht="14.85" hidden="false" customHeight="true" outlineLevel="0" collapsed="false">
      <c r="A2711" s="72"/>
      <c r="B2711" s="72" t="s">
        <v>2797</v>
      </c>
      <c r="C2711" s="77"/>
      <c r="D2711" s="80" t="n">
        <v>3</v>
      </c>
      <c r="E2711" s="81" t="n">
        <v>6</v>
      </c>
    </row>
    <row r="2712" customFormat="false" ht="14.85" hidden="false" customHeight="true" outlineLevel="0" collapsed="false">
      <c r="A2712" s="72"/>
      <c r="B2712" s="72" t="s">
        <v>2798</v>
      </c>
      <c r="C2712" s="77"/>
      <c r="D2712" s="80" t="n">
        <v>4</v>
      </c>
      <c r="E2712" s="81" t="n">
        <v>11</v>
      </c>
    </row>
    <row r="2713" customFormat="false" ht="14.85" hidden="false" customHeight="true" outlineLevel="0" collapsed="false">
      <c r="A2713" s="72"/>
      <c r="B2713" s="72"/>
      <c r="C2713" s="77"/>
      <c r="D2713" s="80"/>
      <c r="E2713" s="81"/>
    </row>
    <row r="2714" customFormat="false" ht="14.85" hidden="false" customHeight="true" outlineLevel="0" collapsed="false">
      <c r="A2714" s="72"/>
      <c r="B2714" s="72" t="s">
        <v>2799</v>
      </c>
      <c r="C2714" s="77"/>
      <c r="D2714" s="78" t="n">
        <v>21</v>
      </c>
      <c r="E2714" s="79" t="n">
        <v>68</v>
      </c>
    </row>
    <row r="2715" customFormat="false" ht="14.85" hidden="false" customHeight="true" outlineLevel="0" collapsed="false">
      <c r="A2715" s="72"/>
      <c r="B2715" s="72" t="s">
        <v>2800</v>
      </c>
      <c r="C2715" s="77"/>
      <c r="D2715" s="80" t="n">
        <v>3</v>
      </c>
      <c r="E2715" s="81" t="n">
        <v>6</v>
      </c>
    </row>
    <row r="2716" customFormat="false" ht="14.85" hidden="false" customHeight="true" outlineLevel="0" collapsed="false">
      <c r="A2716" s="72"/>
      <c r="B2716" s="72" t="s">
        <v>2801</v>
      </c>
      <c r="C2716" s="77"/>
      <c r="D2716" s="80" t="n">
        <v>4</v>
      </c>
      <c r="E2716" s="81" t="n">
        <v>16</v>
      </c>
    </row>
    <row r="2717" customFormat="false" ht="14.85" hidden="false" customHeight="true" outlineLevel="0" collapsed="false">
      <c r="A2717" s="72"/>
      <c r="B2717" s="72" t="s">
        <v>2802</v>
      </c>
      <c r="C2717" s="77"/>
      <c r="D2717" s="87" t="n">
        <v>14</v>
      </c>
      <c r="E2717" s="88" t="n">
        <v>46</v>
      </c>
    </row>
    <row r="2718" customFormat="false" ht="14.85" hidden="false" customHeight="true" outlineLevel="0" collapsed="false">
      <c r="A2718" s="72"/>
      <c r="B2718" s="72" t="s">
        <v>2803</v>
      </c>
      <c r="C2718" s="77"/>
      <c r="D2718" s="87"/>
      <c r="E2718" s="88"/>
    </row>
    <row r="2719" customFormat="false" ht="14.85" hidden="false" customHeight="true" outlineLevel="0" collapsed="false">
      <c r="A2719" s="72"/>
      <c r="B2719" s="72"/>
      <c r="C2719" s="77"/>
      <c r="D2719" s="80"/>
      <c r="E2719" s="81"/>
    </row>
    <row r="2720" s="76" customFormat="true" ht="14.85" hidden="false" customHeight="true" outlineLevel="0" collapsed="false">
      <c r="A2720" s="72"/>
      <c r="B2720" s="72" t="s">
        <v>2804</v>
      </c>
      <c r="C2720" s="73"/>
      <c r="D2720" s="74" t="n">
        <v>1851</v>
      </c>
      <c r="E2720" s="75" t="n">
        <v>6060</v>
      </c>
    </row>
    <row r="2721" customFormat="false" ht="14.85" hidden="false" customHeight="true" outlineLevel="0" collapsed="false">
      <c r="A2721" s="72"/>
      <c r="B2721" s="72"/>
      <c r="C2721" s="77"/>
      <c r="D2721" s="80"/>
      <c r="E2721" s="81"/>
    </row>
    <row r="2722" customFormat="false" ht="14.85" hidden="false" customHeight="true" outlineLevel="0" collapsed="false">
      <c r="A2722" s="72"/>
      <c r="B2722" s="72" t="s">
        <v>2805</v>
      </c>
      <c r="C2722" s="77"/>
      <c r="D2722" s="78" t="n">
        <v>223</v>
      </c>
      <c r="E2722" s="79" t="n">
        <v>755</v>
      </c>
    </row>
    <row r="2723" customFormat="false" ht="14.85" hidden="false" customHeight="true" outlineLevel="0" collapsed="false">
      <c r="A2723" s="72"/>
      <c r="B2723" s="72" t="s">
        <v>2806</v>
      </c>
      <c r="C2723" s="77"/>
      <c r="D2723" s="80" t="n">
        <v>9</v>
      </c>
      <c r="E2723" s="81" t="n">
        <v>42</v>
      </c>
    </row>
    <row r="2724" customFormat="false" ht="14.85" hidden="false" customHeight="true" outlineLevel="0" collapsed="false">
      <c r="A2724" s="72"/>
      <c r="B2724" s="72" t="s">
        <v>2807</v>
      </c>
      <c r="C2724" s="77"/>
      <c r="D2724" s="87" t="n">
        <v>11</v>
      </c>
      <c r="E2724" s="88" t="n">
        <v>47</v>
      </c>
    </row>
    <row r="2725" customFormat="false" ht="14.85" hidden="false" customHeight="true" outlineLevel="0" collapsed="false">
      <c r="A2725" s="72"/>
      <c r="B2725" s="72" t="s">
        <v>2808</v>
      </c>
      <c r="C2725" s="77"/>
      <c r="D2725" s="87"/>
      <c r="E2725" s="88"/>
    </row>
    <row r="2726" customFormat="false" ht="14.85" hidden="false" customHeight="true" outlineLevel="0" collapsed="false">
      <c r="A2726" s="72"/>
      <c r="B2726" s="72" t="s">
        <v>2809</v>
      </c>
      <c r="C2726" s="77"/>
      <c r="D2726" s="80" t="n">
        <v>6</v>
      </c>
      <c r="E2726" s="81" t="n">
        <v>19</v>
      </c>
    </row>
    <row r="2727" customFormat="false" ht="14.85" hidden="false" customHeight="true" outlineLevel="0" collapsed="false">
      <c r="A2727" s="72"/>
      <c r="B2727" s="72" t="s">
        <v>2810</v>
      </c>
      <c r="C2727" s="77"/>
      <c r="D2727" s="87" t="n">
        <v>8</v>
      </c>
      <c r="E2727" s="88" t="n">
        <v>27</v>
      </c>
    </row>
    <row r="2728" customFormat="false" ht="14.85" hidden="false" customHeight="true" outlineLevel="0" collapsed="false">
      <c r="A2728" s="72"/>
      <c r="B2728" s="72" t="s">
        <v>2811</v>
      </c>
      <c r="C2728" s="77"/>
      <c r="D2728" s="87"/>
      <c r="E2728" s="88"/>
    </row>
    <row r="2729" customFormat="false" ht="14.85" hidden="false" customHeight="true" outlineLevel="0" collapsed="false">
      <c r="A2729" s="72"/>
      <c r="B2729" s="72" t="s">
        <v>2812</v>
      </c>
      <c r="C2729" s="77"/>
      <c r="D2729" s="80" t="n">
        <v>7</v>
      </c>
      <c r="E2729" s="81" t="n">
        <v>24</v>
      </c>
    </row>
    <row r="2730" customFormat="false" ht="14.85" hidden="false" customHeight="true" outlineLevel="0" collapsed="false">
      <c r="A2730" s="72"/>
      <c r="B2730" s="72" t="s">
        <v>2813</v>
      </c>
      <c r="C2730" s="77"/>
      <c r="D2730" s="87" t="n">
        <v>3</v>
      </c>
      <c r="E2730" s="88" t="n">
        <v>12</v>
      </c>
    </row>
    <row r="2731" customFormat="false" ht="14.85" hidden="false" customHeight="true" outlineLevel="0" collapsed="false">
      <c r="A2731" s="72"/>
      <c r="B2731" s="72" t="s">
        <v>2814</v>
      </c>
      <c r="C2731" s="77"/>
      <c r="D2731" s="87"/>
      <c r="E2731" s="88"/>
    </row>
    <row r="2732" customFormat="false" ht="14.85" hidden="false" customHeight="true" outlineLevel="0" collapsed="false">
      <c r="A2732" s="72"/>
      <c r="B2732" s="72" t="s">
        <v>2815</v>
      </c>
      <c r="C2732" s="77"/>
      <c r="D2732" s="80" t="n">
        <v>11</v>
      </c>
      <c r="E2732" s="81" t="n">
        <v>25</v>
      </c>
    </row>
    <row r="2733" customFormat="false" ht="14.85" hidden="false" customHeight="true" outlineLevel="0" collapsed="false">
      <c r="A2733" s="72"/>
      <c r="B2733" s="72" t="s">
        <v>2816</v>
      </c>
      <c r="C2733" s="77"/>
      <c r="D2733" s="80" t="n">
        <v>12</v>
      </c>
      <c r="E2733" s="81" t="n">
        <v>33</v>
      </c>
    </row>
    <row r="2734" customFormat="false" ht="14.85" hidden="false" customHeight="true" outlineLevel="0" collapsed="false">
      <c r="A2734" s="72"/>
      <c r="B2734" s="72" t="s">
        <v>2817</v>
      </c>
      <c r="C2734" s="77"/>
      <c r="D2734" s="80" t="n">
        <v>15</v>
      </c>
      <c r="E2734" s="81" t="n">
        <v>52</v>
      </c>
    </row>
    <row r="2735" customFormat="false" ht="14.85" hidden="false" customHeight="true" outlineLevel="0" collapsed="false">
      <c r="A2735" s="72"/>
      <c r="B2735" s="72" t="s">
        <v>2818</v>
      </c>
      <c r="C2735" s="77"/>
      <c r="D2735" s="80" t="n">
        <v>9</v>
      </c>
      <c r="E2735" s="81" t="n">
        <v>30</v>
      </c>
    </row>
    <row r="2736" customFormat="false" ht="14.85" hidden="false" customHeight="true" outlineLevel="0" collapsed="false">
      <c r="A2736" s="72"/>
      <c r="B2736" s="72" t="s">
        <v>2819</v>
      </c>
      <c r="C2736" s="77"/>
      <c r="D2736" s="80" t="n">
        <v>4</v>
      </c>
      <c r="E2736" s="81" t="n">
        <v>15</v>
      </c>
    </row>
    <row r="2737" customFormat="false" ht="14.85" hidden="false" customHeight="true" outlineLevel="0" collapsed="false">
      <c r="A2737" s="72"/>
      <c r="B2737" s="72" t="s">
        <v>2820</v>
      </c>
      <c r="C2737" s="77"/>
      <c r="D2737" s="87" t="n">
        <v>17</v>
      </c>
      <c r="E2737" s="88" t="n">
        <v>56</v>
      </c>
    </row>
    <row r="2738" customFormat="false" ht="14.85" hidden="false" customHeight="true" outlineLevel="0" collapsed="false">
      <c r="A2738" s="72"/>
      <c r="B2738" s="72" t="s">
        <v>2821</v>
      </c>
      <c r="C2738" s="77"/>
      <c r="D2738" s="87"/>
      <c r="E2738" s="88"/>
    </row>
    <row r="2739" customFormat="false" ht="14.85" hidden="false" customHeight="true" outlineLevel="0" collapsed="false">
      <c r="A2739" s="72"/>
      <c r="B2739" s="72" t="s">
        <v>2822</v>
      </c>
      <c r="C2739" s="77"/>
      <c r="D2739" s="80" t="n">
        <v>5</v>
      </c>
      <c r="E2739" s="81" t="n">
        <v>14</v>
      </c>
    </row>
    <row r="2740" customFormat="false" ht="14.85" hidden="false" customHeight="true" outlineLevel="0" collapsed="false">
      <c r="A2740" s="72"/>
      <c r="B2740" s="72" t="s">
        <v>2823</v>
      </c>
      <c r="C2740" s="77"/>
      <c r="D2740" s="80" t="n">
        <v>3</v>
      </c>
      <c r="E2740" s="81" t="n">
        <v>8</v>
      </c>
    </row>
    <row r="2741" customFormat="false" ht="14.85" hidden="false" customHeight="true" outlineLevel="0" collapsed="false">
      <c r="A2741" s="72"/>
      <c r="B2741" s="72" t="s">
        <v>2824</v>
      </c>
      <c r="C2741" s="77"/>
      <c r="D2741" s="87" t="n">
        <v>21</v>
      </c>
      <c r="E2741" s="88" t="n">
        <v>70</v>
      </c>
    </row>
    <row r="2742" customFormat="false" ht="14.85" hidden="false" customHeight="true" outlineLevel="0" collapsed="false">
      <c r="A2742" s="72"/>
      <c r="B2742" s="72" t="s">
        <v>2825</v>
      </c>
      <c r="C2742" s="77"/>
      <c r="D2742" s="87"/>
      <c r="E2742" s="88"/>
    </row>
    <row r="2743" customFormat="false" ht="14.85" hidden="false" customHeight="true" outlineLevel="0" collapsed="false">
      <c r="A2743" s="72"/>
      <c r="B2743" s="72" t="s">
        <v>2826</v>
      </c>
      <c r="C2743" s="77"/>
      <c r="D2743" s="80" t="n">
        <v>13</v>
      </c>
      <c r="E2743" s="81" t="n">
        <v>64</v>
      </c>
    </row>
    <row r="2744" customFormat="false" ht="14.85" hidden="false" customHeight="true" outlineLevel="0" collapsed="false">
      <c r="A2744" s="72"/>
      <c r="B2744" s="72" t="s">
        <v>2827</v>
      </c>
      <c r="C2744" s="77"/>
      <c r="D2744" s="80" t="n">
        <v>14</v>
      </c>
      <c r="E2744" s="81" t="n">
        <v>36</v>
      </c>
    </row>
    <row r="2745" customFormat="false" ht="14.85" hidden="false" customHeight="true" outlineLevel="0" collapsed="false">
      <c r="A2745" s="72"/>
      <c r="B2745" s="72" t="s">
        <v>2828</v>
      </c>
      <c r="C2745" s="77"/>
      <c r="D2745" s="80" t="n">
        <v>21</v>
      </c>
      <c r="E2745" s="81" t="n">
        <v>60</v>
      </c>
    </row>
    <row r="2746" customFormat="false" ht="14.85" hidden="false" customHeight="true" outlineLevel="0" collapsed="false">
      <c r="A2746" s="72"/>
      <c r="B2746" s="72" t="s">
        <v>2829</v>
      </c>
      <c r="C2746" s="77"/>
      <c r="D2746" s="80" t="n">
        <v>3</v>
      </c>
      <c r="E2746" s="81" t="n">
        <v>12</v>
      </c>
    </row>
    <row r="2747" customFormat="false" ht="14.85" hidden="false" customHeight="true" outlineLevel="0" collapsed="false">
      <c r="A2747" s="72"/>
      <c r="B2747" s="72" t="s">
        <v>2830</v>
      </c>
      <c r="C2747" s="77"/>
      <c r="D2747" s="80" t="n">
        <v>10</v>
      </c>
      <c r="E2747" s="81" t="n">
        <v>37</v>
      </c>
    </row>
    <row r="2748" customFormat="false" ht="14.85" hidden="false" customHeight="true" outlineLevel="0" collapsed="false">
      <c r="A2748" s="72"/>
      <c r="B2748" s="72" t="s">
        <v>2831</v>
      </c>
      <c r="C2748" s="77"/>
      <c r="D2748" s="80" t="n">
        <v>21</v>
      </c>
      <c r="E2748" s="81" t="n">
        <v>72</v>
      </c>
    </row>
    <row r="2749" customFormat="false" ht="14.85" hidden="false" customHeight="true" outlineLevel="0" collapsed="false">
      <c r="A2749" s="72"/>
      <c r="B2749" s="72"/>
      <c r="C2749" s="77"/>
      <c r="D2749" s="80"/>
      <c r="E2749" s="81"/>
    </row>
    <row r="2750" customFormat="false" ht="14.85" hidden="false" customHeight="true" outlineLevel="0" collapsed="false">
      <c r="A2750" s="72"/>
      <c r="B2750" s="72" t="s">
        <v>2832</v>
      </c>
      <c r="C2750" s="77"/>
      <c r="D2750" s="78" t="n">
        <v>369</v>
      </c>
      <c r="E2750" s="79" t="n">
        <v>1302</v>
      </c>
    </row>
    <row r="2751" customFormat="false" ht="14.85" hidden="false" customHeight="true" outlineLevel="0" collapsed="false">
      <c r="A2751" s="72"/>
      <c r="B2751" s="72" t="s">
        <v>2833</v>
      </c>
      <c r="C2751" s="77"/>
      <c r="D2751" s="80" t="n">
        <v>29</v>
      </c>
      <c r="E2751" s="81" t="n">
        <v>91</v>
      </c>
    </row>
    <row r="2752" customFormat="false" ht="14.85" hidden="false" customHeight="true" outlineLevel="0" collapsed="false">
      <c r="A2752" s="72"/>
      <c r="B2752" s="72" t="s">
        <v>2834</v>
      </c>
      <c r="C2752" s="77"/>
      <c r="D2752" s="87" t="n">
        <v>7</v>
      </c>
      <c r="E2752" s="88" t="n">
        <v>91</v>
      </c>
    </row>
    <row r="2753" customFormat="false" ht="14.85" hidden="false" customHeight="true" outlineLevel="0" collapsed="false">
      <c r="A2753" s="72"/>
      <c r="B2753" s="72" t="s">
        <v>2835</v>
      </c>
      <c r="C2753" s="77"/>
      <c r="D2753" s="87"/>
      <c r="E2753" s="88"/>
    </row>
    <row r="2754" customFormat="false" ht="14.85" hidden="false" customHeight="true" outlineLevel="0" collapsed="false">
      <c r="A2754" s="72"/>
      <c r="B2754" s="72" t="s">
        <v>2836</v>
      </c>
      <c r="C2754" s="77"/>
      <c r="D2754" s="80" t="n">
        <v>4</v>
      </c>
      <c r="E2754" s="81" t="n">
        <v>16</v>
      </c>
    </row>
    <row r="2755" customFormat="false" ht="14.85" hidden="false" customHeight="true" outlineLevel="0" collapsed="false">
      <c r="A2755" s="83"/>
      <c r="B2755" s="83" t="s">
        <v>2837</v>
      </c>
      <c r="C2755" s="84"/>
      <c r="D2755" s="85" t="n">
        <v>12</v>
      </c>
      <c r="E2755" s="86" t="n">
        <v>39</v>
      </c>
    </row>
    <row r="2756" customFormat="false" ht="14.85" hidden="false" customHeight="true" outlineLevel="0" collapsed="false">
      <c r="A2756" s="72"/>
      <c r="B2756" s="72" t="s">
        <v>2838</v>
      </c>
      <c r="C2756" s="77"/>
      <c r="D2756" s="80" t="n">
        <v>18</v>
      </c>
      <c r="E2756" s="81" t="n">
        <v>62</v>
      </c>
    </row>
    <row r="2757" customFormat="false" ht="14.85" hidden="false" customHeight="true" outlineLevel="0" collapsed="false">
      <c r="A2757" s="72"/>
      <c r="B2757" s="72" t="s">
        <v>2839</v>
      </c>
      <c r="C2757" s="77"/>
      <c r="D2757" s="87" t="n">
        <v>11</v>
      </c>
      <c r="E2757" s="88" t="n">
        <v>38</v>
      </c>
    </row>
    <row r="2758" customFormat="false" ht="14.85" hidden="false" customHeight="true" outlineLevel="0" collapsed="false">
      <c r="A2758" s="72"/>
      <c r="B2758" s="72" t="s">
        <v>2840</v>
      </c>
      <c r="C2758" s="77"/>
      <c r="D2758" s="87"/>
      <c r="E2758" s="88"/>
    </row>
    <row r="2759" customFormat="false" ht="14.85" hidden="false" customHeight="true" outlineLevel="0" collapsed="false">
      <c r="A2759" s="72"/>
      <c r="B2759" s="72" t="s">
        <v>2841</v>
      </c>
      <c r="C2759" s="77"/>
      <c r="D2759" s="80" t="n">
        <v>16</v>
      </c>
      <c r="E2759" s="81" t="n">
        <v>51</v>
      </c>
    </row>
    <row r="2760" customFormat="false" ht="14.85" hidden="false" customHeight="true" outlineLevel="0" collapsed="false">
      <c r="A2760" s="72"/>
      <c r="B2760" s="72" t="s">
        <v>2842</v>
      </c>
      <c r="C2760" s="77"/>
      <c r="D2760" s="80" t="n">
        <v>6</v>
      </c>
      <c r="E2760" s="81" t="n">
        <v>13</v>
      </c>
    </row>
    <row r="2761" customFormat="false" ht="14.85" hidden="false" customHeight="true" outlineLevel="0" collapsed="false">
      <c r="A2761" s="72"/>
      <c r="B2761" s="72" t="s">
        <v>2843</v>
      </c>
      <c r="C2761" s="77"/>
      <c r="D2761" s="80" t="n">
        <v>13</v>
      </c>
      <c r="E2761" s="81" t="n">
        <v>51</v>
      </c>
    </row>
    <row r="2762" customFormat="false" ht="14.85" hidden="false" customHeight="true" outlineLevel="0" collapsed="false">
      <c r="A2762" s="72"/>
      <c r="B2762" s="72" t="s">
        <v>2844</v>
      </c>
      <c r="C2762" s="77"/>
      <c r="D2762" s="80" t="n">
        <v>5</v>
      </c>
      <c r="E2762" s="81" t="n">
        <v>10</v>
      </c>
    </row>
    <row r="2763" customFormat="false" ht="14.85" hidden="false" customHeight="true" outlineLevel="0" collapsed="false">
      <c r="A2763" s="72"/>
      <c r="B2763" s="72" t="s">
        <v>2845</v>
      </c>
      <c r="C2763" s="77"/>
      <c r="D2763" s="80" t="n">
        <v>12</v>
      </c>
      <c r="E2763" s="81" t="n">
        <v>122</v>
      </c>
    </row>
    <row r="2764" customFormat="false" ht="14.85" hidden="false" customHeight="true" outlineLevel="0" collapsed="false">
      <c r="A2764" s="72"/>
      <c r="B2764" s="72" t="s">
        <v>2846</v>
      </c>
      <c r="C2764" s="77"/>
      <c r="D2764" s="80" t="n">
        <v>52</v>
      </c>
      <c r="E2764" s="81" t="n">
        <v>159</v>
      </c>
    </row>
    <row r="2765" customFormat="false" ht="14.85" hidden="false" customHeight="true" outlineLevel="0" collapsed="false">
      <c r="A2765" s="72"/>
      <c r="B2765" s="72" t="s">
        <v>2847</v>
      </c>
      <c r="C2765" s="77"/>
      <c r="D2765" s="80" t="n">
        <v>30</v>
      </c>
      <c r="E2765" s="81" t="n">
        <v>83</v>
      </c>
    </row>
    <row r="2766" customFormat="false" ht="14.85" hidden="false" customHeight="true" outlineLevel="0" collapsed="false">
      <c r="A2766" s="72"/>
      <c r="B2766" s="72" t="s">
        <v>2848</v>
      </c>
      <c r="C2766" s="77"/>
      <c r="D2766" s="80" t="n">
        <v>39</v>
      </c>
      <c r="E2766" s="81" t="n">
        <v>115</v>
      </c>
    </row>
    <row r="2767" customFormat="false" ht="14.85" hidden="false" customHeight="true" outlineLevel="0" collapsed="false">
      <c r="A2767" s="72"/>
      <c r="B2767" s="72" t="s">
        <v>2849</v>
      </c>
      <c r="C2767" s="77"/>
      <c r="D2767" s="80" t="n">
        <v>9</v>
      </c>
      <c r="E2767" s="81" t="n">
        <v>37</v>
      </c>
    </row>
    <row r="2768" customFormat="false" ht="14.85" hidden="false" customHeight="true" outlineLevel="0" collapsed="false">
      <c r="A2768" s="72"/>
      <c r="B2768" s="72" t="s">
        <v>2850</v>
      </c>
      <c r="C2768" s="77"/>
      <c r="D2768" s="80" t="n">
        <v>43</v>
      </c>
      <c r="E2768" s="81" t="n">
        <v>121</v>
      </c>
    </row>
    <row r="2769" customFormat="false" ht="14.85" hidden="false" customHeight="true" outlineLevel="0" collapsed="false">
      <c r="A2769" s="72"/>
      <c r="B2769" s="72" t="s">
        <v>2851</v>
      </c>
      <c r="C2769" s="77"/>
      <c r="D2769" s="87" t="n">
        <v>35</v>
      </c>
      <c r="E2769" s="88" t="n">
        <v>104</v>
      </c>
    </row>
    <row r="2770" customFormat="false" ht="14.85" hidden="false" customHeight="true" outlineLevel="0" collapsed="false">
      <c r="A2770" s="72"/>
      <c r="B2770" s="72" t="s">
        <v>2852</v>
      </c>
      <c r="C2770" s="77"/>
      <c r="D2770" s="87"/>
      <c r="E2770" s="88"/>
    </row>
    <row r="2771" customFormat="false" ht="14.85" hidden="false" customHeight="true" outlineLevel="0" collapsed="false">
      <c r="A2771" s="72"/>
      <c r="B2771" s="72" t="s">
        <v>2853</v>
      </c>
      <c r="C2771" s="77"/>
      <c r="D2771" s="80" t="n">
        <v>16</v>
      </c>
      <c r="E2771" s="81" t="n">
        <v>64</v>
      </c>
    </row>
    <row r="2772" customFormat="false" ht="14.85" hidden="false" customHeight="true" outlineLevel="0" collapsed="false">
      <c r="A2772" s="72"/>
      <c r="B2772" s="72" t="s">
        <v>2854</v>
      </c>
      <c r="C2772" s="77"/>
      <c r="D2772" s="80" t="n">
        <v>5</v>
      </c>
      <c r="E2772" s="81" t="n">
        <v>11</v>
      </c>
    </row>
    <row r="2773" customFormat="false" ht="14.85" hidden="false" customHeight="true" outlineLevel="0" collapsed="false">
      <c r="A2773" s="72"/>
      <c r="B2773" s="72" t="s">
        <v>2855</v>
      </c>
      <c r="C2773" s="77"/>
      <c r="D2773" s="80" t="n">
        <v>4</v>
      </c>
      <c r="E2773" s="81" t="n">
        <v>16</v>
      </c>
    </row>
    <row r="2774" customFormat="false" ht="14.85" hidden="false" customHeight="true" outlineLevel="0" collapsed="false">
      <c r="A2774" s="72"/>
      <c r="B2774" s="72" t="s">
        <v>2856</v>
      </c>
      <c r="C2774" s="77"/>
      <c r="D2774" s="87" t="n">
        <v>3</v>
      </c>
      <c r="E2774" s="88" t="n">
        <v>8</v>
      </c>
    </row>
    <row r="2775" customFormat="false" ht="14.85" hidden="false" customHeight="true" outlineLevel="0" collapsed="false">
      <c r="A2775" s="72"/>
      <c r="B2775" s="72" t="s">
        <v>2857</v>
      </c>
      <c r="C2775" s="77"/>
      <c r="D2775" s="87"/>
      <c r="E2775" s="88"/>
    </row>
    <row r="2776" customFormat="false" ht="14.85" hidden="false" customHeight="true" outlineLevel="0" collapsed="false">
      <c r="A2776" s="72"/>
      <c r="B2776" s="72"/>
      <c r="C2776" s="77"/>
      <c r="D2776" s="80"/>
      <c r="E2776" s="81"/>
    </row>
    <row r="2777" customFormat="false" ht="14.85" hidden="false" customHeight="true" outlineLevel="0" collapsed="false">
      <c r="A2777" s="72"/>
      <c r="B2777" s="72" t="s">
        <v>2858</v>
      </c>
      <c r="C2777" s="77"/>
      <c r="D2777" s="78" t="n">
        <v>397</v>
      </c>
      <c r="E2777" s="79" t="n">
        <v>1240</v>
      </c>
    </row>
    <row r="2778" customFormat="false" ht="14.85" hidden="false" customHeight="true" outlineLevel="0" collapsed="false">
      <c r="A2778" s="72"/>
      <c r="B2778" s="72" t="s">
        <v>2859</v>
      </c>
      <c r="C2778" s="77"/>
      <c r="D2778" s="80" t="n">
        <v>9</v>
      </c>
      <c r="E2778" s="81" t="n">
        <v>29</v>
      </c>
    </row>
    <row r="2779" customFormat="false" ht="14.85" hidden="false" customHeight="true" outlineLevel="0" collapsed="false">
      <c r="A2779" s="72"/>
      <c r="B2779" s="72" t="s">
        <v>2860</v>
      </c>
      <c r="C2779" s="77"/>
      <c r="D2779" s="80" t="n">
        <v>12</v>
      </c>
      <c r="E2779" s="81" t="n">
        <v>47</v>
      </c>
    </row>
    <row r="2780" customFormat="false" ht="14.85" hidden="false" customHeight="true" outlineLevel="0" collapsed="false">
      <c r="A2780" s="72"/>
      <c r="B2780" s="72" t="s">
        <v>2861</v>
      </c>
      <c r="C2780" s="77"/>
      <c r="D2780" s="80" t="n">
        <v>3</v>
      </c>
      <c r="E2780" s="81" t="n">
        <v>8</v>
      </c>
    </row>
    <row r="2781" customFormat="false" ht="14.85" hidden="false" customHeight="true" outlineLevel="0" collapsed="false">
      <c r="A2781" s="72"/>
      <c r="B2781" s="72" t="s">
        <v>2862</v>
      </c>
      <c r="C2781" s="77"/>
      <c r="D2781" s="87" t="n">
        <v>13</v>
      </c>
      <c r="E2781" s="88" t="n">
        <v>47</v>
      </c>
    </row>
    <row r="2782" customFormat="false" ht="14.85" hidden="false" customHeight="true" outlineLevel="0" collapsed="false">
      <c r="A2782" s="72"/>
      <c r="B2782" s="72" t="s">
        <v>2863</v>
      </c>
      <c r="C2782" s="77"/>
      <c r="D2782" s="87"/>
      <c r="E2782" s="88"/>
    </row>
    <row r="2783" customFormat="false" ht="14.85" hidden="false" customHeight="true" outlineLevel="0" collapsed="false">
      <c r="A2783" s="72"/>
      <c r="B2783" s="72" t="s">
        <v>2864</v>
      </c>
      <c r="C2783" s="77"/>
      <c r="D2783" s="80" t="n">
        <v>3</v>
      </c>
      <c r="E2783" s="81" t="n">
        <v>9</v>
      </c>
    </row>
    <row r="2784" customFormat="false" ht="14.85" hidden="false" customHeight="true" outlineLevel="0" collapsed="false">
      <c r="A2784" s="72"/>
      <c r="B2784" s="72" t="s">
        <v>2865</v>
      </c>
      <c r="C2784" s="77"/>
      <c r="D2784" s="80" t="n">
        <v>6</v>
      </c>
      <c r="E2784" s="81" t="n">
        <v>23</v>
      </c>
    </row>
    <row r="2785" customFormat="false" ht="14.85" hidden="false" customHeight="true" outlineLevel="0" collapsed="false">
      <c r="A2785" s="72"/>
      <c r="B2785" s="72" t="s">
        <v>2866</v>
      </c>
      <c r="C2785" s="77"/>
      <c r="D2785" s="80" t="n">
        <v>6</v>
      </c>
      <c r="E2785" s="81" t="n">
        <v>16</v>
      </c>
    </row>
    <row r="2786" customFormat="false" ht="14.85" hidden="false" customHeight="true" outlineLevel="0" collapsed="false">
      <c r="A2786" s="72"/>
      <c r="B2786" s="72" t="s">
        <v>2867</v>
      </c>
      <c r="C2786" s="77"/>
      <c r="D2786" s="80" t="n">
        <v>6</v>
      </c>
      <c r="E2786" s="81" t="n">
        <v>16</v>
      </c>
    </row>
    <row r="2787" customFormat="false" ht="14.85" hidden="false" customHeight="true" outlineLevel="0" collapsed="false">
      <c r="A2787" s="72"/>
      <c r="B2787" s="72" t="s">
        <v>2868</v>
      </c>
      <c r="C2787" s="77"/>
      <c r="D2787" s="80" t="n">
        <v>27</v>
      </c>
      <c r="E2787" s="81" t="n">
        <v>73</v>
      </c>
    </row>
    <row r="2788" customFormat="false" ht="14.85" hidden="false" customHeight="true" outlineLevel="0" collapsed="false">
      <c r="A2788" s="72"/>
      <c r="B2788" s="72" t="s">
        <v>2869</v>
      </c>
      <c r="C2788" s="77"/>
      <c r="D2788" s="80" t="n">
        <v>16</v>
      </c>
      <c r="E2788" s="81" t="n">
        <v>60</v>
      </c>
    </row>
    <row r="2789" customFormat="false" ht="14.85" hidden="false" customHeight="true" outlineLevel="0" collapsed="false">
      <c r="A2789" s="72"/>
      <c r="B2789" s="72" t="s">
        <v>2870</v>
      </c>
      <c r="C2789" s="77"/>
      <c r="D2789" s="87" t="n">
        <v>4</v>
      </c>
      <c r="E2789" s="88" t="n">
        <v>14</v>
      </c>
    </row>
    <row r="2790" customFormat="false" ht="14.85" hidden="false" customHeight="true" outlineLevel="0" collapsed="false">
      <c r="A2790" s="72"/>
      <c r="B2790" s="72" t="s">
        <v>2871</v>
      </c>
      <c r="C2790" s="77"/>
      <c r="D2790" s="87"/>
      <c r="E2790" s="88"/>
    </row>
    <row r="2791" customFormat="false" ht="14.85" hidden="false" customHeight="true" outlineLevel="0" collapsed="false">
      <c r="A2791" s="72"/>
      <c r="B2791" s="72" t="s">
        <v>2872</v>
      </c>
      <c r="C2791" s="77"/>
      <c r="D2791" s="80" t="n">
        <v>4</v>
      </c>
      <c r="E2791" s="81" t="n">
        <v>11</v>
      </c>
    </row>
    <row r="2792" customFormat="false" ht="14.85" hidden="false" customHeight="true" outlineLevel="0" collapsed="false">
      <c r="A2792" s="72"/>
      <c r="B2792" s="72" t="s">
        <v>2873</v>
      </c>
      <c r="C2792" s="77"/>
      <c r="D2792" s="87" t="n">
        <v>11</v>
      </c>
      <c r="E2792" s="88" t="n">
        <v>29</v>
      </c>
    </row>
    <row r="2793" customFormat="false" ht="14.85" hidden="false" customHeight="true" outlineLevel="0" collapsed="false">
      <c r="A2793" s="72"/>
      <c r="B2793" s="72" t="s">
        <v>2874</v>
      </c>
      <c r="C2793" s="77"/>
      <c r="D2793" s="87"/>
      <c r="E2793" s="88"/>
    </row>
    <row r="2794" customFormat="false" ht="14.85" hidden="false" customHeight="true" outlineLevel="0" collapsed="false">
      <c r="A2794" s="72"/>
      <c r="B2794" s="72" t="s">
        <v>2875</v>
      </c>
      <c r="C2794" s="77"/>
      <c r="D2794" s="87" t="n">
        <v>29</v>
      </c>
      <c r="E2794" s="88" t="n">
        <v>86</v>
      </c>
    </row>
    <row r="2795" customFormat="false" ht="14.85" hidden="false" customHeight="true" outlineLevel="0" collapsed="false">
      <c r="A2795" s="72"/>
      <c r="B2795" s="72" t="s">
        <v>2876</v>
      </c>
      <c r="C2795" s="77"/>
      <c r="D2795" s="87"/>
      <c r="E2795" s="88"/>
    </row>
    <row r="2796" customFormat="false" ht="14.85" hidden="false" customHeight="true" outlineLevel="0" collapsed="false">
      <c r="A2796" s="72"/>
      <c r="B2796" s="72" t="s">
        <v>2877</v>
      </c>
      <c r="C2796" s="77"/>
      <c r="D2796" s="80" t="n">
        <v>17</v>
      </c>
      <c r="E2796" s="81" t="n">
        <v>38</v>
      </c>
    </row>
    <row r="2797" customFormat="false" ht="14.85" hidden="false" customHeight="true" outlineLevel="0" collapsed="false">
      <c r="A2797" s="72"/>
      <c r="B2797" s="72" t="s">
        <v>2878</v>
      </c>
      <c r="C2797" s="77"/>
      <c r="D2797" s="80" t="n">
        <v>5</v>
      </c>
      <c r="E2797" s="81" t="n">
        <v>20</v>
      </c>
    </row>
    <row r="2798" customFormat="false" ht="14.85" hidden="false" customHeight="true" outlineLevel="0" collapsed="false">
      <c r="A2798" s="72"/>
      <c r="B2798" s="72" t="s">
        <v>2879</v>
      </c>
      <c r="C2798" s="77"/>
      <c r="D2798" s="80" t="n">
        <v>6</v>
      </c>
      <c r="E2798" s="81" t="n">
        <v>18</v>
      </c>
    </row>
    <row r="2799" customFormat="false" ht="14.85" hidden="false" customHeight="true" outlineLevel="0" collapsed="false">
      <c r="A2799" s="72"/>
      <c r="B2799" s="72" t="s">
        <v>2880</v>
      </c>
      <c r="C2799" s="77"/>
      <c r="D2799" s="80" t="n">
        <v>6</v>
      </c>
      <c r="E2799" s="81" t="n">
        <v>25</v>
      </c>
    </row>
    <row r="2800" customFormat="false" ht="14.85" hidden="false" customHeight="true" outlineLevel="0" collapsed="false">
      <c r="A2800" s="72"/>
      <c r="B2800" s="72" t="s">
        <v>2881</v>
      </c>
      <c r="C2800" s="77"/>
      <c r="D2800" s="80" t="n">
        <v>3</v>
      </c>
      <c r="E2800" s="81" t="n">
        <v>6</v>
      </c>
    </row>
    <row r="2801" customFormat="false" ht="14.85" hidden="false" customHeight="true" outlineLevel="0" collapsed="false">
      <c r="A2801" s="72"/>
      <c r="B2801" s="72" t="s">
        <v>2882</v>
      </c>
      <c r="C2801" s="77"/>
      <c r="D2801" s="87" t="n">
        <v>16</v>
      </c>
      <c r="E2801" s="88" t="n">
        <v>44</v>
      </c>
    </row>
    <row r="2802" customFormat="false" ht="14.85" hidden="false" customHeight="true" outlineLevel="0" collapsed="false">
      <c r="A2802" s="72"/>
      <c r="B2802" s="72" t="s">
        <v>2883</v>
      </c>
      <c r="C2802" s="77"/>
      <c r="D2802" s="87"/>
      <c r="E2802" s="88"/>
    </row>
    <row r="2803" customFormat="false" ht="14.85" hidden="false" customHeight="true" outlineLevel="0" collapsed="false">
      <c r="A2803" s="72"/>
      <c r="B2803" s="72" t="s">
        <v>2884</v>
      </c>
      <c r="C2803" s="77"/>
      <c r="D2803" s="89" t="n">
        <v>22</v>
      </c>
      <c r="E2803" s="90" t="n">
        <v>59</v>
      </c>
    </row>
    <row r="2804" customFormat="false" ht="14.85" hidden="false" customHeight="true" outlineLevel="0" collapsed="false">
      <c r="A2804" s="83"/>
      <c r="B2804" s="83" t="s">
        <v>2885</v>
      </c>
      <c r="C2804" s="84"/>
      <c r="D2804" s="89"/>
      <c r="E2804" s="90"/>
    </row>
    <row r="2805" customFormat="false" ht="14.85" hidden="false" customHeight="true" outlineLevel="0" collapsed="false">
      <c r="A2805" s="72"/>
      <c r="B2805" s="72" t="s">
        <v>2886</v>
      </c>
      <c r="C2805" s="77"/>
      <c r="D2805" s="80" t="n">
        <v>6</v>
      </c>
      <c r="E2805" s="81" t="n">
        <v>25</v>
      </c>
    </row>
    <row r="2806" customFormat="false" ht="14.85" hidden="false" customHeight="true" outlineLevel="0" collapsed="false">
      <c r="A2806" s="72"/>
      <c r="B2806" s="72" t="s">
        <v>2887</v>
      </c>
      <c r="C2806" s="77"/>
      <c r="D2806" s="80" t="n">
        <v>8</v>
      </c>
      <c r="E2806" s="81" t="n">
        <v>30</v>
      </c>
    </row>
    <row r="2807" customFormat="false" ht="14.85" hidden="false" customHeight="true" outlineLevel="0" collapsed="false">
      <c r="A2807" s="72"/>
      <c r="B2807" s="72" t="s">
        <v>2888</v>
      </c>
      <c r="C2807" s="77"/>
      <c r="D2807" s="87" t="n">
        <v>3</v>
      </c>
      <c r="E2807" s="88" t="n">
        <v>12</v>
      </c>
    </row>
    <row r="2808" customFormat="false" ht="14.85" hidden="false" customHeight="true" outlineLevel="0" collapsed="false">
      <c r="A2808" s="72"/>
      <c r="B2808" s="72" t="s">
        <v>2889</v>
      </c>
      <c r="C2808" s="77"/>
      <c r="D2808" s="87"/>
      <c r="E2808" s="88"/>
    </row>
    <row r="2809" customFormat="false" ht="14.85" hidden="false" customHeight="true" outlineLevel="0" collapsed="false">
      <c r="A2809" s="72"/>
      <c r="B2809" s="72" t="s">
        <v>2890</v>
      </c>
      <c r="C2809" s="77"/>
      <c r="D2809" s="80" t="n">
        <v>22</v>
      </c>
      <c r="E2809" s="81" t="n">
        <v>94</v>
      </c>
    </row>
    <row r="2810" customFormat="false" ht="14.85" hidden="false" customHeight="true" outlineLevel="0" collapsed="false">
      <c r="A2810" s="72"/>
      <c r="B2810" s="72" t="s">
        <v>2891</v>
      </c>
      <c r="C2810" s="77"/>
      <c r="D2810" s="87" t="n">
        <v>25</v>
      </c>
      <c r="E2810" s="88" t="n">
        <v>82</v>
      </c>
    </row>
    <row r="2811" customFormat="false" ht="14.85" hidden="false" customHeight="true" outlineLevel="0" collapsed="false">
      <c r="A2811" s="72"/>
      <c r="B2811" s="72" t="s">
        <v>2892</v>
      </c>
      <c r="C2811" s="77"/>
      <c r="D2811" s="87"/>
      <c r="E2811" s="88"/>
    </row>
    <row r="2812" customFormat="false" ht="14.85" hidden="false" customHeight="true" outlineLevel="0" collapsed="false">
      <c r="A2812" s="72"/>
      <c r="B2812" s="72" t="s">
        <v>2893</v>
      </c>
      <c r="C2812" s="77"/>
      <c r="D2812" s="87" t="n">
        <v>4</v>
      </c>
      <c r="E2812" s="88" t="n">
        <v>9</v>
      </c>
    </row>
    <row r="2813" customFormat="false" ht="14.85" hidden="false" customHeight="true" outlineLevel="0" collapsed="false">
      <c r="A2813" s="72"/>
      <c r="B2813" s="72" t="s">
        <v>2894</v>
      </c>
      <c r="C2813" s="77"/>
      <c r="D2813" s="87"/>
      <c r="E2813" s="88"/>
    </row>
    <row r="2814" customFormat="false" ht="14.85" hidden="false" customHeight="true" outlineLevel="0" collapsed="false">
      <c r="A2814" s="72"/>
      <c r="B2814" s="72" t="s">
        <v>2895</v>
      </c>
      <c r="C2814" s="77"/>
      <c r="D2814" s="80" t="n">
        <v>10</v>
      </c>
      <c r="E2814" s="81" t="n">
        <v>31</v>
      </c>
    </row>
    <row r="2815" customFormat="false" ht="14.85" hidden="false" customHeight="true" outlineLevel="0" collapsed="false">
      <c r="A2815" s="72"/>
      <c r="B2815" s="72" t="s">
        <v>2896</v>
      </c>
      <c r="C2815" s="77"/>
      <c r="D2815" s="87" t="n">
        <v>4</v>
      </c>
      <c r="E2815" s="88" t="n">
        <v>15</v>
      </c>
    </row>
    <row r="2816" customFormat="false" ht="14.85" hidden="false" customHeight="true" outlineLevel="0" collapsed="false">
      <c r="A2816" s="72"/>
      <c r="B2816" s="72" t="s">
        <v>2897</v>
      </c>
      <c r="C2816" s="77"/>
      <c r="D2816" s="87"/>
      <c r="E2816" s="88"/>
    </row>
    <row r="2817" customFormat="false" ht="14.85" hidden="false" customHeight="true" outlineLevel="0" collapsed="false">
      <c r="A2817" s="72"/>
      <c r="B2817" s="72" t="s">
        <v>2898</v>
      </c>
      <c r="C2817" s="77"/>
      <c r="D2817" s="80" t="n">
        <v>29</v>
      </c>
      <c r="E2817" s="81" t="n">
        <v>80</v>
      </c>
    </row>
    <row r="2818" customFormat="false" ht="14.85" hidden="false" customHeight="true" outlineLevel="0" collapsed="false">
      <c r="A2818" s="72"/>
      <c r="B2818" s="72" t="s">
        <v>2899</v>
      </c>
      <c r="C2818" s="77"/>
      <c r="D2818" s="80" t="n">
        <v>27</v>
      </c>
      <c r="E2818" s="81" t="n">
        <v>78</v>
      </c>
    </row>
    <row r="2819" customFormat="false" ht="14.85" hidden="false" customHeight="true" outlineLevel="0" collapsed="false">
      <c r="A2819" s="72"/>
      <c r="B2819" s="72" t="s">
        <v>2900</v>
      </c>
      <c r="C2819" s="77"/>
      <c r="D2819" s="80" t="n">
        <v>35</v>
      </c>
      <c r="E2819" s="81" t="n">
        <v>106</v>
      </c>
    </row>
    <row r="2820" customFormat="false" ht="14.85" hidden="false" customHeight="true" outlineLevel="0" collapsed="false">
      <c r="A2820" s="72"/>
      <c r="B2820" s="72"/>
      <c r="C2820" s="77"/>
      <c r="D2820" s="80"/>
      <c r="E2820" s="81"/>
    </row>
    <row r="2821" customFormat="false" ht="14.85" hidden="false" customHeight="true" outlineLevel="0" collapsed="false">
      <c r="A2821" s="72"/>
      <c r="B2821" s="72" t="s">
        <v>2901</v>
      </c>
      <c r="C2821" s="77"/>
      <c r="D2821" s="78" t="n">
        <v>218</v>
      </c>
      <c r="E2821" s="79" t="n">
        <v>654</v>
      </c>
    </row>
    <row r="2822" customFormat="false" ht="14.85" hidden="false" customHeight="true" outlineLevel="0" collapsed="false">
      <c r="A2822" s="72"/>
      <c r="B2822" s="72" t="s">
        <v>2902</v>
      </c>
      <c r="C2822" s="77"/>
      <c r="D2822" s="87" t="n">
        <v>6</v>
      </c>
      <c r="E2822" s="88" t="n">
        <v>16</v>
      </c>
    </row>
    <row r="2823" customFormat="false" ht="14.85" hidden="false" customHeight="true" outlineLevel="0" collapsed="false">
      <c r="A2823" s="72"/>
      <c r="B2823" s="72" t="s">
        <v>2903</v>
      </c>
      <c r="C2823" s="77"/>
      <c r="D2823" s="87"/>
      <c r="E2823" s="88"/>
    </row>
    <row r="2824" customFormat="false" ht="14.85" hidden="false" customHeight="true" outlineLevel="0" collapsed="false">
      <c r="A2824" s="72"/>
      <c r="B2824" s="72" t="s">
        <v>2904</v>
      </c>
      <c r="C2824" s="77"/>
      <c r="D2824" s="80" t="n">
        <v>53</v>
      </c>
      <c r="E2824" s="81" t="n">
        <v>151</v>
      </c>
    </row>
    <row r="2825" customFormat="false" ht="14.85" hidden="false" customHeight="true" outlineLevel="0" collapsed="false">
      <c r="A2825" s="72"/>
      <c r="B2825" s="72" t="s">
        <v>2905</v>
      </c>
      <c r="C2825" s="77"/>
      <c r="D2825" s="80" t="n">
        <v>4</v>
      </c>
      <c r="E2825" s="81" t="n">
        <v>6</v>
      </c>
    </row>
    <row r="2826" customFormat="false" ht="14.85" hidden="false" customHeight="true" outlineLevel="0" collapsed="false">
      <c r="A2826" s="72"/>
      <c r="B2826" s="72" t="s">
        <v>2906</v>
      </c>
      <c r="C2826" s="77"/>
      <c r="D2826" s="80" t="n">
        <v>14</v>
      </c>
      <c r="E2826" s="81" t="n">
        <v>41</v>
      </c>
    </row>
    <row r="2827" customFormat="false" ht="14.85" hidden="false" customHeight="true" outlineLevel="0" collapsed="false">
      <c r="A2827" s="72"/>
      <c r="B2827" s="72" t="s">
        <v>2907</v>
      </c>
      <c r="C2827" s="77"/>
      <c r="D2827" s="80" t="n">
        <v>13</v>
      </c>
      <c r="E2827" s="81" t="n">
        <v>52</v>
      </c>
    </row>
    <row r="2828" customFormat="false" ht="14.85" hidden="false" customHeight="true" outlineLevel="0" collapsed="false">
      <c r="A2828" s="72"/>
      <c r="B2828" s="72" t="s">
        <v>2908</v>
      </c>
      <c r="C2828" s="77"/>
      <c r="D2828" s="80" t="n">
        <v>9</v>
      </c>
      <c r="E2828" s="81" t="n">
        <v>23</v>
      </c>
    </row>
    <row r="2829" customFormat="false" ht="14.85" hidden="false" customHeight="true" outlineLevel="0" collapsed="false">
      <c r="A2829" s="72"/>
      <c r="B2829" s="72" t="s">
        <v>2909</v>
      </c>
      <c r="C2829" s="77"/>
      <c r="D2829" s="80" t="n">
        <v>9</v>
      </c>
      <c r="E2829" s="81" t="n">
        <v>27</v>
      </c>
    </row>
    <row r="2830" customFormat="false" ht="14.85" hidden="false" customHeight="true" outlineLevel="0" collapsed="false">
      <c r="A2830" s="72"/>
      <c r="B2830" s="72" t="s">
        <v>2910</v>
      </c>
      <c r="C2830" s="77"/>
      <c r="D2830" s="80" t="n">
        <v>29</v>
      </c>
      <c r="E2830" s="81" t="n">
        <v>72</v>
      </c>
    </row>
    <row r="2831" customFormat="false" ht="14.85" hidden="false" customHeight="true" outlineLevel="0" collapsed="false">
      <c r="A2831" s="72"/>
      <c r="B2831" s="72" t="s">
        <v>2911</v>
      </c>
      <c r="C2831" s="77"/>
      <c r="D2831" s="80" t="n">
        <v>24</v>
      </c>
      <c r="E2831" s="81" t="n">
        <v>66</v>
      </c>
    </row>
    <row r="2832" customFormat="false" ht="14.85" hidden="false" customHeight="true" outlineLevel="0" collapsed="false">
      <c r="A2832" s="72"/>
      <c r="B2832" s="72" t="s">
        <v>2912</v>
      </c>
      <c r="C2832" s="77"/>
      <c r="D2832" s="80" t="n">
        <v>5</v>
      </c>
      <c r="E2832" s="81" t="n">
        <v>11</v>
      </c>
    </row>
    <row r="2833" customFormat="false" ht="14.85" hidden="false" customHeight="true" outlineLevel="0" collapsed="false">
      <c r="A2833" s="72"/>
      <c r="B2833" s="72" t="s">
        <v>2913</v>
      </c>
      <c r="C2833" s="77"/>
      <c r="D2833" s="80" t="n">
        <v>6</v>
      </c>
      <c r="E2833" s="81" t="n">
        <v>28</v>
      </c>
    </row>
    <row r="2834" customFormat="false" ht="14.85" hidden="false" customHeight="true" outlineLevel="0" collapsed="false">
      <c r="A2834" s="72"/>
      <c r="B2834" s="72" t="s">
        <v>2914</v>
      </c>
      <c r="C2834" s="77"/>
      <c r="D2834" s="80" t="n">
        <v>17</v>
      </c>
      <c r="E2834" s="81" t="n">
        <v>63</v>
      </c>
    </row>
    <row r="2835" customFormat="false" ht="14.85" hidden="false" customHeight="true" outlineLevel="0" collapsed="false">
      <c r="A2835" s="72"/>
      <c r="B2835" s="72" t="s">
        <v>2915</v>
      </c>
      <c r="C2835" s="77"/>
      <c r="D2835" s="80" t="n">
        <v>22</v>
      </c>
      <c r="E2835" s="81" t="n">
        <v>68</v>
      </c>
    </row>
    <row r="2836" customFormat="false" ht="14.85" hidden="false" customHeight="true" outlineLevel="0" collapsed="false">
      <c r="A2836" s="72"/>
      <c r="B2836" s="72" t="s">
        <v>2916</v>
      </c>
      <c r="C2836" s="77"/>
      <c r="D2836" s="80" t="n">
        <v>7</v>
      </c>
      <c r="E2836" s="81" t="n">
        <v>30</v>
      </c>
    </row>
    <row r="2837" customFormat="false" ht="14.85" hidden="false" customHeight="true" outlineLevel="0" collapsed="false">
      <c r="A2837" s="72"/>
      <c r="B2837" s="72"/>
      <c r="C2837" s="77"/>
      <c r="D2837" s="80"/>
      <c r="E2837" s="81"/>
    </row>
    <row r="2838" customFormat="false" ht="14.85" hidden="false" customHeight="true" outlineLevel="0" collapsed="false">
      <c r="A2838" s="72"/>
      <c r="B2838" s="72" t="s">
        <v>2917</v>
      </c>
      <c r="C2838" s="77"/>
      <c r="D2838" s="78" t="n">
        <v>215</v>
      </c>
      <c r="E2838" s="79" t="n">
        <v>730</v>
      </c>
    </row>
    <row r="2839" customFormat="false" ht="14.85" hidden="false" customHeight="true" outlineLevel="0" collapsed="false">
      <c r="A2839" s="72"/>
      <c r="B2839" s="72" t="s">
        <v>2918</v>
      </c>
      <c r="C2839" s="77"/>
      <c r="D2839" s="80" t="n">
        <v>6</v>
      </c>
      <c r="E2839" s="81" t="n">
        <v>26</v>
      </c>
    </row>
    <row r="2840" customFormat="false" ht="14.85" hidden="false" customHeight="true" outlineLevel="0" collapsed="false">
      <c r="A2840" s="72"/>
      <c r="B2840" s="72" t="s">
        <v>2919</v>
      </c>
      <c r="C2840" s="77"/>
      <c r="D2840" s="80" t="n">
        <v>13</v>
      </c>
      <c r="E2840" s="81" t="n">
        <v>45</v>
      </c>
    </row>
    <row r="2841" customFormat="false" ht="14.85" hidden="false" customHeight="true" outlineLevel="0" collapsed="false">
      <c r="A2841" s="72"/>
      <c r="B2841" s="72" t="s">
        <v>2920</v>
      </c>
      <c r="C2841" s="77"/>
      <c r="D2841" s="80" t="n">
        <v>6</v>
      </c>
      <c r="E2841" s="81" t="n">
        <v>19</v>
      </c>
    </row>
    <row r="2842" customFormat="false" ht="14.85" hidden="false" customHeight="true" outlineLevel="0" collapsed="false">
      <c r="A2842" s="72"/>
      <c r="B2842" s="72" t="s">
        <v>2921</v>
      </c>
      <c r="C2842" s="77"/>
      <c r="D2842" s="80" t="n">
        <v>11</v>
      </c>
      <c r="E2842" s="81" t="n">
        <v>38</v>
      </c>
    </row>
    <row r="2843" customFormat="false" ht="14.85" hidden="false" customHeight="true" outlineLevel="0" collapsed="false">
      <c r="A2843" s="72"/>
      <c r="B2843" s="72" t="s">
        <v>2922</v>
      </c>
      <c r="C2843" s="77"/>
      <c r="D2843" s="80" t="n">
        <v>17</v>
      </c>
      <c r="E2843" s="81" t="n">
        <v>104</v>
      </c>
    </row>
    <row r="2844" customFormat="false" ht="14.85" hidden="false" customHeight="true" outlineLevel="0" collapsed="false">
      <c r="A2844" s="72"/>
      <c r="B2844" s="72" t="s">
        <v>2923</v>
      </c>
      <c r="C2844" s="77"/>
      <c r="D2844" s="80" t="n">
        <v>5</v>
      </c>
      <c r="E2844" s="81" t="n">
        <v>14</v>
      </c>
    </row>
    <row r="2845" customFormat="false" ht="14.85" hidden="false" customHeight="true" outlineLevel="0" collapsed="false">
      <c r="A2845" s="72"/>
      <c r="B2845" s="72" t="s">
        <v>2924</v>
      </c>
      <c r="C2845" s="77"/>
      <c r="D2845" s="80" t="n">
        <v>17</v>
      </c>
      <c r="E2845" s="81" t="n">
        <v>38</v>
      </c>
    </row>
    <row r="2846" customFormat="false" ht="14.85" hidden="false" customHeight="true" outlineLevel="0" collapsed="false">
      <c r="A2846" s="72"/>
      <c r="B2846" s="72" t="s">
        <v>2925</v>
      </c>
      <c r="C2846" s="77"/>
      <c r="D2846" s="87" t="n">
        <v>18</v>
      </c>
      <c r="E2846" s="88" t="n">
        <v>45</v>
      </c>
    </row>
    <row r="2847" customFormat="false" ht="14.85" hidden="false" customHeight="true" outlineLevel="0" collapsed="false">
      <c r="A2847" s="72"/>
      <c r="B2847" s="72" t="s">
        <v>2926</v>
      </c>
      <c r="C2847" s="77"/>
      <c r="D2847" s="87"/>
      <c r="E2847" s="88"/>
    </row>
    <row r="2848" customFormat="false" ht="14.85" hidden="false" customHeight="true" outlineLevel="0" collapsed="false">
      <c r="A2848" s="72"/>
      <c r="B2848" s="72" t="s">
        <v>2927</v>
      </c>
      <c r="C2848" s="77"/>
      <c r="D2848" s="80" t="n">
        <v>8</v>
      </c>
      <c r="E2848" s="81" t="n">
        <v>30</v>
      </c>
    </row>
    <row r="2849" customFormat="false" ht="14.85" hidden="false" customHeight="true" outlineLevel="0" collapsed="false">
      <c r="A2849" s="72"/>
      <c r="B2849" s="72" t="s">
        <v>2928</v>
      </c>
      <c r="C2849" s="77"/>
      <c r="D2849" s="87" t="n">
        <v>11</v>
      </c>
      <c r="E2849" s="88" t="n">
        <v>37</v>
      </c>
    </row>
    <row r="2850" customFormat="false" ht="14.85" hidden="false" customHeight="true" outlineLevel="0" collapsed="false">
      <c r="A2850" s="72"/>
      <c r="B2850" s="72" t="s">
        <v>2929</v>
      </c>
      <c r="C2850" s="77"/>
      <c r="D2850" s="87"/>
      <c r="E2850" s="88"/>
    </row>
    <row r="2851" customFormat="false" ht="14.85" hidden="false" customHeight="true" outlineLevel="0" collapsed="false">
      <c r="A2851" s="72"/>
      <c r="B2851" s="72" t="s">
        <v>2930</v>
      </c>
      <c r="C2851" s="77"/>
      <c r="D2851" s="80" t="n">
        <v>3</v>
      </c>
      <c r="E2851" s="81" t="n">
        <v>9</v>
      </c>
    </row>
    <row r="2852" customFormat="false" ht="14.85" hidden="false" customHeight="true" outlineLevel="0" collapsed="false">
      <c r="A2852" s="72"/>
      <c r="B2852" s="72" t="s">
        <v>2931</v>
      </c>
      <c r="C2852" s="77"/>
      <c r="D2852" s="80" t="n">
        <v>8</v>
      </c>
      <c r="E2852" s="81" t="n">
        <v>32</v>
      </c>
    </row>
    <row r="2853" customFormat="false" ht="14.85" hidden="false" customHeight="true" outlineLevel="0" collapsed="false">
      <c r="A2853" s="83"/>
      <c r="B2853" s="83" t="s">
        <v>2932</v>
      </c>
      <c r="C2853" s="84"/>
      <c r="D2853" s="85" t="n">
        <v>5</v>
      </c>
      <c r="E2853" s="86" t="n">
        <v>20</v>
      </c>
    </row>
    <row r="2854" customFormat="false" ht="14.85" hidden="false" customHeight="true" outlineLevel="0" collapsed="false">
      <c r="A2854" s="72"/>
      <c r="B2854" s="72" t="s">
        <v>2933</v>
      </c>
      <c r="C2854" s="77"/>
      <c r="D2854" s="80" t="n">
        <v>13</v>
      </c>
      <c r="E2854" s="81" t="n">
        <v>41</v>
      </c>
    </row>
    <row r="2855" customFormat="false" ht="14.85" hidden="false" customHeight="true" outlineLevel="0" collapsed="false">
      <c r="A2855" s="72"/>
      <c r="B2855" s="72" t="s">
        <v>2934</v>
      </c>
      <c r="C2855" s="77"/>
      <c r="D2855" s="80" t="n">
        <v>13</v>
      </c>
      <c r="E2855" s="81" t="n">
        <v>43</v>
      </c>
    </row>
    <row r="2856" customFormat="false" ht="14.85" hidden="false" customHeight="true" outlineLevel="0" collapsed="false">
      <c r="A2856" s="72"/>
      <c r="B2856" s="72" t="s">
        <v>2935</v>
      </c>
      <c r="C2856" s="77"/>
      <c r="D2856" s="80" t="n">
        <v>13</v>
      </c>
      <c r="E2856" s="81" t="n">
        <v>40</v>
      </c>
    </row>
    <row r="2857" customFormat="false" ht="14.85" hidden="false" customHeight="true" outlineLevel="0" collapsed="false">
      <c r="A2857" s="72"/>
      <c r="B2857" s="72" t="s">
        <v>2936</v>
      </c>
      <c r="C2857" s="77"/>
      <c r="D2857" s="80" t="n">
        <v>23</v>
      </c>
      <c r="E2857" s="81" t="n">
        <v>76</v>
      </c>
    </row>
    <row r="2858" customFormat="false" ht="14.85" hidden="false" customHeight="true" outlineLevel="0" collapsed="false">
      <c r="A2858" s="72"/>
      <c r="B2858" s="72" t="s">
        <v>2937</v>
      </c>
      <c r="C2858" s="77"/>
      <c r="D2858" s="80" t="n">
        <v>6</v>
      </c>
      <c r="E2858" s="81" t="n">
        <v>18</v>
      </c>
    </row>
    <row r="2859" customFormat="false" ht="14.85" hidden="false" customHeight="true" outlineLevel="0" collapsed="false">
      <c r="A2859" s="72"/>
      <c r="B2859" s="72" t="s">
        <v>2938</v>
      </c>
      <c r="C2859" s="77"/>
      <c r="D2859" s="87" t="n">
        <v>10</v>
      </c>
      <c r="E2859" s="88" t="n">
        <v>31</v>
      </c>
    </row>
    <row r="2860" customFormat="false" ht="14.85" hidden="false" customHeight="true" outlineLevel="0" collapsed="false">
      <c r="A2860" s="72"/>
      <c r="B2860" s="72" t="s">
        <v>2939</v>
      </c>
      <c r="C2860" s="77"/>
      <c r="D2860" s="87"/>
      <c r="E2860" s="88"/>
    </row>
    <row r="2861" customFormat="false" ht="14.85" hidden="false" customHeight="true" outlineLevel="0" collapsed="false">
      <c r="A2861" s="72"/>
      <c r="B2861" s="72" t="s">
        <v>2940</v>
      </c>
      <c r="C2861" s="77"/>
      <c r="D2861" s="87" t="n">
        <v>5</v>
      </c>
      <c r="E2861" s="88" t="n">
        <v>14</v>
      </c>
    </row>
    <row r="2862" customFormat="false" ht="14.85" hidden="false" customHeight="true" outlineLevel="0" collapsed="false">
      <c r="A2862" s="72"/>
      <c r="B2862" s="72" t="s">
        <v>2941</v>
      </c>
      <c r="C2862" s="77"/>
      <c r="D2862" s="87"/>
      <c r="E2862" s="88"/>
    </row>
    <row r="2863" customFormat="false" ht="14.85" hidden="false" customHeight="true" outlineLevel="0" collapsed="false">
      <c r="A2863" s="72"/>
      <c r="B2863" s="72" t="s">
        <v>2942</v>
      </c>
      <c r="C2863" s="77"/>
      <c r="D2863" s="87"/>
      <c r="E2863" s="88"/>
    </row>
    <row r="2864" customFormat="false" ht="14.85" hidden="false" customHeight="true" outlineLevel="0" collapsed="false">
      <c r="A2864" s="72"/>
      <c r="B2864" s="72" t="s">
        <v>2943</v>
      </c>
      <c r="C2864" s="77"/>
      <c r="D2864" s="80" t="n">
        <v>4</v>
      </c>
      <c r="E2864" s="81" t="n">
        <v>10</v>
      </c>
    </row>
    <row r="2865" customFormat="false" ht="14.85" hidden="false" customHeight="true" outlineLevel="0" collapsed="false">
      <c r="A2865" s="72"/>
      <c r="B2865" s="72"/>
      <c r="C2865" s="77"/>
      <c r="D2865" s="80"/>
      <c r="E2865" s="81"/>
    </row>
    <row r="2866" customFormat="false" ht="14.85" hidden="false" customHeight="true" outlineLevel="0" collapsed="false">
      <c r="A2866" s="72"/>
      <c r="B2866" s="72" t="s">
        <v>2944</v>
      </c>
      <c r="C2866" s="77"/>
      <c r="D2866" s="78" t="n">
        <v>327</v>
      </c>
      <c r="E2866" s="79" t="n">
        <v>1013</v>
      </c>
    </row>
    <row r="2867" customFormat="false" ht="14.85" hidden="false" customHeight="true" outlineLevel="0" collapsed="false">
      <c r="A2867" s="72"/>
      <c r="B2867" s="72" t="s">
        <v>2945</v>
      </c>
      <c r="C2867" s="77"/>
      <c r="D2867" s="80" t="n">
        <v>39</v>
      </c>
      <c r="E2867" s="81" t="n">
        <v>133</v>
      </c>
    </row>
    <row r="2868" customFormat="false" ht="14.85" hidden="false" customHeight="true" outlineLevel="0" collapsed="false">
      <c r="A2868" s="72"/>
      <c r="B2868" s="72" t="s">
        <v>2946</v>
      </c>
      <c r="C2868" s="77"/>
      <c r="D2868" s="80" t="n">
        <v>4</v>
      </c>
      <c r="E2868" s="81" t="n">
        <v>16</v>
      </c>
    </row>
    <row r="2869" customFormat="false" ht="14.85" hidden="false" customHeight="true" outlineLevel="0" collapsed="false">
      <c r="A2869" s="72"/>
      <c r="B2869" s="72" t="s">
        <v>2947</v>
      </c>
      <c r="C2869" s="77"/>
      <c r="D2869" s="80" t="n">
        <v>51</v>
      </c>
      <c r="E2869" s="81" t="n">
        <v>143</v>
      </c>
    </row>
    <row r="2870" customFormat="false" ht="14.85" hidden="false" customHeight="true" outlineLevel="0" collapsed="false">
      <c r="A2870" s="72"/>
      <c r="B2870" s="72" t="s">
        <v>2948</v>
      </c>
      <c r="C2870" s="77"/>
      <c r="D2870" s="80" t="n">
        <v>26</v>
      </c>
      <c r="E2870" s="81" t="n">
        <v>80</v>
      </c>
    </row>
    <row r="2871" customFormat="false" ht="14.85" hidden="false" customHeight="true" outlineLevel="0" collapsed="false">
      <c r="A2871" s="72"/>
      <c r="B2871" s="72" t="s">
        <v>2949</v>
      </c>
      <c r="C2871" s="77"/>
      <c r="D2871" s="80" t="n">
        <v>20</v>
      </c>
      <c r="E2871" s="81" t="n">
        <v>67</v>
      </c>
    </row>
    <row r="2872" customFormat="false" ht="14.85" hidden="false" customHeight="true" outlineLevel="0" collapsed="false">
      <c r="A2872" s="72"/>
      <c r="B2872" s="72" t="s">
        <v>2950</v>
      </c>
      <c r="C2872" s="77"/>
      <c r="D2872" s="80" t="n">
        <v>13</v>
      </c>
      <c r="E2872" s="81" t="n">
        <v>29</v>
      </c>
    </row>
    <row r="2873" customFormat="false" ht="14.85" hidden="false" customHeight="true" outlineLevel="0" collapsed="false">
      <c r="A2873" s="72"/>
      <c r="B2873" s="72" t="s">
        <v>2951</v>
      </c>
      <c r="C2873" s="77"/>
      <c r="D2873" s="80" t="n">
        <v>9</v>
      </c>
      <c r="E2873" s="81" t="n">
        <v>19</v>
      </c>
    </row>
    <row r="2874" customFormat="false" ht="14.85" hidden="false" customHeight="true" outlineLevel="0" collapsed="false">
      <c r="A2874" s="72"/>
      <c r="B2874" s="72" t="s">
        <v>2952</v>
      </c>
      <c r="C2874" s="77"/>
      <c r="D2874" s="80" t="n">
        <v>6</v>
      </c>
      <c r="E2874" s="81" t="n">
        <v>20</v>
      </c>
    </row>
    <row r="2875" customFormat="false" ht="14.85" hidden="false" customHeight="true" outlineLevel="0" collapsed="false">
      <c r="A2875" s="72"/>
      <c r="B2875" s="72" t="s">
        <v>2953</v>
      </c>
      <c r="C2875" s="77"/>
      <c r="D2875" s="80" t="n">
        <v>21</v>
      </c>
      <c r="E2875" s="81" t="n">
        <v>70</v>
      </c>
    </row>
    <row r="2876" customFormat="false" ht="14.85" hidden="false" customHeight="true" outlineLevel="0" collapsed="false">
      <c r="A2876" s="72"/>
      <c r="B2876" s="72" t="s">
        <v>2954</v>
      </c>
      <c r="C2876" s="77"/>
      <c r="D2876" s="80" t="n">
        <v>8</v>
      </c>
      <c r="E2876" s="81" t="n">
        <v>19</v>
      </c>
    </row>
    <row r="2877" customFormat="false" ht="14.85" hidden="false" customHeight="true" outlineLevel="0" collapsed="false">
      <c r="A2877" s="72"/>
      <c r="B2877" s="72" t="s">
        <v>2955</v>
      </c>
      <c r="C2877" s="77"/>
      <c r="D2877" s="87" t="n">
        <v>4</v>
      </c>
      <c r="E2877" s="88" t="n">
        <v>17</v>
      </c>
    </row>
    <row r="2878" customFormat="false" ht="14.85" hidden="false" customHeight="true" outlineLevel="0" collapsed="false">
      <c r="A2878" s="72"/>
      <c r="B2878" s="72" t="s">
        <v>2956</v>
      </c>
      <c r="C2878" s="77"/>
      <c r="D2878" s="87"/>
      <c r="E2878" s="88"/>
    </row>
    <row r="2879" customFormat="false" ht="14.85" hidden="false" customHeight="true" outlineLevel="0" collapsed="false">
      <c r="A2879" s="72"/>
      <c r="B2879" s="72" t="s">
        <v>2957</v>
      </c>
      <c r="C2879" s="77"/>
      <c r="D2879" s="80" t="n">
        <v>14</v>
      </c>
      <c r="E2879" s="81" t="n">
        <v>48</v>
      </c>
    </row>
    <row r="2880" customFormat="false" ht="14.85" hidden="false" customHeight="true" outlineLevel="0" collapsed="false">
      <c r="A2880" s="72"/>
      <c r="B2880" s="72" t="s">
        <v>2958</v>
      </c>
      <c r="C2880" s="77"/>
      <c r="D2880" s="80" t="n">
        <v>4</v>
      </c>
      <c r="E2880" s="81" t="n">
        <v>9</v>
      </c>
    </row>
    <row r="2881" customFormat="false" ht="14.85" hidden="false" customHeight="true" outlineLevel="0" collapsed="false">
      <c r="A2881" s="72"/>
      <c r="B2881" s="72" t="s">
        <v>2959</v>
      </c>
      <c r="C2881" s="77"/>
      <c r="D2881" s="80" t="n">
        <v>11</v>
      </c>
      <c r="E2881" s="81" t="n">
        <v>29</v>
      </c>
    </row>
    <row r="2882" customFormat="false" ht="14.85" hidden="false" customHeight="true" outlineLevel="0" collapsed="false">
      <c r="A2882" s="72"/>
      <c r="B2882" s="72" t="s">
        <v>2960</v>
      </c>
      <c r="C2882" s="77"/>
      <c r="D2882" s="80" t="n">
        <v>7</v>
      </c>
      <c r="E2882" s="81" t="n">
        <v>16</v>
      </c>
    </row>
    <row r="2883" customFormat="false" ht="14.85" hidden="false" customHeight="true" outlineLevel="0" collapsed="false">
      <c r="A2883" s="72"/>
      <c r="B2883" s="72" t="s">
        <v>2961</v>
      </c>
      <c r="C2883" s="77"/>
      <c r="D2883" s="80" t="n">
        <v>28</v>
      </c>
      <c r="E2883" s="81" t="n">
        <v>94</v>
      </c>
    </row>
    <row r="2884" customFormat="false" ht="14.85" hidden="false" customHeight="true" outlineLevel="0" collapsed="false">
      <c r="A2884" s="72"/>
      <c r="B2884" s="72" t="s">
        <v>2962</v>
      </c>
      <c r="C2884" s="77"/>
      <c r="D2884" s="87" t="n">
        <v>9</v>
      </c>
      <c r="E2884" s="88" t="n">
        <v>32</v>
      </c>
    </row>
    <row r="2885" customFormat="false" ht="14.85" hidden="false" customHeight="true" outlineLevel="0" collapsed="false">
      <c r="A2885" s="72"/>
      <c r="B2885" s="72" t="s">
        <v>2963</v>
      </c>
      <c r="C2885" s="77"/>
      <c r="D2885" s="87"/>
      <c r="E2885" s="88"/>
    </row>
    <row r="2886" customFormat="false" ht="14.85" hidden="false" customHeight="true" outlineLevel="0" collapsed="false">
      <c r="A2886" s="72"/>
      <c r="B2886" s="72" t="s">
        <v>2964</v>
      </c>
      <c r="C2886" s="77"/>
      <c r="D2886" s="80" t="n">
        <v>9</v>
      </c>
      <c r="E2886" s="81" t="n">
        <v>28</v>
      </c>
    </row>
    <row r="2887" customFormat="false" ht="14.85" hidden="false" customHeight="true" outlineLevel="0" collapsed="false">
      <c r="A2887" s="72"/>
      <c r="B2887" s="72" t="s">
        <v>2965</v>
      </c>
      <c r="C2887" s="77"/>
      <c r="D2887" s="80" t="n">
        <v>4</v>
      </c>
      <c r="E2887" s="81" t="n">
        <v>11</v>
      </c>
    </row>
    <row r="2888" customFormat="false" ht="14.85" hidden="false" customHeight="true" outlineLevel="0" collapsed="false">
      <c r="A2888" s="72"/>
      <c r="B2888" s="72" t="s">
        <v>2966</v>
      </c>
      <c r="C2888" s="77"/>
      <c r="D2888" s="87" t="n">
        <v>11</v>
      </c>
      <c r="E2888" s="88" t="n">
        <v>31</v>
      </c>
    </row>
    <row r="2889" customFormat="false" ht="14.85" hidden="false" customHeight="true" outlineLevel="0" collapsed="false">
      <c r="A2889" s="72"/>
      <c r="B2889" s="72" t="s">
        <v>2967</v>
      </c>
      <c r="C2889" s="77"/>
      <c r="D2889" s="87"/>
      <c r="E2889" s="88"/>
    </row>
    <row r="2890" customFormat="false" ht="14.85" hidden="false" customHeight="true" outlineLevel="0" collapsed="false">
      <c r="A2890" s="72"/>
      <c r="B2890" s="72" t="s">
        <v>2968</v>
      </c>
      <c r="C2890" s="77"/>
      <c r="D2890" s="87" t="n">
        <v>3</v>
      </c>
      <c r="E2890" s="88" t="n">
        <v>11</v>
      </c>
    </row>
    <row r="2891" customFormat="false" ht="14.85" hidden="false" customHeight="true" outlineLevel="0" collapsed="false">
      <c r="A2891" s="72"/>
      <c r="B2891" s="72" t="s">
        <v>2969</v>
      </c>
      <c r="C2891" s="77"/>
      <c r="D2891" s="87"/>
      <c r="E2891" s="88"/>
    </row>
    <row r="2892" customFormat="false" ht="14.85" hidden="false" customHeight="true" outlineLevel="0" collapsed="false">
      <c r="A2892" s="72"/>
      <c r="B2892" s="72" t="s">
        <v>2970</v>
      </c>
      <c r="C2892" s="77"/>
      <c r="D2892" s="80" t="n">
        <v>15</v>
      </c>
      <c r="E2892" s="81" t="n">
        <v>58</v>
      </c>
    </row>
    <row r="2893" customFormat="false" ht="14.85" hidden="false" customHeight="true" outlineLevel="0" collapsed="false">
      <c r="A2893" s="72"/>
      <c r="B2893" s="72" t="s">
        <v>2971</v>
      </c>
      <c r="C2893" s="77"/>
      <c r="D2893" s="80" t="n">
        <v>11</v>
      </c>
      <c r="E2893" s="81" t="n">
        <v>33</v>
      </c>
    </row>
    <row r="2894" customFormat="false" ht="14.85" hidden="false" customHeight="true" outlineLevel="0" collapsed="false">
      <c r="A2894" s="72"/>
      <c r="B2894" s="72"/>
      <c r="C2894" s="77"/>
      <c r="D2894" s="80"/>
      <c r="E2894" s="81"/>
    </row>
    <row r="2895" customFormat="false" ht="14.85" hidden="false" customHeight="true" outlineLevel="0" collapsed="false">
      <c r="A2895" s="72"/>
      <c r="B2895" s="72" t="s">
        <v>2972</v>
      </c>
      <c r="C2895" s="77"/>
      <c r="D2895" s="78" t="n">
        <v>102</v>
      </c>
      <c r="E2895" s="79" t="n">
        <v>366</v>
      </c>
    </row>
    <row r="2896" customFormat="false" ht="14.85" hidden="false" customHeight="true" outlineLevel="0" collapsed="false">
      <c r="A2896" s="72"/>
      <c r="B2896" s="72" t="s">
        <v>2973</v>
      </c>
      <c r="C2896" s="77"/>
      <c r="D2896" s="80" t="n">
        <v>6</v>
      </c>
      <c r="E2896" s="81" t="n">
        <v>23</v>
      </c>
    </row>
    <row r="2897" customFormat="false" ht="14.85" hidden="false" customHeight="true" outlineLevel="0" collapsed="false">
      <c r="A2897" s="72"/>
      <c r="B2897" s="72" t="s">
        <v>2974</v>
      </c>
      <c r="C2897" s="77"/>
      <c r="D2897" s="80" t="n">
        <v>16</v>
      </c>
      <c r="E2897" s="81" t="n">
        <v>47</v>
      </c>
    </row>
    <row r="2898" customFormat="false" ht="14.85" hidden="false" customHeight="true" outlineLevel="0" collapsed="false">
      <c r="A2898" s="72"/>
      <c r="B2898" s="72" t="s">
        <v>2975</v>
      </c>
      <c r="C2898" s="77"/>
      <c r="D2898" s="87" t="n">
        <v>7</v>
      </c>
      <c r="E2898" s="88" t="n">
        <v>27</v>
      </c>
    </row>
    <row r="2899" customFormat="false" ht="14.85" hidden="false" customHeight="true" outlineLevel="0" collapsed="false">
      <c r="A2899" s="72"/>
      <c r="B2899" s="72" t="s">
        <v>2976</v>
      </c>
      <c r="C2899" s="77"/>
      <c r="D2899" s="87"/>
      <c r="E2899" s="88"/>
    </row>
    <row r="2900" customFormat="false" ht="14.85" hidden="false" customHeight="true" outlineLevel="0" collapsed="false">
      <c r="A2900" s="72"/>
      <c r="B2900" s="72" t="s">
        <v>2977</v>
      </c>
      <c r="C2900" s="77"/>
      <c r="D2900" s="80" t="n">
        <v>8</v>
      </c>
      <c r="E2900" s="81" t="n">
        <v>43</v>
      </c>
    </row>
    <row r="2901" customFormat="false" ht="14.85" hidden="false" customHeight="true" outlineLevel="0" collapsed="false">
      <c r="A2901" s="72"/>
      <c r="B2901" s="72" t="s">
        <v>2978</v>
      </c>
      <c r="C2901" s="77"/>
      <c r="D2901" s="80" t="n">
        <v>16</v>
      </c>
      <c r="E2901" s="81" t="n">
        <v>54</v>
      </c>
    </row>
    <row r="2902" customFormat="false" ht="14.85" hidden="false" customHeight="true" outlineLevel="0" collapsed="false">
      <c r="A2902" s="83"/>
      <c r="B2902" s="83"/>
      <c r="C2902" s="84"/>
      <c r="D2902" s="85"/>
      <c r="E2902" s="86"/>
    </row>
    <row r="2903" customFormat="false" ht="14.85" hidden="false" customHeight="true" outlineLevel="0" collapsed="false">
      <c r="A2903" s="72"/>
      <c r="B2903" s="72" t="s">
        <v>2979</v>
      </c>
      <c r="C2903" s="77"/>
      <c r="D2903" s="87" t="n">
        <v>20</v>
      </c>
      <c r="E2903" s="88" t="n">
        <v>68</v>
      </c>
    </row>
    <row r="2904" customFormat="false" ht="14.85" hidden="false" customHeight="true" outlineLevel="0" collapsed="false">
      <c r="A2904" s="72"/>
      <c r="B2904" s="72" t="s">
        <v>2980</v>
      </c>
      <c r="C2904" s="77"/>
      <c r="D2904" s="87"/>
      <c r="E2904" s="88"/>
    </row>
    <row r="2905" customFormat="false" ht="14.85" hidden="false" customHeight="true" outlineLevel="0" collapsed="false">
      <c r="A2905" s="72"/>
      <c r="B2905" s="72" t="s">
        <v>2981</v>
      </c>
      <c r="C2905" s="77"/>
      <c r="D2905" s="80" t="n">
        <v>9</v>
      </c>
      <c r="E2905" s="81" t="n">
        <v>26</v>
      </c>
    </row>
    <row r="2906" customFormat="false" ht="14.85" hidden="false" customHeight="true" outlineLevel="0" collapsed="false">
      <c r="A2906" s="72"/>
      <c r="B2906" s="72" t="s">
        <v>2982</v>
      </c>
      <c r="C2906" s="77"/>
      <c r="D2906" s="80" t="n">
        <v>10</v>
      </c>
      <c r="E2906" s="81" t="n">
        <v>41</v>
      </c>
    </row>
    <row r="2907" customFormat="false" ht="14.85" hidden="false" customHeight="true" outlineLevel="0" collapsed="false">
      <c r="A2907" s="72"/>
      <c r="B2907" s="72" t="s">
        <v>2983</v>
      </c>
      <c r="C2907" s="77"/>
      <c r="D2907" s="87" t="n">
        <v>10</v>
      </c>
      <c r="E2907" s="88" t="n">
        <v>37</v>
      </c>
    </row>
    <row r="2908" customFormat="false" ht="14.85" hidden="false" customHeight="true" outlineLevel="0" collapsed="false">
      <c r="A2908" s="72"/>
      <c r="B2908" s="72" t="s">
        <v>2984</v>
      </c>
      <c r="C2908" s="77"/>
      <c r="D2908" s="87"/>
      <c r="E2908" s="88"/>
    </row>
    <row r="2909" customFormat="false" ht="14.85" hidden="false" customHeight="true" outlineLevel="0" collapsed="false">
      <c r="A2909" s="72"/>
      <c r="B2909" s="72"/>
      <c r="C2909" s="77"/>
      <c r="D2909" s="80"/>
      <c r="E2909" s="81"/>
    </row>
    <row r="2910" s="76" customFormat="true" ht="14.85" hidden="false" customHeight="true" outlineLevel="0" collapsed="false">
      <c r="A2910" s="72"/>
      <c r="B2910" s="72" t="s">
        <v>2985</v>
      </c>
      <c r="C2910" s="73"/>
      <c r="D2910" s="74" t="n">
        <v>2400</v>
      </c>
      <c r="E2910" s="75" t="n">
        <v>7214</v>
      </c>
    </row>
    <row r="2911" customFormat="false" ht="14.85" hidden="false" customHeight="true" outlineLevel="0" collapsed="false">
      <c r="A2911" s="72"/>
      <c r="B2911" s="72"/>
      <c r="C2911" s="77"/>
      <c r="D2911" s="80"/>
      <c r="E2911" s="81"/>
    </row>
    <row r="2912" customFormat="false" ht="14.85" hidden="false" customHeight="true" outlineLevel="0" collapsed="false">
      <c r="A2912" s="72"/>
      <c r="B2912" s="72" t="s">
        <v>2986</v>
      </c>
      <c r="C2912" s="77"/>
      <c r="D2912" s="78" t="n">
        <v>130</v>
      </c>
      <c r="E2912" s="79" t="n">
        <v>443</v>
      </c>
    </row>
    <row r="2913" customFormat="false" ht="14.85" hidden="false" customHeight="true" outlineLevel="0" collapsed="false">
      <c r="A2913" s="72"/>
      <c r="B2913" s="72" t="s">
        <v>2987</v>
      </c>
      <c r="C2913" s="77"/>
      <c r="D2913" s="80" t="n">
        <v>16</v>
      </c>
      <c r="E2913" s="81" t="n">
        <v>56</v>
      </c>
    </row>
    <row r="2914" customFormat="false" ht="14.85" hidden="false" customHeight="true" outlineLevel="0" collapsed="false">
      <c r="A2914" s="72"/>
      <c r="B2914" s="72" t="s">
        <v>2988</v>
      </c>
      <c r="C2914" s="77"/>
      <c r="D2914" s="87" t="n">
        <v>9</v>
      </c>
      <c r="E2914" s="88" t="n">
        <v>39</v>
      </c>
    </row>
    <row r="2915" customFormat="false" ht="14.85" hidden="false" customHeight="true" outlineLevel="0" collapsed="false">
      <c r="A2915" s="72"/>
      <c r="B2915" s="72" t="s">
        <v>2989</v>
      </c>
      <c r="C2915" s="77"/>
      <c r="D2915" s="87"/>
      <c r="E2915" s="88"/>
    </row>
    <row r="2916" customFormat="false" ht="14.85" hidden="false" customHeight="true" outlineLevel="0" collapsed="false">
      <c r="A2916" s="72"/>
      <c r="B2916" s="72" t="s">
        <v>2990</v>
      </c>
      <c r="C2916" s="77"/>
      <c r="D2916" s="87" t="n">
        <v>6</v>
      </c>
      <c r="E2916" s="88" t="n">
        <v>20</v>
      </c>
    </row>
    <row r="2917" customFormat="false" ht="14.85" hidden="false" customHeight="true" outlineLevel="0" collapsed="false">
      <c r="A2917" s="72"/>
      <c r="B2917" s="72" t="s">
        <v>2991</v>
      </c>
      <c r="C2917" s="77"/>
      <c r="D2917" s="87"/>
      <c r="E2917" s="88"/>
    </row>
    <row r="2918" customFormat="false" ht="14.85" hidden="false" customHeight="true" outlineLevel="0" collapsed="false">
      <c r="A2918" s="72"/>
      <c r="B2918" s="72" t="s">
        <v>2992</v>
      </c>
      <c r="C2918" s="77"/>
      <c r="D2918" s="80" t="n">
        <v>4</v>
      </c>
      <c r="E2918" s="81" t="n">
        <v>10</v>
      </c>
    </row>
    <row r="2919" customFormat="false" ht="14.85" hidden="false" customHeight="true" outlineLevel="0" collapsed="false">
      <c r="A2919" s="72"/>
      <c r="B2919" s="72" t="s">
        <v>2993</v>
      </c>
      <c r="C2919" s="77"/>
      <c r="D2919" s="80" t="n">
        <v>27</v>
      </c>
      <c r="E2919" s="81" t="n">
        <v>91</v>
      </c>
    </row>
    <row r="2920" customFormat="false" ht="14.85" hidden="false" customHeight="true" outlineLevel="0" collapsed="false">
      <c r="A2920" s="72"/>
      <c r="B2920" s="72" t="s">
        <v>2994</v>
      </c>
      <c r="C2920" s="77"/>
      <c r="D2920" s="80" t="n">
        <v>5</v>
      </c>
      <c r="E2920" s="81" t="n">
        <v>21</v>
      </c>
    </row>
    <row r="2921" customFormat="false" ht="14.85" hidden="false" customHeight="true" outlineLevel="0" collapsed="false">
      <c r="A2921" s="72"/>
      <c r="B2921" s="72" t="s">
        <v>2995</v>
      </c>
      <c r="C2921" s="77"/>
      <c r="D2921" s="80" t="n">
        <v>12</v>
      </c>
      <c r="E2921" s="81" t="n">
        <v>42</v>
      </c>
    </row>
    <row r="2922" customFormat="false" ht="14.85" hidden="false" customHeight="true" outlineLevel="0" collapsed="false">
      <c r="A2922" s="72"/>
      <c r="B2922" s="72" t="s">
        <v>2996</v>
      </c>
      <c r="C2922" s="77"/>
      <c r="D2922" s="80" t="n">
        <v>11</v>
      </c>
      <c r="E2922" s="81" t="n">
        <v>35</v>
      </c>
    </row>
    <row r="2923" customFormat="false" ht="14.85" hidden="false" customHeight="true" outlineLevel="0" collapsed="false">
      <c r="A2923" s="72"/>
      <c r="B2923" s="72" t="s">
        <v>2997</v>
      </c>
      <c r="C2923" s="77"/>
      <c r="D2923" s="80" t="n">
        <v>40</v>
      </c>
      <c r="E2923" s="81" t="n">
        <v>129</v>
      </c>
    </row>
    <row r="2924" customFormat="false" ht="14.85" hidden="false" customHeight="true" outlineLevel="0" collapsed="false">
      <c r="A2924" s="72"/>
      <c r="B2924" s="72"/>
      <c r="C2924" s="77"/>
      <c r="D2924" s="80"/>
      <c r="E2924" s="81"/>
    </row>
    <row r="2925" customFormat="false" ht="14.85" hidden="false" customHeight="true" outlineLevel="0" collapsed="false">
      <c r="A2925" s="72"/>
      <c r="B2925" s="72" t="s">
        <v>2998</v>
      </c>
      <c r="C2925" s="77"/>
      <c r="D2925" s="78" t="n">
        <v>48</v>
      </c>
      <c r="E2925" s="79" t="n">
        <v>159</v>
      </c>
    </row>
    <row r="2926" customFormat="false" ht="14.85" hidden="false" customHeight="true" outlineLevel="0" collapsed="false">
      <c r="A2926" s="72"/>
      <c r="B2926" s="72" t="s">
        <v>2999</v>
      </c>
      <c r="C2926" s="77"/>
      <c r="D2926" s="80" t="n">
        <v>17</v>
      </c>
      <c r="E2926" s="81" t="n">
        <v>50</v>
      </c>
    </row>
    <row r="2927" customFormat="false" ht="14.85" hidden="false" customHeight="true" outlineLevel="0" collapsed="false">
      <c r="A2927" s="72"/>
      <c r="B2927" s="72" t="s">
        <v>3000</v>
      </c>
      <c r="C2927" s="77"/>
      <c r="D2927" s="87" t="n">
        <v>27</v>
      </c>
      <c r="E2927" s="88" t="n">
        <v>95</v>
      </c>
    </row>
    <row r="2928" customFormat="false" ht="14.85" hidden="false" customHeight="true" outlineLevel="0" collapsed="false">
      <c r="A2928" s="72"/>
      <c r="B2928" s="72" t="s">
        <v>3001</v>
      </c>
      <c r="C2928" s="77"/>
      <c r="D2928" s="87"/>
      <c r="E2928" s="88"/>
    </row>
    <row r="2929" customFormat="false" ht="14.85" hidden="false" customHeight="true" outlineLevel="0" collapsed="false">
      <c r="A2929" s="72"/>
      <c r="B2929" s="72" t="s">
        <v>3002</v>
      </c>
      <c r="C2929" s="77"/>
      <c r="D2929" s="80" t="n">
        <v>4</v>
      </c>
      <c r="E2929" s="81" t="n">
        <v>14</v>
      </c>
    </row>
    <row r="2930" customFormat="false" ht="14.85" hidden="false" customHeight="true" outlineLevel="0" collapsed="false">
      <c r="A2930" s="72"/>
      <c r="B2930" s="72"/>
      <c r="C2930" s="77"/>
      <c r="D2930" s="80"/>
      <c r="E2930" s="81"/>
    </row>
    <row r="2931" customFormat="false" ht="14.85" hidden="false" customHeight="true" outlineLevel="0" collapsed="false">
      <c r="A2931" s="72"/>
      <c r="B2931" s="72" t="s">
        <v>3003</v>
      </c>
      <c r="C2931" s="77"/>
      <c r="D2931" s="78" t="n">
        <v>229</v>
      </c>
      <c r="E2931" s="79" t="n">
        <v>679</v>
      </c>
    </row>
    <row r="2932" customFormat="false" ht="14.85" hidden="false" customHeight="true" outlineLevel="0" collapsed="false">
      <c r="A2932" s="72"/>
      <c r="B2932" s="72" t="s">
        <v>3004</v>
      </c>
      <c r="C2932" s="77"/>
      <c r="D2932" s="80" t="n">
        <v>9</v>
      </c>
      <c r="E2932" s="81" t="n">
        <v>36</v>
      </c>
    </row>
    <row r="2933" customFormat="false" ht="14.85" hidden="false" customHeight="true" outlineLevel="0" collapsed="false">
      <c r="A2933" s="72"/>
      <c r="B2933" s="72" t="s">
        <v>3005</v>
      </c>
      <c r="C2933" s="77"/>
      <c r="D2933" s="80" t="n">
        <v>4</v>
      </c>
      <c r="E2933" s="81" t="n">
        <v>18</v>
      </c>
    </row>
    <row r="2934" customFormat="false" ht="14.85" hidden="false" customHeight="true" outlineLevel="0" collapsed="false">
      <c r="A2934" s="72"/>
      <c r="B2934" s="72" t="s">
        <v>3006</v>
      </c>
      <c r="C2934" s="77"/>
      <c r="D2934" s="80" t="n">
        <v>8</v>
      </c>
      <c r="E2934" s="81" t="n">
        <v>23</v>
      </c>
    </row>
    <row r="2935" customFormat="false" ht="14.85" hidden="false" customHeight="true" outlineLevel="0" collapsed="false">
      <c r="A2935" s="72"/>
      <c r="B2935" s="72" t="s">
        <v>3007</v>
      </c>
      <c r="C2935" s="77"/>
      <c r="D2935" s="80" t="n">
        <v>3</v>
      </c>
      <c r="E2935" s="81" t="n">
        <v>7</v>
      </c>
    </row>
    <row r="2936" customFormat="false" ht="14.85" hidden="false" customHeight="true" outlineLevel="0" collapsed="false">
      <c r="A2936" s="72"/>
      <c r="B2936" s="72" t="s">
        <v>3008</v>
      </c>
      <c r="C2936" s="77"/>
      <c r="D2936" s="80" t="n">
        <v>6</v>
      </c>
      <c r="E2936" s="81" t="n">
        <v>21</v>
      </c>
    </row>
    <row r="2937" customFormat="false" ht="14.85" hidden="false" customHeight="true" outlineLevel="0" collapsed="false">
      <c r="A2937" s="72"/>
      <c r="B2937" s="72" t="s">
        <v>3009</v>
      </c>
      <c r="C2937" s="77"/>
      <c r="D2937" s="80" t="n">
        <v>3</v>
      </c>
      <c r="E2937" s="81" t="n">
        <v>6</v>
      </c>
    </row>
    <row r="2938" customFormat="false" ht="14.85" hidden="false" customHeight="true" outlineLevel="0" collapsed="false">
      <c r="A2938" s="72"/>
      <c r="B2938" s="72" t="s">
        <v>3010</v>
      </c>
      <c r="C2938" s="77"/>
      <c r="D2938" s="80" t="n">
        <v>10</v>
      </c>
      <c r="E2938" s="81" t="n">
        <v>27</v>
      </c>
    </row>
    <row r="2939" customFormat="false" ht="14.85" hidden="false" customHeight="true" outlineLevel="0" collapsed="false">
      <c r="A2939" s="72"/>
      <c r="B2939" s="72" t="s">
        <v>3011</v>
      </c>
      <c r="C2939" s="77"/>
      <c r="D2939" s="80" t="n">
        <v>8</v>
      </c>
      <c r="E2939" s="81" t="n">
        <v>22</v>
      </c>
    </row>
    <row r="2940" customFormat="false" ht="14.85" hidden="false" customHeight="true" outlineLevel="0" collapsed="false">
      <c r="A2940" s="72"/>
      <c r="B2940" s="72" t="s">
        <v>3012</v>
      </c>
      <c r="C2940" s="77"/>
      <c r="D2940" s="80" t="n">
        <v>40</v>
      </c>
      <c r="E2940" s="81" t="n">
        <v>111</v>
      </c>
    </row>
    <row r="2941" customFormat="false" ht="14.85" hidden="false" customHeight="true" outlineLevel="0" collapsed="false">
      <c r="A2941" s="72"/>
      <c r="B2941" s="72" t="s">
        <v>3013</v>
      </c>
      <c r="C2941" s="77"/>
      <c r="D2941" s="80" t="n">
        <v>33</v>
      </c>
      <c r="E2941" s="81" t="n">
        <v>113</v>
      </c>
    </row>
    <row r="2942" customFormat="false" ht="14.85" hidden="false" customHeight="true" outlineLevel="0" collapsed="false">
      <c r="A2942" s="72"/>
      <c r="B2942" s="72" t="s">
        <v>3014</v>
      </c>
      <c r="C2942" s="77"/>
      <c r="D2942" s="80" t="n">
        <v>24</v>
      </c>
      <c r="E2942" s="81" t="n">
        <v>67</v>
      </c>
    </row>
    <row r="2943" customFormat="false" ht="14.85" hidden="false" customHeight="true" outlineLevel="0" collapsed="false">
      <c r="A2943" s="72"/>
      <c r="B2943" s="72" t="s">
        <v>3015</v>
      </c>
      <c r="C2943" s="77"/>
      <c r="D2943" s="80" t="n">
        <v>23</v>
      </c>
      <c r="E2943" s="81" t="n">
        <v>57</v>
      </c>
    </row>
    <row r="2944" customFormat="false" ht="14.85" hidden="false" customHeight="true" outlineLevel="0" collapsed="false">
      <c r="A2944" s="72"/>
      <c r="B2944" s="72" t="s">
        <v>3016</v>
      </c>
      <c r="C2944" s="77"/>
      <c r="D2944" s="80" t="n">
        <v>16</v>
      </c>
      <c r="E2944" s="81" t="n">
        <v>43</v>
      </c>
    </row>
    <row r="2945" customFormat="false" ht="14.85" hidden="false" customHeight="true" outlineLevel="0" collapsed="false">
      <c r="A2945" s="72"/>
      <c r="B2945" s="72" t="s">
        <v>3017</v>
      </c>
      <c r="C2945" s="77"/>
      <c r="D2945" s="80" t="n">
        <v>21</v>
      </c>
      <c r="E2945" s="81" t="n">
        <v>65</v>
      </c>
    </row>
    <row r="2946" customFormat="false" ht="14.85" hidden="false" customHeight="true" outlineLevel="0" collapsed="false">
      <c r="A2946" s="72"/>
      <c r="B2946" s="72" t="s">
        <v>3018</v>
      </c>
      <c r="C2946" s="77"/>
      <c r="D2946" s="80" t="n">
        <v>10</v>
      </c>
      <c r="E2946" s="81" t="n">
        <v>29</v>
      </c>
    </row>
    <row r="2947" customFormat="false" ht="14.85" hidden="false" customHeight="true" outlineLevel="0" collapsed="false">
      <c r="A2947" s="72"/>
      <c r="B2947" s="72" t="s">
        <v>3019</v>
      </c>
      <c r="C2947" s="77"/>
      <c r="D2947" s="80" t="n">
        <v>11</v>
      </c>
      <c r="E2947" s="81" t="n">
        <v>34</v>
      </c>
    </row>
    <row r="2948" customFormat="false" ht="14.85" hidden="false" customHeight="true" outlineLevel="0" collapsed="false">
      <c r="A2948" s="72"/>
      <c r="B2948" s="72"/>
      <c r="C2948" s="77"/>
      <c r="D2948" s="80"/>
      <c r="E2948" s="81"/>
    </row>
    <row r="2949" customFormat="false" ht="14.85" hidden="false" customHeight="true" outlineLevel="0" collapsed="false">
      <c r="A2949" s="72"/>
      <c r="B2949" s="72" t="s">
        <v>3020</v>
      </c>
      <c r="C2949" s="77"/>
      <c r="D2949" s="78" t="n">
        <v>253</v>
      </c>
      <c r="E2949" s="79" t="n">
        <v>807</v>
      </c>
    </row>
    <row r="2950" customFormat="false" ht="14.85" hidden="false" customHeight="true" outlineLevel="0" collapsed="false">
      <c r="A2950" s="72"/>
      <c r="B2950" s="72" t="s">
        <v>3021</v>
      </c>
      <c r="C2950" s="77"/>
      <c r="D2950" s="80" t="n">
        <v>46</v>
      </c>
      <c r="E2950" s="81" t="n">
        <v>154</v>
      </c>
    </row>
    <row r="2951" customFormat="false" ht="14.85" hidden="false" customHeight="true" outlineLevel="0" collapsed="false">
      <c r="A2951" s="83"/>
      <c r="B2951" s="83" t="s">
        <v>3022</v>
      </c>
      <c r="C2951" s="84"/>
      <c r="D2951" s="85" t="n">
        <v>13</v>
      </c>
      <c r="E2951" s="86" t="n">
        <v>53</v>
      </c>
    </row>
    <row r="2952" customFormat="false" ht="14.85" hidden="false" customHeight="true" outlineLevel="0" collapsed="false">
      <c r="A2952" s="72"/>
      <c r="B2952" s="72" t="s">
        <v>3023</v>
      </c>
      <c r="C2952" s="77"/>
      <c r="D2952" s="80" t="n">
        <v>32</v>
      </c>
      <c r="E2952" s="81" t="n">
        <v>116</v>
      </c>
    </row>
    <row r="2953" customFormat="false" ht="14.85" hidden="false" customHeight="true" outlineLevel="0" collapsed="false">
      <c r="A2953" s="72"/>
      <c r="B2953" s="72" t="s">
        <v>3024</v>
      </c>
      <c r="C2953" s="77"/>
      <c r="D2953" s="80" t="n">
        <v>8</v>
      </c>
      <c r="E2953" s="81" t="n">
        <v>26</v>
      </c>
    </row>
    <row r="2954" customFormat="false" ht="14.85" hidden="false" customHeight="true" outlineLevel="0" collapsed="false">
      <c r="A2954" s="72"/>
      <c r="B2954" s="72" t="s">
        <v>3025</v>
      </c>
      <c r="C2954" s="77"/>
      <c r="D2954" s="87" t="n">
        <v>10</v>
      </c>
      <c r="E2954" s="88" t="n">
        <v>23</v>
      </c>
    </row>
    <row r="2955" customFormat="false" ht="14.85" hidden="false" customHeight="true" outlineLevel="0" collapsed="false">
      <c r="A2955" s="72"/>
      <c r="B2955" s="72" t="s">
        <v>3026</v>
      </c>
      <c r="C2955" s="77"/>
      <c r="D2955" s="87"/>
      <c r="E2955" s="88"/>
    </row>
    <row r="2956" customFormat="false" ht="14.85" hidden="false" customHeight="true" outlineLevel="0" collapsed="false">
      <c r="A2956" s="72"/>
      <c r="B2956" s="72" t="s">
        <v>3027</v>
      </c>
      <c r="C2956" s="77"/>
      <c r="D2956" s="80" t="n">
        <v>15</v>
      </c>
      <c r="E2956" s="81" t="n">
        <v>40</v>
      </c>
    </row>
    <row r="2957" customFormat="false" ht="14.85" hidden="false" customHeight="true" outlineLevel="0" collapsed="false">
      <c r="A2957" s="72"/>
      <c r="B2957" s="72" t="s">
        <v>3028</v>
      </c>
      <c r="C2957" s="77"/>
      <c r="D2957" s="80" t="n">
        <v>24</v>
      </c>
      <c r="E2957" s="81" t="n">
        <v>73</v>
      </c>
    </row>
    <row r="2958" customFormat="false" ht="14.85" hidden="false" customHeight="true" outlineLevel="0" collapsed="false">
      <c r="A2958" s="72"/>
      <c r="B2958" s="72" t="s">
        <v>3029</v>
      </c>
      <c r="C2958" s="77"/>
      <c r="D2958" s="87" t="n">
        <v>18</v>
      </c>
      <c r="E2958" s="88" t="n">
        <v>44</v>
      </c>
    </row>
    <row r="2959" customFormat="false" ht="14.85" hidden="false" customHeight="true" outlineLevel="0" collapsed="false">
      <c r="A2959" s="72"/>
      <c r="B2959" s="72" t="s">
        <v>3030</v>
      </c>
      <c r="C2959" s="77"/>
      <c r="D2959" s="87"/>
      <c r="E2959" s="88"/>
    </row>
    <row r="2960" customFormat="false" ht="14.85" hidden="false" customHeight="true" outlineLevel="0" collapsed="false">
      <c r="A2960" s="72"/>
      <c r="B2960" s="72" t="s">
        <v>3031</v>
      </c>
      <c r="C2960" s="77"/>
      <c r="D2960" s="80" t="n">
        <v>8</v>
      </c>
      <c r="E2960" s="81" t="n">
        <v>24</v>
      </c>
    </row>
    <row r="2961" customFormat="false" ht="14.85" hidden="false" customHeight="true" outlineLevel="0" collapsed="false">
      <c r="A2961" s="72"/>
      <c r="B2961" s="72" t="s">
        <v>3032</v>
      </c>
      <c r="C2961" s="77"/>
      <c r="D2961" s="80" t="n">
        <v>24</v>
      </c>
      <c r="E2961" s="81" t="n">
        <v>82</v>
      </c>
    </row>
    <row r="2962" customFormat="false" ht="14.85" hidden="false" customHeight="true" outlineLevel="0" collapsed="false">
      <c r="A2962" s="72"/>
      <c r="B2962" s="72" t="s">
        <v>3033</v>
      </c>
      <c r="C2962" s="77"/>
      <c r="D2962" s="80" t="n">
        <v>8</v>
      </c>
      <c r="E2962" s="81" t="n">
        <v>22</v>
      </c>
    </row>
    <row r="2963" customFormat="false" ht="14.85" hidden="false" customHeight="true" outlineLevel="0" collapsed="false">
      <c r="A2963" s="72"/>
      <c r="B2963" s="72" t="s">
        <v>3034</v>
      </c>
      <c r="C2963" s="77"/>
      <c r="D2963" s="80" t="n">
        <v>4</v>
      </c>
      <c r="E2963" s="81" t="n">
        <v>11</v>
      </c>
    </row>
    <row r="2964" customFormat="false" ht="14.85" hidden="false" customHeight="true" outlineLevel="0" collapsed="false">
      <c r="A2964" s="72"/>
      <c r="B2964" s="72" t="s">
        <v>3035</v>
      </c>
      <c r="C2964" s="77"/>
      <c r="D2964" s="87" t="n">
        <v>11</v>
      </c>
      <c r="E2964" s="88" t="n">
        <v>39</v>
      </c>
    </row>
    <row r="2965" customFormat="false" ht="14.85" hidden="false" customHeight="true" outlineLevel="0" collapsed="false">
      <c r="A2965" s="72"/>
      <c r="B2965" s="72" t="s">
        <v>3036</v>
      </c>
      <c r="C2965" s="77"/>
      <c r="D2965" s="87"/>
      <c r="E2965" s="88"/>
    </row>
    <row r="2966" customFormat="false" ht="14.85" hidden="false" customHeight="true" outlineLevel="0" collapsed="false">
      <c r="A2966" s="72"/>
      <c r="B2966" s="72" t="s">
        <v>3037</v>
      </c>
      <c r="C2966" s="77"/>
      <c r="D2966" s="80" t="n">
        <v>7</v>
      </c>
      <c r="E2966" s="81" t="n">
        <v>19</v>
      </c>
    </row>
    <row r="2967" customFormat="false" ht="14.85" hidden="false" customHeight="true" outlineLevel="0" collapsed="false">
      <c r="A2967" s="72"/>
      <c r="B2967" s="72" t="s">
        <v>3038</v>
      </c>
      <c r="C2967" s="77"/>
      <c r="D2967" s="80" t="n">
        <v>4</v>
      </c>
      <c r="E2967" s="81" t="n">
        <v>13</v>
      </c>
    </row>
    <row r="2968" customFormat="false" ht="14.85" hidden="false" customHeight="true" outlineLevel="0" collapsed="false">
      <c r="A2968" s="72"/>
      <c r="B2968" s="72" t="s">
        <v>3039</v>
      </c>
      <c r="C2968" s="77"/>
      <c r="D2968" s="87" t="n">
        <v>17</v>
      </c>
      <c r="E2968" s="88" t="n">
        <v>56</v>
      </c>
    </row>
    <row r="2969" customFormat="false" ht="14.85" hidden="false" customHeight="true" outlineLevel="0" collapsed="false">
      <c r="A2969" s="72"/>
      <c r="B2969" s="72" t="s">
        <v>3040</v>
      </c>
      <c r="C2969" s="77"/>
      <c r="D2969" s="87"/>
      <c r="E2969" s="88"/>
    </row>
    <row r="2970" customFormat="false" ht="14.85" hidden="false" customHeight="true" outlineLevel="0" collapsed="false">
      <c r="A2970" s="72"/>
      <c r="B2970" s="72" t="s">
        <v>3041</v>
      </c>
      <c r="C2970" s="77"/>
      <c r="D2970" s="80" t="n">
        <v>4</v>
      </c>
      <c r="E2970" s="81" t="n">
        <v>12</v>
      </c>
    </row>
    <row r="2971" customFormat="false" ht="14.85" hidden="false" customHeight="true" outlineLevel="0" collapsed="false">
      <c r="A2971" s="72"/>
      <c r="B2971" s="72"/>
      <c r="C2971" s="77"/>
      <c r="D2971" s="80"/>
      <c r="E2971" s="81"/>
    </row>
    <row r="2972" customFormat="false" ht="14.85" hidden="false" customHeight="true" outlineLevel="0" collapsed="false">
      <c r="A2972" s="72"/>
      <c r="B2972" s="72" t="s">
        <v>3042</v>
      </c>
      <c r="C2972" s="77"/>
      <c r="D2972" s="78" t="n">
        <v>50</v>
      </c>
      <c r="E2972" s="79" t="n">
        <v>132</v>
      </c>
    </row>
    <row r="2973" customFormat="false" ht="14.85" hidden="false" customHeight="true" outlineLevel="0" collapsed="false">
      <c r="A2973" s="72"/>
      <c r="B2973" s="72" t="s">
        <v>3043</v>
      </c>
      <c r="C2973" s="77"/>
      <c r="D2973" s="87" t="n">
        <v>8</v>
      </c>
      <c r="E2973" s="88" t="n">
        <v>31</v>
      </c>
    </row>
    <row r="2974" customFormat="false" ht="14.85" hidden="false" customHeight="true" outlineLevel="0" collapsed="false">
      <c r="A2974" s="72"/>
      <c r="B2974" s="72" t="s">
        <v>3044</v>
      </c>
      <c r="C2974" s="77"/>
      <c r="D2974" s="87"/>
      <c r="E2974" s="88"/>
    </row>
    <row r="2975" customFormat="false" ht="14.85" hidden="false" customHeight="true" outlineLevel="0" collapsed="false">
      <c r="A2975" s="72"/>
      <c r="B2975" s="72" t="s">
        <v>3045</v>
      </c>
      <c r="C2975" s="77"/>
      <c r="D2975" s="87" t="n">
        <v>3</v>
      </c>
      <c r="E2975" s="88" t="n">
        <v>5</v>
      </c>
    </row>
    <row r="2976" customFormat="false" ht="14.85" hidden="false" customHeight="true" outlineLevel="0" collapsed="false">
      <c r="A2976" s="72"/>
      <c r="B2976" s="72" t="s">
        <v>3046</v>
      </c>
      <c r="C2976" s="77"/>
      <c r="D2976" s="87"/>
      <c r="E2976" s="88"/>
    </row>
    <row r="2977" customFormat="false" ht="14.85" hidden="false" customHeight="true" outlineLevel="0" collapsed="false">
      <c r="A2977" s="72"/>
      <c r="B2977" s="72" t="s">
        <v>3047</v>
      </c>
      <c r="C2977" s="77"/>
      <c r="D2977" s="80" t="n">
        <v>3</v>
      </c>
      <c r="E2977" s="81" t="n">
        <v>7</v>
      </c>
    </row>
    <row r="2978" customFormat="false" ht="14.85" hidden="false" customHeight="true" outlineLevel="0" collapsed="false">
      <c r="A2978" s="72"/>
      <c r="B2978" s="72" t="s">
        <v>3048</v>
      </c>
      <c r="C2978" s="77"/>
      <c r="D2978" s="80" t="n">
        <v>14</v>
      </c>
      <c r="E2978" s="81" t="n">
        <v>38</v>
      </c>
    </row>
    <row r="2979" customFormat="false" ht="14.85" hidden="false" customHeight="true" outlineLevel="0" collapsed="false">
      <c r="A2979" s="72"/>
      <c r="B2979" s="72" t="s">
        <v>3049</v>
      </c>
      <c r="C2979" s="77"/>
      <c r="D2979" s="80" t="n">
        <v>3</v>
      </c>
      <c r="E2979" s="81" t="n">
        <v>9</v>
      </c>
    </row>
    <row r="2980" customFormat="false" ht="14.85" hidden="false" customHeight="true" outlineLevel="0" collapsed="false">
      <c r="A2980" s="72"/>
      <c r="B2980" s="72" t="s">
        <v>3050</v>
      </c>
      <c r="C2980" s="77"/>
      <c r="D2980" s="87" t="n">
        <v>19</v>
      </c>
      <c r="E2980" s="88" t="n">
        <v>42</v>
      </c>
    </row>
    <row r="2981" customFormat="false" ht="14.85" hidden="false" customHeight="true" outlineLevel="0" collapsed="false">
      <c r="A2981" s="72"/>
      <c r="B2981" s="72" t="s">
        <v>3051</v>
      </c>
      <c r="C2981" s="77"/>
      <c r="D2981" s="87"/>
      <c r="E2981" s="88"/>
    </row>
    <row r="2982" customFormat="false" ht="14.85" hidden="false" customHeight="true" outlineLevel="0" collapsed="false">
      <c r="A2982" s="72"/>
      <c r="B2982" s="72" t="s">
        <v>3052</v>
      </c>
      <c r="C2982" s="77"/>
      <c r="D2982" s="87"/>
      <c r="E2982" s="88"/>
    </row>
    <row r="2983" customFormat="false" ht="14.85" hidden="false" customHeight="true" outlineLevel="0" collapsed="false">
      <c r="A2983" s="72"/>
      <c r="B2983" s="72"/>
      <c r="C2983" s="77"/>
      <c r="D2983" s="80"/>
      <c r="E2983" s="81"/>
    </row>
    <row r="2984" customFormat="false" ht="14.85" hidden="false" customHeight="true" outlineLevel="0" collapsed="false">
      <c r="A2984" s="72"/>
      <c r="B2984" s="72" t="s">
        <v>3053</v>
      </c>
      <c r="C2984" s="77"/>
      <c r="D2984" s="78" t="n">
        <v>585</v>
      </c>
      <c r="E2984" s="79" t="n">
        <v>1767</v>
      </c>
    </row>
    <row r="2985" customFormat="false" ht="14.85" hidden="false" customHeight="true" outlineLevel="0" collapsed="false">
      <c r="A2985" s="72"/>
      <c r="B2985" s="72" t="s">
        <v>3054</v>
      </c>
      <c r="C2985" s="77"/>
      <c r="D2985" s="80" t="n">
        <v>14</v>
      </c>
      <c r="E2985" s="81" t="n">
        <v>30</v>
      </c>
    </row>
    <row r="2986" customFormat="false" ht="14.85" hidden="false" customHeight="true" outlineLevel="0" collapsed="false">
      <c r="A2986" s="72"/>
      <c r="B2986" s="72" t="s">
        <v>3055</v>
      </c>
      <c r="C2986" s="77"/>
      <c r="D2986" s="80" t="n">
        <v>4</v>
      </c>
      <c r="E2986" s="81" t="n">
        <v>96</v>
      </c>
    </row>
    <row r="2987" customFormat="false" ht="14.85" hidden="false" customHeight="true" outlineLevel="0" collapsed="false">
      <c r="A2987" s="72"/>
      <c r="B2987" s="72" t="s">
        <v>3056</v>
      </c>
      <c r="C2987" s="77"/>
      <c r="D2987" s="87" t="n">
        <v>9</v>
      </c>
      <c r="E2987" s="88" t="n">
        <v>26</v>
      </c>
    </row>
    <row r="2988" customFormat="false" ht="14.85" hidden="false" customHeight="true" outlineLevel="0" collapsed="false">
      <c r="A2988" s="72"/>
      <c r="B2988" s="72" t="s">
        <v>3057</v>
      </c>
      <c r="C2988" s="77"/>
      <c r="D2988" s="87"/>
      <c r="E2988" s="88"/>
    </row>
    <row r="2989" customFormat="false" ht="14.85" hidden="false" customHeight="true" outlineLevel="0" collapsed="false">
      <c r="A2989" s="72"/>
      <c r="B2989" s="72" t="s">
        <v>3058</v>
      </c>
      <c r="C2989" s="77"/>
      <c r="D2989" s="87" t="n">
        <v>39</v>
      </c>
      <c r="E2989" s="88" t="n">
        <v>124</v>
      </c>
    </row>
    <row r="2990" customFormat="false" ht="14.85" hidden="false" customHeight="true" outlineLevel="0" collapsed="false">
      <c r="A2990" s="72"/>
      <c r="B2990" s="72" t="s">
        <v>3059</v>
      </c>
      <c r="C2990" s="77"/>
      <c r="D2990" s="87"/>
      <c r="E2990" s="88"/>
    </row>
    <row r="2991" customFormat="false" ht="14.85" hidden="false" customHeight="true" outlineLevel="0" collapsed="false">
      <c r="A2991" s="72"/>
      <c r="B2991" s="72" t="s">
        <v>3060</v>
      </c>
      <c r="C2991" s="77"/>
      <c r="D2991" s="80" t="n">
        <v>32</v>
      </c>
      <c r="E2991" s="81" t="n">
        <v>85</v>
      </c>
    </row>
    <row r="2992" customFormat="false" ht="14.85" hidden="false" customHeight="true" outlineLevel="0" collapsed="false">
      <c r="A2992" s="72"/>
      <c r="B2992" s="72" t="s">
        <v>3061</v>
      </c>
      <c r="C2992" s="77"/>
      <c r="D2992" s="80" t="n">
        <v>17</v>
      </c>
      <c r="E2992" s="81" t="n">
        <v>43</v>
      </c>
    </row>
    <row r="2993" customFormat="false" ht="14.85" hidden="false" customHeight="true" outlineLevel="0" collapsed="false">
      <c r="A2993" s="72"/>
      <c r="B2993" s="72" t="s">
        <v>3062</v>
      </c>
      <c r="C2993" s="77"/>
      <c r="D2993" s="80" t="n">
        <v>6</v>
      </c>
      <c r="E2993" s="81" t="n">
        <v>21</v>
      </c>
    </row>
    <row r="2994" customFormat="false" ht="14.85" hidden="false" customHeight="true" outlineLevel="0" collapsed="false">
      <c r="A2994" s="72"/>
      <c r="B2994" s="72" t="s">
        <v>3063</v>
      </c>
      <c r="C2994" s="77"/>
      <c r="D2994" s="80" t="n">
        <v>23</v>
      </c>
      <c r="E2994" s="81" t="n">
        <v>72</v>
      </c>
    </row>
    <row r="2995" customFormat="false" ht="14.85" hidden="false" customHeight="true" outlineLevel="0" collapsed="false">
      <c r="A2995" s="72"/>
      <c r="B2995" s="72" t="s">
        <v>3064</v>
      </c>
      <c r="C2995" s="77"/>
      <c r="D2995" s="80" t="n">
        <v>12</v>
      </c>
      <c r="E2995" s="81" t="n">
        <v>25</v>
      </c>
    </row>
    <row r="2996" customFormat="false" ht="14.85" hidden="false" customHeight="true" outlineLevel="0" collapsed="false">
      <c r="A2996" s="72"/>
      <c r="B2996" s="72" t="s">
        <v>3065</v>
      </c>
      <c r="C2996" s="77"/>
      <c r="D2996" s="80" t="n">
        <v>27</v>
      </c>
      <c r="E2996" s="81" t="n">
        <v>77</v>
      </c>
    </row>
    <row r="2997" customFormat="false" ht="14.85" hidden="false" customHeight="true" outlineLevel="0" collapsed="false">
      <c r="A2997" s="72"/>
      <c r="B2997" s="72" t="s">
        <v>3066</v>
      </c>
      <c r="C2997" s="77"/>
      <c r="D2997" s="80" t="n">
        <v>6</v>
      </c>
      <c r="E2997" s="81" t="n">
        <v>13</v>
      </c>
    </row>
    <row r="2998" customFormat="false" ht="14.85" hidden="false" customHeight="true" outlineLevel="0" collapsed="false">
      <c r="A2998" s="72"/>
      <c r="B2998" s="72" t="s">
        <v>3067</v>
      </c>
      <c r="C2998" s="77"/>
      <c r="D2998" s="80" t="n">
        <v>29</v>
      </c>
      <c r="E2998" s="81" t="n">
        <v>96</v>
      </c>
    </row>
    <row r="2999" customFormat="false" ht="14.85" hidden="false" customHeight="true" outlineLevel="0" collapsed="false">
      <c r="A2999" s="72"/>
      <c r="B2999" s="72" t="s">
        <v>3068</v>
      </c>
      <c r="C2999" s="77"/>
      <c r="D2999" s="80" t="n">
        <v>4</v>
      </c>
      <c r="E2999" s="81" t="n">
        <v>8</v>
      </c>
    </row>
    <row r="3000" customFormat="false" ht="14.85" hidden="false" customHeight="true" outlineLevel="0" collapsed="false">
      <c r="A3000" s="83"/>
      <c r="B3000" s="83" t="s">
        <v>3069</v>
      </c>
      <c r="C3000" s="84"/>
      <c r="D3000" s="85" t="n">
        <v>17</v>
      </c>
      <c r="E3000" s="86" t="n">
        <v>52</v>
      </c>
    </row>
    <row r="3001" customFormat="false" ht="14.85" hidden="false" customHeight="true" outlineLevel="0" collapsed="false">
      <c r="A3001" s="72"/>
      <c r="B3001" s="72" t="s">
        <v>3070</v>
      </c>
      <c r="C3001" s="77"/>
      <c r="D3001" s="80" t="n">
        <v>17</v>
      </c>
      <c r="E3001" s="81" t="n">
        <v>53</v>
      </c>
    </row>
    <row r="3002" customFormat="false" ht="14.85" hidden="false" customHeight="true" outlineLevel="0" collapsed="false">
      <c r="A3002" s="72"/>
      <c r="B3002" s="72" t="s">
        <v>3071</v>
      </c>
      <c r="C3002" s="77"/>
      <c r="D3002" s="80" t="n">
        <v>16</v>
      </c>
      <c r="E3002" s="81" t="n">
        <v>43</v>
      </c>
    </row>
    <row r="3003" customFormat="false" ht="14.85" hidden="false" customHeight="true" outlineLevel="0" collapsed="false">
      <c r="A3003" s="72"/>
      <c r="B3003" s="72" t="s">
        <v>3072</v>
      </c>
      <c r="C3003" s="77"/>
      <c r="D3003" s="80" t="n">
        <v>9</v>
      </c>
      <c r="E3003" s="81" t="n">
        <v>35</v>
      </c>
    </row>
    <row r="3004" customFormat="false" ht="14.85" hidden="false" customHeight="true" outlineLevel="0" collapsed="false">
      <c r="A3004" s="72"/>
      <c r="B3004" s="72" t="s">
        <v>3073</v>
      </c>
      <c r="C3004" s="77"/>
      <c r="D3004" s="87" t="n">
        <v>6</v>
      </c>
      <c r="E3004" s="88" t="n">
        <v>20</v>
      </c>
    </row>
    <row r="3005" customFormat="false" ht="14.85" hidden="false" customHeight="true" outlineLevel="0" collapsed="false">
      <c r="A3005" s="72"/>
      <c r="B3005" s="72" t="s">
        <v>3074</v>
      </c>
      <c r="C3005" s="77"/>
      <c r="D3005" s="87"/>
      <c r="E3005" s="88"/>
    </row>
    <row r="3006" customFormat="false" ht="14.85" hidden="false" customHeight="true" outlineLevel="0" collapsed="false">
      <c r="A3006" s="72"/>
      <c r="B3006" s="72" t="s">
        <v>3075</v>
      </c>
      <c r="C3006" s="77"/>
      <c r="D3006" s="80" t="n">
        <v>12</v>
      </c>
      <c r="E3006" s="81" t="n">
        <v>38</v>
      </c>
    </row>
    <row r="3007" customFormat="false" ht="14.85" hidden="false" customHeight="true" outlineLevel="0" collapsed="false">
      <c r="A3007" s="72"/>
      <c r="B3007" s="72" t="s">
        <v>3076</v>
      </c>
      <c r="C3007" s="77"/>
      <c r="D3007" s="80" t="n">
        <v>17</v>
      </c>
      <c r="E3007" s="81" t="n">
        <v>59</v>
      </c>
    </row>
    <row r="3008" customFormat="false" ht="14.85" hidden="false" customHeight="true" outlineLevel="0" collapsed="false">
      <c r="A3008" s="72"/>
      <c r="B3008" s="72" t="s">
        <v>3077</v>
      </c>
      <c r="C3008" s="77"/>
      <c r="D3008" s="80" t="n">
        <v>8</v>
      </c>
      <c r="E3008" s="81" t="n">
        <v>31</v>
      </c>
    </row>
    <row r="3009" customFormat="false" ht="14.85" hidden="false" customHeight="true" outlineLevel="0" collapsed="false">
      <c r="A3009" s="72"/>
      <c r="B3009" s="72" t="s">
        <v>3078</v>
      </c>
      <c r="C3009" s="77"/>
      <c r="D3009" s="87" t="n">
        <v>34</v>
      </c>
      <c r="E3009" s="88" t="n">
        <v>95</v>
      </c>
    </row>
    <row r="3010" customFormat="false" ht="14.85" hidden="false" customHeight="true" outlineLevel="0" collapsed="false">
      <c r="A3010" s="72"/>
      <c r="B3010" s="72" t="s">
        <v>3079</v>
      </c>
      <c r="C3010" s="77"/>
      <c r="D3010" s="87"/>
      <c r="E3010" s="88"/>
    </row>
    <row r="3011" customFormat="false" ht="14.85" hidden="false" customHeight="true" outlineLevel="0" collapsed="false">
      <c r="A3011" s="72"/>
      <c r="B3011" s="72" t="s">
        <v>3080</v>
      </c>
      <c r="C3011" s="77"/>
      <c r="D3011" s="80" t="n">
        <v>4</v>
      </c>
      <c r="E3011" s="81" t="n">
        <v>11</v>
      </c>
    </row>
    <row r="3012" customFormat="false" ht="14.85" hidden="false" customHeight="true" outlineLevel="0" collapsed="false">
      <c r="A3012" s="72"/>
      <c r="B3012" s="72" t="s">
        <v>3081</v>
      </c>
      <c r="C3012" s="77"/>
      <c r="D3012" s="80" t="n">
        <v>6</v>
      </c>
      <c r="E3012" s="81" t="n">
        <v>11</v>
      </c>
    </row>
    <row r="3013" customFormat="false" ht="14.85" hidden="false" customHeight="true" outlineLevel="0" collapsed="false">
      <c r="A3013" s="72"/>
      <c r="B3013" s="72" t="s">
        <v>3082</v>
      </c>
      <c r="C3013" s="77"/>
      <c r="D3013" s="80" t="n">
        <v>28</v>
      </c>
      <c r="E3013" s="81" t="n">
        <v>86</v>
      </c>
    </row>
    <row r="3014" customFormat="false" ht="14.85" hidden="false" customHeight="true" outlineLevel="0" collapsed="false">
      <c r="A3014" s="72"/>
      <c r="B3014" s="72" t="s">
        <v>3083</v>
      </c>
      <c r="C3014" s="77"/>
      <c r="D3014" s="80" t="n">
        <v>5</v>
      </c>
      <c r="E3014" s="81" t="n">
        <v>10</v>
      </c>
    </row>
    <row r="3015" customFormat="false" ht="14.85" hidden="false" customHeight="true" outlineLevel="0" collapsed="false">
      <c r="A3015" s="72"/>
      <c r="B3015" s="72" t="s">
        <v>3084</v>
      </c>
      <c r="C3015" s="77"/>
      <c r="D3015" s="80" t="n">
        <v>3</v>
      </c>
      <c r="E3015" s="81" t="n">
        <v>6</v>
      </c>
    </row>
    <row r="3016" customFormat="false" ht="14.85" hidden="false" customHeight="true" outlineLevel="0" collapsed="false">
      <c r="A3016" s="72"/>
      <c r="B3016" s="72" t="s">
        <v>3085</v>
      </c>
      <c r="C3016" s="77"/>
      <c r="D3016" s="80" t="n">
        <v>4</v>
      </c>
      <c r="E3016" s="81" t="n">
        <v>12</v>
      </c>
    </row>
    <row r="3017" customFormat="false" ht="14.85" hidden="false" customHeight="true" outlineLevel="0" collapsed="false">
      <c r="A3017" s="72"/>
      <c r="B3017" s="72" t="s">
        <v>3086</v>
      </c>
      <c r="C3017" s="77"/>
      <c r="D3017" s="80" t="n">
        <v>5</v>
      </c>
      <c r="E3017" s="81" t="n">
        <v>14</v>
      </c>
    </row>
    <row r="3018" customFormat="false" ht="14.85" hidden="false" customHeight="true" outlineLevel="0" collapsed="false">
      <c r="A3018" s="72"/>
      <c r="B3018" s="72" t="s">
        <v>3087</v>
      </c>
      <c r="C3018" s="77"/>
      <c r="D3018" s="80" t="n">
        <v>4</v>
      </c>
      <c r="E3018" s="81" t="n">
        <v>6</v>
      </c>
    </row>
    <row r="3019" customFormat="false" ht="14.85" hidden="false" customHeight="true" outlineLevel="0" collapsed="false">
      <c r="A3019" s="72"/>
      <c r="B3019" s="72" t="s">
        <v>3088</v>
      </c>
      <c r="C3019" s="77"/>
      <c r="D3019" s="80" t="n">
        <v>32</v>
      </c>
      <c r="E3019" s="81" t="n">
        <v>82</v>
      </c>
    </row>
    <row r="3020" customFormat="false" ht="14.85" hidden="false" customHeight="true" outlineLevel="0" collapsed="false">
      <c r="A3020" s="72"/>
      <c r="B3020" s="72" t="s">
        <v>3089</v>
      </c>
      <c r="C3020" s="77"/>
      <c r="D3020" s="80" t="n">
        <v>36</v>
      </c>
      <c r="E3020" s="81" t="n">
        <v>109</v>
      </c>
    </row>
    <row r="3021" customFormat="false" ht="14.85" hidden="false" customHeight="true" outlineLevel="0" collapsed="false">
      <c r="A3021" s="72"/>
      <c r="B3021" s="72" t="s">
        <v>3090</v>
      </c>
      <c r="C3021" s="77"/>
      <c r="D3021" s="80" t="n">
        <v>5</v>
      </c>
      <c r="E3021" s="81" t="n">
        <v>20</v>
      </c>
    </row>
    <row r="3022" customFormat="false" ht="14.85" hidden="false" customHeight="true" outlineLevel="0" collapsed="false">
      <c r="A3022" s="72"/>
      <c r="B3022" s="72" t="s">
        <v>3091</v>
      </c>
      <c r="C3022" s="77"/>
      <c r="D3022" s="80" t="n">
        <v>3</v>
      </c>
      <c r="E3022" s="81" t="n">
        <v>9</v>
      </c>
    </row>
    <row r="3023" customFormat="false" ht="14.85" hidden="false" customHeight="true" outlineLevel="0" collapsed="false">
      <c r="A3023" s="72"/>
      <c r="B3023" s="72" t="s">
        <v>3092</v>
      </c>
      <c r="C3023" s="77"/>
      <c r="D3023" s="87" t="n">
        <v>21</v>
      </c>
      <c r="E3023" s="88" t="n">
        <v>56</v>
      </c>
    </row>
    <row r="3024" customFormat="false" ht="14.85" hidden="false" customHeight="true" outlineLevel="0" collapsed="false">
      <c r="A3024" s="72"/>
      <c r="B3024" s="72" t="s">
        <v>3093</v>
      </c>
      <c r="C3024" s="77"/>
      <c r="D3024" s="87"/>
      <c r="E3024" s="88"/>
    </row>
    <row r="3025" customFormat="false" ht="14.85" hidden="false" customHeight="true" outlineLevel="0" collapsed="false">
      <c r="A3025" s="72"/>
      <c r="B3025" s="72" t="s">
        <v>3094</v>
      </c>
      <c r="C3025" s="77"/>
      <c r="D3025" s="80" t="n">
        <v>3</v>
      </c>
      <c r="E3025" s="81" t="n">
        <v>8</v>
      </c>
    </row>
    <row r="3026" customFormat="false" ht="14.85" hidden="false" customHeight="true" outlineLevel="0" collapsed="false">
      <c r="A3026" s="72"/>
      <c r="B3026" s="72" t="s">
        <v>3095</v>
      </c>
      <c r="C3026" s="77"/>
      <c r="D3026" s="80" t="n">
        <v>7</v>
      </c>
      <c r="E3026" s="81" t="n">
        <v>23</v>
      </c>
    </row>
    <row r="3027" customFormat="false" ht="14.85" hidden="false" customHeight="true" outlineLevel="0" collapsed="false">
      <c r="A3027" s="72"/>
      <c r="B3027" s="72" t="s">
        <v>3096</v>
      </c>
      <c r="C3027" s="77"/>
      <c r="D3027" s="87" t="n">
        <v>7</v>
      </c>
      <c r="E3027" s="88" t="n">
        <v>17</v>
      </c>
    </row>
    <row r="3028" customFormat="false" ht="14.85" hidden="false" customHeight="true" outlineLevel="0" collapsed="false">
      <c r="A3028" s="72"/>
      <c r="B3028" s="72" t="s">
        <v>3097</v>
      </c>
      <c r="C3028" s="77"/>
      <c r="D3028" s="87"/>
      <c r="E3028" s="88"/>
    </row>
    <row r="3029" customFormat="false" ht="14.85" hidden="false" customHeight="true" outlineLevel="0" collapsed="false">
      <c r="A3029" s="72"/>
      <c r="B3029" s="72" t="s">
        <v>3098</v>
      </c>
      <c r="C3029" s="77"/>
      <c r="D3029" s="80" t="n">
        <v>3</v>
      </c>
      <c r="E3029" s="81" t="n">
        <v>8</v>
      </c>
    </row>
    <row r="3030" customFormat="false" ht="14.85" hidden="false" customHeight="true" outlineLevel="0" collapsed="false">
      <c r="A3030" s="72"/>
      <c r="B3030" s="72" t="s">
        <v>3099</v>
      </c>
      <c r="C3030" s="77"/>
      <c r="D3030" s="80" t="n">
        <v>3</v>
      </c>
      <c r="E3030" s="81" t="n">
        <v>10</v>
      </c>
    </row>
    <row r="3031" customFormat="false" ht="14.85" hidden="false" customHeight="true" outlineLevel="0" collapsed="false">
      <c r="A3031" s="72"/>
      <c r="B3031" s="72" t="s">
        <v>3100</v>
      </c>
      <c r="C3031" s="77"/>
      <c r="D3031" s="87" t="n">
        <v>6</v>
      </c>
      <c r="E3031" s="88" t="n">
        <v>14</v>
      </c>
    </row>
    <row r="3032" customFormat="false" ht="14.85" hidden="false" customHeight="true" outlineLevel="0" collapsed="false">
      <c r="A3032" s="72"/>
      <c r="B3032" s="72" t="s">
        <v>3101</v>
      </c>
      <c r="C3032" s="77"/>
      <c r="D3032" s="87"/>
      <c r="E3032" s="88"/>
    </row>
    <row r="3033" customFormat="false" ht="14.85" hidden="false" customHeight="true" outlineLevel="0" collapsed="false">
      <c r="A3033" s="72"/>
      <c r="B3033" s="72" t="s">
        <v>3102</v>
      </c>
      <c r="C3033" s="77"/>
      <c r="D3033" s="87"/>
      <c r="E3033" s="88"/>
    </row>
    <row r="3034" customFormat="false" ht="14.85" hidden="false" customHeight="true" outlineLevel="0" collapsed="false">
      <c r="A3034" s="72"/>
      <c r="B3034" s="72" t="s">
        <v>3103</v>
      </c>
      <c r="C3034" s="77"/>
      <c r="D3034" s="80" t="n">
        <v>4</v>
      </c>
      <c r="E3034" s="81" t="n">
        <v>8</v>
      </c>
    </row>
    <row r="3035" customFormat="false" ht="14.85" hidden="false" customHeight="true" outlineLevel="0" collapsed="false">
      <c r="A3035" s="72"/>
      <c r="B3035" s="72" t="s">
        <v>3104</v>
      </c>
      <c r="C3035" s="77"/>
      <c r="D3035" s="80" t="n">
        <v>13</v>
      </c>
      <c r="E3035" s="81" t="n">
        <v>35</v>
      </c>
    </row>
    <row r="3036" customFormat="false" ht="14.85" hidden="false" customHeight="true" outlineLevel="0" collapsed="false">
      <c r="A3036" s="72"/>
      <c r="B3036" s="72" t="s">
        <v>3105</v>
      </c>
      <c r="C3036" s="77"/>
      <c r="D3036" s="80" t="n">
        <v>4</v>
      </c>
      <c r="E3036" s="81" t="n">
        <v>10</v>
      </c>
    </row>
    <row r="3037" customFormat="false" ht="14.85" hidden="false" customHeight="true" outlineLevel="0" collapsed="false">
      <c r="A3037" s="72"/>
      <c r="B3037" s="72" t="s">
        <v>3106</v>
      </c>
      <c r="C3037" s="77"/>
      <c r="D3037" s="80" t="n">
        <v>3</v>
      </c>
      <c r="E3037" s="81" t="n">
        <v>7</v>
      </c>
    </row>
    <row r="3038" customFormat="false" ht="14.85" hidden="false" customHeight="true" outlineLevel="0" collapsed="false">
      <c r="A3038" s="72"/>
      <c r="B3038" s="72" t="s">
        <v>3107</v>
      </c>
      <c r="C3038" s="77"/>
      <c r="D3038" s="80" t="n">
        <v>10</v>
      </c>
      <c r="E3038" s="81" t="n">
        <v>30</v>
      </c>
    </row>
    <row r="3039" customFormat="false" ht="14.85" hidden="false" customHeight="true" outlineLevel="0" collapsed="false">
      <c r="A3039" s="72"/>
      <c r="B3039" s="72" t="s">
        <v>3108</v>
      </c>
      <c r="C3039" s="77"/>
      <c r="D3039" s="87" t="n">
        <v>8</v>
      </c>
      <c r="E3039" s="88" t="n">
        <v>23</v>
      </c>
    </row>
    <row r="3040" customFormat="false" ht="14.85" hidden="false" customHeight="true" outlineLevel="0" collapsed="false">
      <c r="A3040" s="72"/>
      <c r="B3040" s="72" t="s">
        <v>3109</v>
      </c>
      <c r="C3040" s="77"/>
      <c r="D3040" s="87"/>
      <c r="E3040" s="88"/>
    </row>
    <row r="3041" customFormat="false" ht="14.85" hidden="false" customHeight="true" outlineLevel="0" collapsed="false">
      <c r="A3041" s="72"/>
      <c r="B3041" s="72"/>
      <c r="C3041" s="77"/>
      <c r="D3041" s="80"/>
      <c r="E3041" s="81"/>
    </row>
    <row r="3042" customFormat="false" ht="14.85" hidden="false" customHeight="true" outlineLevel="0" collapsed="false">
      <c r="A3042" s="72"/>
      <c r="B3042" s="72" t="s">
        <v>3110</v>
      </c>
      <c r="C3042" s="77"/>
      <c r="D3042" s="78" t="n">
        <v>204</v>
      </c>
      <c r="E3042" s="79" t="n">
        <v>602</v>
      </c>
    </row>
    <row r="3043" customFormat="false" ht="14.85" hidden="false" customHeight="true" outlineLevel="0" collapsed="false">
      <c r="A3043" s="72"/>
      <c r="B3043" s="72" t="s">
        <v>3111</v>
      </c>
      <c r="C3043" s="77"/>
      <c r="D3043" s="80" t="n">
        <v>4</v>
      </c>
      <c r="E3043" s="81" t="n">
        <v>16</v>
      </c>
    </row>
    <row r="3044" customFormat="false" ht="14.85" hidden="false" customHeight="true" outlineLevel="0" collapsed="false">
      <c r="A3044" s="72"/>
      <c r="B3044" s="72" t="s">
        <v>3112</v>
      </c>
      <c r="C3044" s="77"/>
      <c r="D3044" s="87" t="n">
        <v>20</v>
      </c>
      <c r="E3044" s="88" t="n">
        <v>74</v>
      </c>
    </row>
    <row r="3045" customFormat="false" ht="14.85" hidden="false" customHeight="true" outlineLevel="0" collapsed="false">
      <c r="A3045" s="72"/>
      <c r="B3045" s="72" t="s">
        <v>3113</v>
      </c>
      <c r="C3045" s="77"/>
      <c r="D3045" s="87"/>
      <c r="E3045" s="88"/>
    </row>
    <row r="3046" customFormat="false" ht="14.85" hidden="false" customHeight="true" outlineLevel="0" collapsed="false">
      <c r="A3046" s="72"/>
      <c r="B3046" s="72" t="s">
        <v>3114</v>
      </c>
      <c r="C3046" s="77"/>
      <c r="D3046" s="87"/>
      <c r="E3046" s="88"/>
    </row>
    <row r="3047" customFormat="false" ht="14.85" hidden="false" customHeight="true" outlineLevel="0" collapsed="false">
      <c r="A3047" s="72"/>
      <c r="B3047" s="72" t="s">
        <v>3115</v>
      </c>
      <c r="C3047" s="77"/>
      <c r="D3047" s="87" t="n">
        <v>21</v>
      </c>
      <c r="E3047" s="88" t="n">
        <v>60</v>
      </c>
    </row>
    <row r="3048" customFormat="false" ht="14.85" hidden="false" customHeight="true" outlineLevel="0" collapsed="false">
      <c r="A3048" s="72"/>
      <c r="B3048" s="72" t="s">
        <v>3116</v>
      </c>
      <c r="C3048" s="77"/>
      <c r="D3048" s="87"/>
      <c r="E3048" s="88"/>
    </row>
    <row r="3049" customFormat="false" ht="14.85" hidden="false" customHeight="true" outlineLevel="0" collapsed="false">
      <c r="A3049" s="83"/>
      <c r="B3049" s="83"/>
      <c r="C3049" s="84"/>
      <c r="D3049" s="89"/>
      <c r="E3049" s="90"/>
    </row>
    <row r="3050" customFormat="false" ht="14.85" hidden="false" customHeight="true" outlineLevel="0" collapsed="false">
      <c r="A3050" s="72"/>
      <c r="B3050" s="72" t="s">
        <v>3117</v>
      </c>
      <c r="C3050" s="77"/>
      <c r="D3050" s="87" t="n">
        <v>4</v>
      </c>
      <c r="E3050" s="88" t="n">
        <v>11</v>
      </c>
    </row>
    <row r="3051" customFormat="false" ht="14.85" hidden="false" customHeight="true" outlineLevel="0" collapsed="false">
      <c r="A3051" s="72"/>
      <c r="B3051" s="72" t="s">
        <v>3118</v>
      </c>
      <c r="C3051" s="77"/>
      <c r="D3051" s="87"/>
      <c r="E3051" s="88"/>
    </row>
    <row r="3052" customFormat="false" ht="14.85" hidden="false" customHeight="true" outlineLevel="0" collapsed="false">
      <c r="A3052" s="72"/>
      <c r="B3052" s="72" t="s">
        <v>3119</v>
      </c>
      <c r="C3052" s="77"/>
      <c r="D3052" s="80" t="n">
        <v>21</v>
      </c>
      <c r="E3052" s="81" t="n">
        <v>73</v>
      </c>
    </row>
    <row r="3053" customFormat="false" ht="14.85" hidden="false" customHeight="true" outlineLevel="0" collapsed="false">
      <c r="A3053" s="72"/>
      <c r="B3053" s="72" t="s">
        <v>3120</v>
      </c>
      <c r="C3053" s="77"/>
      <c r="D3053" s="87" t="n">
        <v>5</v>
      </c>
      <c r="E3053" s="88" t="n">
        <v>15</v>
      </c>
    </row>
    <row r="3054" customFormat="false" ht="14.85" hidden="false" customHeight="true" outlineLevel="0" collapsed="false">
      <c r="A3054" s="72"/>
      <c r="B3054" s="72" t="s">
        <v>3121</v>
      </c>
      <c r="C3054" s="77"/>
      <c r="D3054" s="87"/>
      <c r="E3054" s="88"/>
    </row>
    <row r="3055" customFormat="false" ht="14.85" hidden="false" customHeight="true" outlineLevel="0" collapsed="false">
      <c r="A3055" s="72"/>
      <c r="B3055" s="72" t="s">
        <v>3122</v>
      </c>
      <c r="C3055" s="77"/>
      <c r="D3055" s="80" t="n">
        <v>6</v>
      </c>
      <c r="E3055" s="81" t="n">
        <v>14</v>
      </c>
    </row>
    <row r="3056" customFormat="false" ht="14.85" hidden="false" customHeight="true" outlineLevel="0" collapsed="false">
      <c r="A3056" s="72"/>
      <c r="B3056" s="72" t="s">
        <v>3123</v>
      </c>
      <c r="C3056" s="77"/>
      <c r="D3056" s="80" t="n">
        <v>10</v>
      </c>
      <c r="E3056" s="81" t="n">
        <v>19</v>
      </c>
    </row>
    <row r="3057" customFormat="false" ht="14.85" hidden="false" customHeight="true" outlineLevel="0" collapsed="false">
      <c r="A3057" s="72"/>
      <c r="B3057" s="72" t="s">
        <v>3124</v>
      </c>
      <c r="C3057" s="77"/>
      <c r="D3057" s="80" t="n">
        <v>19</v>
      </c>
      <c r="E3057" s="81" t="n">
        <v>54</v>
      </c>
    </row>
    <row r="3058" customFormat="false" ht="14.85" hidden="false" customHeight="true" outlineLevel="0" collapsed="false">
      <c r="A3058" s="72"/>
      <c r="B3058" s="72" t="s">
        <v>3125</v>
      </c>
      <c r="C3058" s="77"/>
      <c r="D3058" s="80" t="n">
        <v>18</v>
      </c>
      <c r="E3058" s="81" t="n">
        <v>55</v>
      </c>
    </row>
    <row r="3059" customFormat="false" ht="14.85" hidden="false" customHeight="true" outlineLevel="0" collapsed="false">
      <c r="A3059" s="72"/>
      <c r="B3059" s="72" t="s">
        <v>3126</v>
      </c>
      <c r="C3059" s="77"/>
      <c r="D3059" s="80" t="n">
        <v>21</v>
      </c>
      <c r="E3059" s="81" t="n">
        <v>54</v>
      </c>
    </row>
    <row r="3060" customFormat="false" ht="14.85" hidden="false" customHeight="true" outlineLevel="0" collapsed="false">
      <c r="A3060" s="72"/>
      <c r="B3060" s="72" t="s">
        <v>3127</v>
      </c>
      <c r="C3060" s="77"/>
      <c r="D3060" s="80" t="n">
        <v>15</v>
      </c>
      <c r="E3060" s="81" t="n">
        <v>39</v>
      </c>
    </row>
    <row r="3061" customFormat="false" ht="14.85" hidden="false" customHeight="true" outlineLevel="0" collapsed="false">
      <c r="A3061" s="72"/>
      <c r="B3061" s="72" t="s">
        <v>3128</v>
      </c>
      <c r="C3061" s="77"/>
      <c r="D3061" s="80" t="n">
        <v>40</v>
      </c>
      <c r="E3061" s="81" t="n">
        <v>118</v>
      </c>
    </row>
    <row r="3062" customFormat="false" ht="14.85" hidden="false" customHeight="true" outlineLevel="0" collapsed="false">
      <c r="A3062" s="72"/>
      <c r="B3062" s="72"/>
      <c r="C3062" s="77"/>
      <c r="D3062" s="80"/>
      <c r="E3062" s="81"/>
    </row>
    <row r="3063" customFormat="false" ht="14.85" hidden="false" customHeight="true" outlineLevel="0" collapsed="false">
      <c r="A3063" s="72"/>
      <c r="B3063" s="72" t="s">
        <v>3129</v>
      </c>
      <c r="C3063" s="77"/>
      <c r="D3063" s="78" t="n">
        <v>456</v>
      </c>
      <c r="E3063" s="79" t="n">
        <v>1297</v>
      </c>
    </row>
    <row r="3064" customFormat="false" ht="14.85" hidden="false" customHeight="true" outlineLevel="0" collapsed="false">
      <c r="A3064" s="72"/>
      <c r="B3064" s="72" t="s">
        <v>3130</v>
      </c>
      <c r="C3064" s="77"/>
      <c r="D3064" s="80" t="n">
        <v>22</v>
      </c>
      <c r="E3064" s="81" t="n">
        <v>54</v>
      </c>
    </row>
    <row r="3065" customFormat="false" ht="14.85" hidden="false" customHeight="true" outlineLevel="0" collapsed="false">
      <c r="A3065" s="72"/>
      <c r="B3065" s="72" t="s">
        <v>3131</v>
      </c>
      <c r="C3065" s="77"/>
      <c r="D3065" s="80" t="n">
        <v>131</v>
      </c>
      <c r="E3065" s="81" t="n">
        <v>378</v>
      </c>
    </row>
    <row r="3066" customFormat="false" ht="14.85" hidden="false" customHeight="true" outlineLevel="0" collapsed="false">
      <c r="A3066" s="72"/>
      <c r="B3066" s="72" t="s">
        <v>3132</v>
      </c>
      <c r="C3066" s="77"/>
      <c r="D3066" s="80" t="n">
        <v>21</v>
      </c>
      <c r="E3066" s="81" t="n">
        <v>55</v>
      </c>
    </row>
    <row r="3067" customFormat="false" ht="14.85" hidden="false" customHeight="true" outlineLevel="0" collapsed="false">
      <c r="A3067" s="72"/>
      <c r="B3067" s="72" t="s">
        <v>3133</v>
      </c>
      <c r="C3067" s="77"/>
      <c r="D3067" s="80" t="n">
        <v>93</v>
      </c>
      <c r="E3067" s="81" t="n">
        <v>273</v>
      </c>
    </row>
    <row r="3068" customFormat="false" ht="14.85" hidden="false" customHeight="true" outlineLevel="0" collapsed="false">
      <c r="A3068" s="72"/>
      <c r="B3068" s="72" t="s">
        <v>3134</v>
      </c>
      <c r="C3068" s="77"/>
      <c r="D3068" s="80" t="n">
        <v>8</v>
      </c>
      <c r="E3068" s="81" t="n">
        <v>31</v>
      </c>
    </row>
    <row r="3069" customFormat="false" ht="14.85" hidden="false" customHeight="true" outlineLevel="0" collapsed="false">
      <c r="A3069" s="72"/>
      <c r="B3069" s="72" t="s">
        <v>3135</v>
      </c>
      <c r="C3069" s="77"/>
      <c r="D3069" s="80" t="n">
        <v>37</v>
      </c>
      <c r="E3069" s="81" t="n">
        <v>95</v>
      </c>
    </row>
    <row r="3070" customFormat="false" ht="14.85" hidden="false" customHeight="true" outlineLevel="0" collapsed="false">
      <c r="A3070" s="72"/>
      <c r="B3070" s="72" t="s">
        <v>3136</v>
      </c>
      <c r="C3070" s="77"/>
      <c r="D3070" s="80" t="n">
        <v>47</v>
      </c>
      <c r="E3070" s="81" t="n">
        <v>136</v>
      </c>
    </row>
    <row r="3071" customFormat="false" ht="14.85" hidden="false" customHeight="true" outlineLevel="0" collapsed="false">
      <c r="A3071" s="72"/>
      <c r="B3071" s="72" t="s">
        <v>3137</v>
      </c>
      <c r="C3071" s="77"/>
      <c r="D3071" s="80" t="n">
        <v>36</v>
      </c>
      <c r="E3071" s="81" t="n">
        <v>99</v>
      </c>
    </row>
    <row r="3072" customFormat="false" ht="14.85" hidden="false" customHeight="true" outlineLevel="0" collapsed="false">
      <c r="A3072" s="72"/>
      <c r="B3072" s="72" t="s">
        <v>3138</v>
      </c>
      <c r="C3072" s="77"/>
      <c r="D3072" s="80" t="n">
        <v>47</v>
      </c>
      <c r="E3072" s="81" t="n">
        <v>138</v>
      </c>
    </row>
    <row r="3073" customFormat="false" ht="14.85" hidden="false" customHeight="true" outlineLevel="0" collapsed="false">
      <c r="A3073" s="72"/>
      <c r="B3073" s="72" t="s">
        <v>3139</v>
      </c>
      <c r="C3073" s="77"/>
      <c r="D3073" s="80" t="n">
        <v>5</v>
      </c>
      <c r="E3073" s="81" t="n">
        <v>12</v>
      </c>
    </row>
    <row r="3074" customFormat="false" ht="14.85" hidden="false" customHeight="true" outlineLevel="0" collapsed="false">
      <c r="A3074" s="72"/>
      <c r="B3074" s="72" t="s">
        <v>3140</v>
      </c>
      <c r="C3074" s="77"/>
      <c r="D3074" s="80" t="n">
        <v>9</v>
      </c>
      <c r="E3074" s="81" t="n">
        <v>26</v>
      </c>
    </row>
    <row r="3075" customFormat="false" ht="14.85" hidden="false" customHeight="true" outlineLevel="0" collapsed="false">
      <c r="A3075" s="72"/>
      <c r="B3075" s="72"/>
      <c r="C3075" s="77"/>
      <c r="D3075" s="80"/>
      <c r="E3075" s="81"/>
    </row>
    <row r="3076" customFormat="false" ht="14.85" hidden="false" customHeight="true" outlineLevel="0" collapsed="false">
      <c r="A3076" s="72"/>
      <c r="B3076" s="72" t="s">
        <v>3141</v>
      </c>
      <c r="C3076" s="77"/>
      <c r="D3076" s="78" t="n">
        <v>70</v>
      </c>
      <c r="E3076" s="79" t="n">
        <v>195</v>
      </c>
    </row>
    <row r="3077" customFormat="false" ht="14.85" hidden="false" customHeight="true" outlineLevel="0" collapsed="false">
      <c r="A3077" s="72"/>
      <c r="B3077" s="72" t="s">
        <v>3142</v>
      </c>
      <c r="C3077" s="77"/>
      <c r="D3077" s="80" t="n">
        <v>35</v>
      </c>
      <c r="E3077" s="81" t="n">
        <v>106</v>
      </c>
    </row>
    <row r="3078" customFormat="false" ht="14.85" hidden="false" customHeight="true" outlineLevel="0" collapsed="false">
      <c r="A3078" s="72"/>
      <c r="B3078" s="72" t="s">
        <v>3143</v>
      </c>
      <c r="C3078" s="77"/>
      <c r="D3078" s="87" t="n">
        <v>30</v>
      </c>
      <c r="E3078" s="88" t="n">
        <v>82</v>
      </c>
    </row>
    <row r="3079" customFormat="false" ht="14.85" hidden="false" customHeight="true" outlineLevel="0" collapsed="false">
      <c r="A3079" s="72"/>
      <c r="B3079" s="72" t="s">
        <v>3144</v>
      </c>
      <c r="C3079" s="77"/>
      <c r="D3079" s="87"/>
      <c r="E3079" s="88"/>
    </row>
    <row r="3080" customFormat="false" ht="14.85" hidden="false" customHeight="true" outlineLevel="0" collapsed="false">
      <c r="A3080" s="72"/>
      <c r="B3080" s="72" t="s">
        <v>3145</v>
      </c>
      <c r="C3080" s="77"/>
      <c r="D3080" s="80" t="n">
        <v>5</v>
      </c>
      <c r="E3080" s="81" t="n">
        <v>7</v>
      </c>
    </row>
    <row r="3081" customFormat="false" ht="14.85" hidden="false" customHeight="true" outlineLevel="0" collapsed="false">
      <c r="A3081" s="72"/>
      <c r="B3081" s="72"/>
      <c r="C3081" s="77"/>
      <c r="D3081" s="80"/>
      <c r="E3081" s="81"/>
    </row>
    <row r="3082" customFormat="false" ht="14.85" hidden="false" customHeight="true" outlineLevel="0" collapsed="false">
      <c r="A3082" s="72"/>
      <c r="B3082" s="72" t="s">
        <v>3146</v>
      </c>
      <c r="C3082" s="77"/>
      <c r="D3082" s="78" t="n">
        <v>375</v>
      </c>
      <c r="E3082" s="79" t="n">
        <v>1133</v>
      </c>
    </row>
    <row r="3083" customFormat="false" ht="14.85" hidden="false" customHeight="true" outlineLevel="0" collapsed="false">
      <c r="A3083" s="72"/>
      <c r="B3083" s="72" t="s">
        <v>3147</v>
      </c>
      <c r="C3083" s="77"/>
      <c r="D3083" s="87" t="n">
        <v>5</v>
      </c>
      <c r="E3083" s="88" t="n">
        <v>11</v>
      </c>
    </row>
    <row r="3084" customFormat="false" ht="14.85" hidden="false" customHeight="true" outlineLevel="0" collapsed="false">
      <c r="A3084" s="72"/>
      <c r="B3084" s="72" t="s">
        <v>3148</v>
      </c>
      <c r="C3084" s="77"/>
      <c r="D3084" s="87"/>
      <c r="E3084" s="88"/>
    </row>
    <row r="3085" customFormat="false" ht="14.85" hidden="false" customHeight="true" outlineLevel="0" collapsed="false">
      <c r="A3085" s="72"/>
      <c r="B3085" s="72" t="s">
        <v>3149</v>
      </c>
      <c r="C3085" s="77"/>
      <c r="D3085" s="80" t="n">
        <v>23</v>
      </c>
      <c r="E3085" s="81" t="n">
        <v>62</v>
      </c>
    </row>
    <row r="3086" customFormat="false" ht="14.85" hidden="false" customHeight="true" outlineLevel="0" collapsed="false">
      <c r="A3086" s="72"/>
      <c r="B3086" s="72" t="s">
        <v>3150</v>
      </c>
      <c r="C3086" s="77"/>
      <c r="D3086" s="80" t="n">
        <v>19</v>
      </c>
      <c r="E3086" s="81" t="n">
        <v>46</v>
      </c>
    </row>
    <row r="3087" customFormat="false" ht="14.85" hidden="false" customHeight="true" outlineLevel="0" collapsed="false">
      <c r="A3087" s="72"/>
      <c r="B3087" s="72" t="s">
        <v>3151</v>
      </c>
      <c r="C3087" s="77"/>
      <c r="D3087" s="80" t="n">
        <v>33</v>
      </c>
      <c r="E3087" s="81" t="n">
        <v>90</v>
      </c>
    </row>
    <row r="3088" customFormat="false" ht="14.85" hidden="false" customHeight="true" outlineLevel="0" collapsed="false">
      <c r="A3088" s="72"/>
      <c r="B3088" s="72" t="s">
        <v>3152</v>
      </c>
      <c r="C3088" s="77"/>
      <c r="D3088" s="80" t="n">
        <v>9</v>
      </c>
      <c r="E3088" s="81" t="n">
        <v>28</v>
      </c>
    </row>
    <row r="3089" customFormat="false" ht="14.85" hidden="false" customHeight="true" outlineLevel="0" collapsed="false">
      <c r="A3089" s="72"/>
      <c r="B3089" s="72" t="s">
        <v>3153</v>
      </c>
      <c r="C3089" s="77"/>
      <c r="D3089" s="80" t="n">
        <v>3</v>
      </c>
      <c r="E3089" s="81" t="n">
        <v>8</v>
      </c>
    </row>
    <row r="3090" customFormat="false" ht="14.85" hidden="false" customHeight="true" outlineLevel="0" collapsed="false">
      <c r="A3090" s="72"/>
      <c r="B3090" s="72" t="s">
        <v>3154</v>
      </c>
      <c r="C3090" s="77"/>
      <c r="D3090" s="80" t="n">
        <v>8</v>
      </c>
      <c r="E3090" s="81" t="n">
        <v>28</v>
      </c>
    </row>
    <row r="3091" customFormat="false" ht="14.85" hidden="false" customHeight="true" outlineLevel="0" collapsed="false">
      <c r="A3091" s="72"/>
      <c r="B3091" s="72" t="s">
        <v>3155</v>
      </c>
      <c r="C3091" s="77"/>
      <c r="D3091" s="80" t="n">
        <v>31</v>
      </c>
      <c r="E3091" s="81" t="n">
        <v>96</v>
      </c>
    </row>
    <row r="3092" customFormat="false" ht="14.85" hidden="false" customHeight="true" outlineLevel="0" collapsed="false">
      <c r="A3092" s="72"/>
      <c r="B3092" s="72" t="s">
        <v>3156</v>
      </c>
      <c r="C3092" s="77"/>
      <c r="D3092" s="80" t="n">
        <v>87</v>
      </c>
      <c r="E3092" s="81" t="n">
        <v>245</v>
      </c>
    </row>
    <row r="3093" customFormat="false" ht="14.85" hidden="false" customHeight="true" outlineLevel="0" collapsed="false">
      <c r="A3093" s="72"/>
      <c r="B3093" s="72" t="s">
        <v>3157</v>
      </c>
      <c r="C3093" s="77"/>
      <c r="D3093" s="87" t="n">
        <v>7</v>
      </c>
      <c r="E3093" s="88" t="n">
        <v>20</v>
      </c>
    </row>
    <row r="3094" customFormat="false" ht="14.85" hidden="false" customHeight="true" outlineLevel="0" collapsed="false">
      <c r="A3094" s="72"/>
      <c r="B3094" s="72" t="s">
        <v>3158</v>
      </c>
      <c r="C3094" s="77"/>
      <c r="D3094" s="87"/>
      <c r="E3094" s="88"/>
    </row>
    <row r="3095" customFormat="false" ht="14.85" hidden="false" customHeight="true" outlineLevel="0" collapsed="false">
      <c r="A3095" s="72"/>
      <c r="B3095" s="72" t="s">
        <v>3159</v>
      </c>
      <c r="C3095" s="77"/>
      <c r="D3095" s="87" t="n">
        <v>4</v>
      </c>
      <c r="E3095" s="88" t="n">
        <v>10</v>
      </c>
    </row>
    <row r="3096" customFormat="false" ht="14.85" hidden="false" customHeight="true" outlineLevel="0" collapsed="false">
      <c r="A3096" s="72"/>
      <c r="B3096" s="72" t="s">
        <v>3160</v>
      </c>
      <c r="C3096" s="77"/>
      <c r="D3096" s="87"/>
      <c r="E3096" s="88"/>
    </row>
    <row r="3097" customFormat="false" ht="14.85" hidden="false" customHeight="true" outlineLevel="0" collapsed="false">
      <c r="A3097" s="72"/>
      <c r="B3097" s="72" t="s">
        <v>3161</v>
      </c>
      <c r="C3097" s="77"/>
      <c r="D3097" s="89" t="n">
        <v>3</v>
      </c>
      <c r="E3097" s="90" t="n">
        <v>9</v>
      </c>
    </row>
    <row r="3098" customFormat="false" ht="14.85" hidden="false" customHeight="true" outlineLevel="0" collapsed="false">
      <c r="A3098" s="83"/>
      <c r="B3098" s="83" t="s">
        <v>3162</v>
      </c>
      <c r="C3098" s="84"/>
      <c r="D3098" s="89"/>
      <c r="E3098" s="90"/>
    </row>
    <row r="3099" customFormat="false" ht="14.85" hidden="false" customHeight="true" outlineLevel="0" collapsed="false">
      <c r="A3099" s="72"/>
      <c r="B3099" s="72" t="s">
        <v>3163</v>
      </c>
      <c r="C3099" s="77"/>
      <c r="D3099" s="80" t="n">
        <v>3</v>
      </c>
      <c r="E3099" s="81" t="n">
        <v>13</v>
      </c>
    </row>
    <row r="3100" customFormat="false" ht="14.85" hidden="false" customHeight="true" outlineLevel="0" collapsed="false">
      <c r="A3100" s="72"/>
      <c r="B3100" s="72" t="s">
        <v>3164</v>
      </c>
      <c r="C3100" s="77"/>
      <c r="D3100" s="80" t="n">
        <v>7</v>
      </c>
      <c r="E3100" s="81" t="n">
        <v>30</v>
      </c>
    </row>
    <row r="3101" customFormat="false" ht="14.85" hidden="false" customHeight="true" outlineLevel="0" collapsed="false">
      <c r="A3101" s="72"/>
      <c r="B3101" s="72" t="s">
        <v>3165</v>
      </c>
      <c r="C3101" s="77"/>
      <c r="D3101" s="87" t="n">
        <v>20</v>
      </c>
      <c r="E3101" s="88" t="n">
        <v>66</v>
      </c>
    </row>
    <row r="3102" customFormat="false" ht="14.85" hidden="false" customHeight="true" outlineLevel="0" collapsed="false">
      <c r="A3102" s="72"/>
      <c r="B3102" s="72" t="s">
        <v>3166</v>
      </c>
      <c r="C3102" s="77"/>
      <c r="D3102" s="87"/>
      <c r="E3102" s="88"/>
    </row>
    <row r="3103" customFormat="false" ht="14.85" hidden="false" customHeight="true" outlineLevel="0" collapsed="false">
      <c r="A3103" s="72"/>
      <c r="B3103" s="72" t="s">
        <v>3167</v>
      </c>
      <c r="C3103" s="77"/>
      <c r="D3103" s="80" t="n">
        <v>8</v>
      </c>
      <c r="E3103" s="81" t="n">
        <v>24</v>
      </c>
    </row>
    <row r="3104" customFormat="false" ht="14.85" hidden="false" customHeight="true" outlineLevel="0" collapsed="false">
      <c r="A3104" s="72"/>
      <c r="B3104" s="72" t="s">
        <v>3168</v>
      </c>
      <c r="C3104" s="77"/>
      <c r="D3104" s="80" t="n">
        <v>7</v>
      </c>
      <c r="E3104" s="81" t="n">
        <v>28</v>
      </c>
    </row>
    <row r="3105" customFormat="false" ht="14.85" hidden="false" customHeight="true" outlineLevel="0" collapsed="false">
      <c r="A3105" s="72"/>
      <c r="B3105" s="72" t="s">
        <v>3169</v>
      </c>
      <c r="C3105" s="77"/>
      <c r="D3105" s="87" t="n">
        <v>6</v>
      </c>
      <c r="E3105" s="88" t="n">
        <v>17</v>
      </c>
    </row>
    <row r="3106" customFormat="false" ht="14.85" hidden="false" customHeight="true" outlineLevel="0" collapsed="false">
      <c r="A3106" s="72"/>
      <c r="B3106" s="72" t="s">
        <v>3170</v>
      </c>
      <c r="C3106" s="77"/>
      <c r="D3106" s="87"/>
      <c r="E3106" s="88"/>
    </row>
    <row r="3107" customFormat="false" ht="14.85" hidden="false" customHeight="true" outlineLevel="0" collapsed="false">
      <c r="A3107" s="72"/>
      <c r="B3107" s="72" t="s">
        <v>3171</v>
      </c>
      <c r="C3107" s="77"/>
      <c r="D3107" s="87"/>
      <c r="E3107" s="88"/>
    </row>
    <row r="3108" customFormat="false" ht="14.85" hidden="false" customHeight="true" outlineLevel="0" collapsed="false">
      <c r="A3108" s="72"/>
      <c r="B3108" s="72" t="s">
        <v>3172</v>
      </c>
      <c r="C3108" s="77"/>
      <c r="D3108" s="87" t="n">
        <v>6</v>
      </c>
      <c r="E3108" s="88" t="n">
        <v>17</v>
      </c>
    </row>
    <row r="3109" customFormat="false" ht="14.85" hidden="false" customHeight="true" outlineLevel="0" collapsed="false">
      <c r="A3109" s="72"/>
      <c r="B3109" s="72" t="s">
        <v>3173</v>
      </c>
      <c r="C3109" s="77"/>
      <c r="D3109" s="87"/>
      <c r="E3109" s="88"/>
    </row>
    <row r="3110" customFormat="false" ht="14.85" hidden="false" customHeight="true" outlineLevel="0" collapsed="false">
      <c r="A3110" s="72"/>
      <c r="B3110" s="72" t="s">
        <v>3174</v>
      </c>
      <c r="C3110" s="77"/>
      <c r="D3110" s="87" t="n">
        <v>7</v>
      </c>
      <c r="E3110" s="88" t="n">
        <v>25</v>
      </c>
    </row>
    <row r="3111" customFormat="false" ht="14.85" hidden="false" customHeight="true" outlineLevel="0" collapsed="false">
      <c r="A3111" s="72"/>
      <c r="B3111" s="72" t="s">
        <v>3175</v>
      </c>
      <c r="C3111" s="77"/>
      <c r="D3111" s="87"/>
      <c r="E3111" s="88"/>
    </row>
    <row r="3112" customFormat="false" ht="14.85" hidden="false" customHeight="true" outlineLevel="0" collapsed="false">
      <c r="A3112" s="72"/>
      <c r="B3112" s="72" t="s">
        <v>3176</v>
      </c>
      <c r="C3112" s="77"/>
      <c r="D3112" s="80" t="n">
        <v>4</v>
      </c>
      <c r="E3112" s="81" t="n">
        <v>10</v>
      </c>
    </row>
    <row r="3113" customFormat="false" ht="14.85" hidden="false" customHeight="true" outlineLevel="0" collapsed="false">
      <c r="A3113" s="72"/>
      <c r="B3113" s="72" t="s">
        <v>3177</v>
      </c>
      <c r="C3113" s="77"/>
      <c r="D3113" s="87" t="n">
        <v>6</v>
      </c>
      <c r="E3113" s="88" t="n">
        <v>13</v>
      </c>
    </row>
    <row r="3114" customFormat="false" ht="14.85" hidden="false" customHeight="true" outlineLevel="0" collapsed="false">
      <c r="A3114" s="72"/>
      <c r="B3114" s="72" t="s">
        <v>3178</v>
      </c>
      <c r="C3114" s="77"/>
      <c r="D3114" s="87"/>
      <c r="E3114" s="88"/>
    </row>
    <row r="3115" customFormat="false" ht="14.85" hidden="false" customHeight="true" outlineLevel="0" collapsed="false">
      <c r="A3115" s="72"/>
      <c r="B3115" s="72" t="s">
        <v>3179</v>
      </c>
      <c r="C3115" s="77"/>
      <c r="D3115" s="87"/>
      <c r="E3115" s="88"/>
    </row>
    <row r="3116" customFormat="false" ht="14.85" hidden="false" customHeight="true" outlineLevel="0" collapsed="false">
      <c r="A3116" s="72"/>
      <c r="B3116" s="72" t="s">
        <v>3180</v>
      </c>
      <c r="C3116" s="77"/>
      <c r="D3116" s="87" t="n">
        <v>16</v>
      </c>
      <c r="E3116" s="88" t="n">
        <v>58</v>
      </c>
    </row>
    <row r="3117" customFormat="false" ht="14.85" hidden="false" customHeight="true" outlineLevel="0" collapsed="false">
      <c r="A3117" s="72"/>
      <c r="B3117" s="72" t="s">
        <v>3181</v>
      </c>
      <c r="C3117" s="77"/>
      <c r="D3117" s="87"/>
      <c r="E3117" s="88"/>
    </row>
    <row r="3118" customFormat="false" ht="14.85" hidden="false" customHeight="true" outlineLevel="0" collapsed="false">
      <c r="A3118" s="72"/>
      <c r="B3118" s="72" t="s">
        <v>3182</v>
      </c>
      <c r="C3118" s="77"/>
      <c r="D3118" s="87"/>
      <c r="E3118" s="88"/>
    </row>
    <row r="3119" customFormat="false" ht="14.85" hidden="false" customHeight="true" outlineLevel="0" collapsed="false">
      <c r="A3119" s="72"/>
      <c r="B3119" s="72" t="s">
        <v>3183</v>
      </c>
      <c r="C3119" s="77"/>
      <c r="D3119" s="87" t="n">
        <v>14</v>
      </c>
      <c r="E3119" s="88" t="n">
        <v>52</v>
      </c>
    </row>
    <row r="3120" customFormat="false" ht="14.85" hidden="false" customHeight="true" outlineLevel="0" collapsed="false">
      <c r="A3120" s="72"/>
      <c r="B3120" s="72" t="s">
        <v>3184</v>
      </c>
      <c r="C3120" s="77"/>
      <c r="D3120" s="87"/>
      <c r="E3120" s="88"/>
    </row>
    <row r="3121" customFormat="false" ht="14.85" hidden="false" customHeight="true" outlineLevel="0" collapsed="false">
      <c r="A3121" s="72"/>
      <c r="B3121" s="72" t="s">
        <v>3185</v>
      </c>
      <c r="C3121" s="77"/>
      <c r="D3121" s="87" t="n">
        <v>16</v>
      </c>
      <c r="E3121" s="88" t="n">
        <v>51</v>
      </c>
    </row>
    <row r="3122" customFormat="false" ht="14.85" hidden="false" customHeight="true" outlineLevel="0" collapsed="false">
      <c r="A3122" s="72"/>
      <c r="B3122" s="72" t="s">
        <v>3186</v>
      </c>
      <c r="C3122" s="77"/>
      <c r="D3122" s="87"/>
      <c r="E3122" s="88"/>
    </row>
    <row r="3123" customFormat="false" ht="14.85" hidden="false" customHeight="true" outlineLevel="0" collapsed="false">
      <c r="A3123" s="72"/>
      <c r="B3123" s="72" t="s">
        <v>3187</v>
      </c>
      <c r="C3123" s="77"/>
      <c r="D3123" s="80" t="n">
        <v>4</v>
      </c>
      <c r="E3123" s="81" t="n">
        <v>19</v>
      </c>
    </row>
    <row r="3124" customFormat="false" ht="14.85" hidden="false" customHeight="true" outlineLevel="0" collapsed="false">
      <c r="A3124" s="72"/>
      <c r="B3124" s="72" t="s">
        <v>3188</v>
      </c>
      <c r="C3124" s="77"/>
      <c r="D3124" s="80" t="n">
        <v>5</v>
      </c>
      <c r="E3124" s="81" t="n">
        <v>15</v>
      </c>
    </row>
    <row r="3125" customFormat="false" ht="14.85" hidden="false" customHeight="true" outlineLevel="0" collapsed="false">
      <c r="A3125" s="72"/>
      <c r="B3125" s="72" t="s">
        <v>3189</v>
      </c>
      <c r="C3125" s="77"/>
      <c r="D3125" s="80" t="n">
        <v>11</v>
      </c>
      <c r="E3125" s="81" t="n">
        <v>33</v>
      </c>
    </row>
    <row r="3126" customFormat="false" ht="14.85" hidden="false" customHeight="true" outlineLevel="0" collapsed="false">
      <c r="A3126" s="72"/>
      <c r="B3126" s="72" t="s">
        <v>3190</v>
      </c>
      <c r="C3126" s="77"/>
      <c r="D3126" s="87" t="n">
        <v>3</v>
      </c>
      <c r="E3126" s="88" t="n">
        <v>9</v>
      </c>
    </row>
    <row r="3127" customFormat="false" ht="14.85" hidden="false" customHeight="true" outlineLevel="0" collapsed="false">
      <c r="A3127" s="72"/>
      <c r="B3127" s="72" t="s">
        <v>3191</v>
      </c>
      <c r="C3127" s="77"/>
      <c r="D3127" s="87"/>
      <c r="E3127" s="88"/>
    </row>
    <row r="3128" customFormat="false" ht="14.85" hidden="false" customHeight="true" outlineLevel="0" collapsed="false">
      <c r="A3128" s="72"/>
      <c r="B3128" s="72"/>
      <c r="C3128" s="77"/>
      <c r="D3128" s="80"/>
      <c r="E3128" s="81"/>
    </row>
    <row r="3129" s="76" customFormat="true" ht="14.85" hidden="false" customHeight="true" outlineLevel="0" collapsed="false">
      <c r="A3129" s="72"/>
      <c r="B3129" s="72" t="s">
        <v>3192</v>
      </c>
      <c r="C3129" s="73"/>
      <c r="D3129" s="74" t="n">
        <v>5327</v>
      </c>
      <c r="E3129" s="75" t="n">
        <v>13391</v>
      </c>
    </row>
    <row r="3130" customFormat="false" ht="14.85" hidden="false" customHeight="true" outlineLevel="0" collapsed="false">
      <c r="A3130" s="72"/>
      <c r="B3130" s="72"/>
      <c r="C3130" s="77"/>
      <c r="D3130" s="80"/>
      <c r="E3130" s="81"/>
    </row>
    <row r="3131" customFormat="false" ht="14.85" hidden="false" customHeight="true" outlineLevel="0" collapsed="false">
      <c r="A3131" s="72"/>
      <c r="B3131" s="72" t="s">
        <v>3193</v>
      </c>
      <c r="C3131" s="77"/>
      <c r="D3131" s="78" t="n">
        <v>71</v>
      </c>
      <c r="E3131" s="79" t="n">
        <v>208</v>
      </c>
    </row>
    <row r="3132" customFormat="false" ht="14.85" hidden="false" customHeight="true" outlineLevel="0" collapsed="false">
      <c r="A3132" s="72"/>
      <c r="B3132" s="72" t="s">
        <v>3194</v>
      </c>
      <c r="C3132" s="77"/>
      <c r="D3132" s="80" t="n">
        <v>19</v>
      </c>
      <c r="E3132" s="81" t="n">
        <v>44</v>
      </c>
    </row>
    <row r="3133" customFormat="false" ht="14.85" hidden="false" customHeight="true" outlineLevel="0" collapsed="false">
      <c r="A3133" s="72"/>
      <c r="B3133" s="72" t="s">
        <v>3195</v>
      </c>
      <c r="C3133" s="77"/>
      <c r="D3133" s="80" t="n">
        <v>7</v>
      </c>
      <c r="E3133" s="81" t="n">
        <v>21</v>
      </c>
    </row>
    <row r="3134" customFormat="false" ht="14.85" hidden="false" customHeight="true" outlineLevel="0" collapsed="false">
      <c r="A3134" s="72"/>
      <c r="B3134" s="72" t="s">
        <v>3196</v>
      </c>
      <c r="C3134" s="77"/>
      <c r="D3134" s="80" t="n">
        <v>10</v>
      </c>
      <c r="E3134" s="81" t="n">
        <v>30</v>
      </c>
    </row>
    <row r="3135" customFormat="false" ht="14.85" hidden="false" customHeight="true" outlineLevel="0" collapsed="false">
      <c r="A3135" s="72"/>
      <c r="B3135" s="72" t="s">
        <v>3197</v>
      </c>
      <c r="C3135" s="77"/>
      <c r="D3135" s="87" t="n">
        <v>8</v>
      </c>
      <c r="E3135" s="88" t="n">
        <v>22</v>
      </c>
    </row>
    <row r="3136" customFormat="false" ht="14.85" hidden="false" customHeight="true" outlineLevel="0" collapsed="false">
      <c r="A3136" s="72"/>
      <c r="B3136" s="72" t="s">
        <v>3198</v>
      </c>
      <c r="C3136" s="77"/>
      <c r="D3136" s="87"/>
      <c r="E3136" s="88"/>
    </row>
    <row r="3137" customFormat="false" ht="14.85" hidden="false" customHeight="true" outlineLevel="0" collapsed="false">
      <c r="A3137" s="72"/>
      <c r="B3137" s="72" t="s">
        <v>3199</v>
      </c>
      <c r="C3137" s="77"/>
      <c r="D3137" s="80" t="n">
        <v>9</v>
      </c>
      <c r="E3137" s="81" t="n">
        <v>34</v>
      </c>
    </row>
    <row r="3138" customFormat="false" ht="14.85" hidden="false" customHeight="true" outlineLevel="0" collapsed="false">
      <c r="A3138" s="72"/>
      <c r="B3138" s="72" t="s">
        <v>3200</v>
      </c>
      <c r="C3138" s="77"/>
      <c r="D3138" s="80" t="n">
        <v>8</v>
      </c>
      <c r="E3138" s="81" t="n">
        <v>29</v>
      </c>
    </row>
    <row r="3139" customFormat="false" ht="14.85" hidden="false" customHeight="true" outlineLevel="0" collapsed="false">
      <c r="A3139" s="72"/>
      <c r="B3139" s="72" t="s">
        <v>3201</v>
      </c>
      <c r="C3139" s="77"/>
      <c r="D3139" s="80" t="n">
        <v>10</v>
      </c>
      <c r="E3139" s="81" t="n">
        <v>28</v>
      </c>
    </row>
    <row r="3140" customFormat="false" ht="14.85" hidden="false" customHeight="true" outlineLevel="0" collapsed="false">
      <c r="A3140" s="72"/>
      <c r="B3140" s="72"/>
      <c r="C3140" s="77"/>
      <c r="D3140" s="80"/>
      <c r="E3140" s="81"/>
    </row>
    <row r="3141" customFormat="false" ht="14.85" hidden="false" customHeight="true" outlineLevel="0" collapsed="false">
      <c r="A3141" s="72"/>
      <c r="B3141" s="72" t="s">
        <v>3202</v>
      </c>
      <c r="C3141" s="77"/>
      <c r="D3141" s="78" t="n">
        <v>167</v>
      </c>
      <c r="E3141" s="79" t="n">
        <v>524</v>
      </c>
    </row>
    <row r="3142" customFormat="false" ht="14.85" hidden="false" customHeight="true" outlineLevel="0" collapsed="false">
      <c r="A3142" s="72"/>
      <c r="B3142" s="72" t="s">
        <v>3203</v>
      </c>
      <c r="C3142" s="77"/>
      <c r="D3142" s="80" t="n">
        <v>9</v>
      </c>
      <c r="E3142" s="81" t="n">
        <v>33</v>
      </c>
    </row>
    <row r="3143" customFormat="false" ht="14.85" hidden="false" customHeight="true" outlineLevel="0" collapsed="false">
      <c r="A3143" s="72"/>
      <c r="B3143" s="72" t="s">
        <v>3204</v>
      </c>
      <c r="C3143" s="77"/>
      <c r="D3143" s="87" t="n">
        <v>8</v>
      </c>
      <c r="E3143" s="88" t="n">
        <v>23</v>
      </c>
    </row>
    <row r="3144" customFormat="false" ht="14.85" hidden="false" customHeight="true" outlineLevel="0" collapsed="false">
      <c r="A3144" s="72"/>
      <c r="B3144" s="72" t="s">
        <v>3205</v>
      </c>
      <c r="C3144" s="77"/>
      <c r="D3144" s="87"/>
      <c r="E3144" s="88"/>
    </row>
    <row r="3145" customFormat="false" ht="14.85" hidden="false" customHeight="true" outlineLevel="0" collapsed="false">
      <c r="A3145" s="72"/>
      <c r="B3145" s="72" t="s">
        <v>3206</v>
      </c>
      <c r="C3145" s="77"/>
      <c r="D3145" s="80" t="n">
        <v>11</v>
      </c>
      <c r="E3145" s="81" t="n">
        <v>36</v>
      </c>
    </row>
    <row r="3146" customFormat="false" ht="14.85" hidden="false" customHeight="true" outlineLevel="0" collapsed="false">
      <c r="A3146" s="72"/>
      <c r="B3146" s="72" t="s">
        <v>3207</v>
      </c>
      <c r="C3146" s="77"/>
      <c r="D3146" s="80" t="n">
        <v>14</v>
      </c>
      <c r="E3146" s="81" t="n">
        <v>43</v>
      </c>
    </row>
    <row r="3147" customFormat="false" ht="14.85" hidden="false" customHeight="true" outlineLevel="0" collapsed="false">
      <c r="A3147" s="83"/>
      <c r="B3147" s="83" t="s">
        <v>3208</v>
      </c>
      <c r="C3147" s="84"/>
      <c r="D3147" s="85" t="n">
        <v>44</v>
      </c>
      <c r="E3147" s="86" t="n">
        <v>140</v>
      </c>
    </row>
    <row r="3148" customFormat="false" ht="14.85" hidden="false" customHeight="true" outlineLevel="0" collapsed="false">
      <c r="A3148" s="72"/>
      <c r="B3148" s="72" t="s">
        <v>3209</v>
      </c>
      <c r="C3148" s="77"/>
      <c r="D3148" s="80" t="n">
        <v>4</v>
      </c>
      <c r="E3148" s="81" t="n">
        <v>9</v>
      </c>
    </row>
    <row r="3149" customFormat="false" ht="14.85" hidden="false" customHeight="true" outlineLevel="0" collapsed="false">
      <c r="A3149" s="72"/>
      <c r="B3149" s="72" t="s">
        <v>3210</v>
      </c>
      <c r="C3149" s="77"/>
      <c r="D3149" s="80" t="n">
        <v>11</v>
      </c>
      <c r="E3149" s="81" t="n">
        <v>33</v>
      </c>
    </row>
    <row r="3150" customFormat="false" ht="14.85" hidden="false" customHeight="true" outlineLevel="0" collapsed="false">
      <c r="A3150" s="72"/>
      <c r="B3150" s="72" t="s">
        <v>3211</v>
      </c>
      <c r="C3150" s="77"/>
      <c r="D3150" s="80" t="n">
        <v>14</v>
      </c>
      <c r="E3150" s="81" t="n">
        <v>48</v>
      </c>
    </row>
    <row r="3151" customFormat="false" ht="14.85" hidden="false" customHeight="true" outlineLevel="0" collapsed="false">
      <c r="A3151" s="72"/>
      <c r="B3151" s="72" t="s">
        <v>3212</v>
      </c>
      <c r="C3151" s="77"/>
      <c r="D3151" s="80" t="n">
        <v>43</v>
      </c>
      <c r="E3151" s="81" t="n">
        <v>132</v>
      </c>
    </row>
    <row r="3152" customFormat="false" ht="14.85" hidden="false" customHeight="true" outlineLevel="0" collapsed="false">
      <c r="A3152" s="72"/>
      <c r="B3152" s="72" t="s">
        <v>3213</v>
      </c>
      <c r="C3152" s="77"/>
      <c r="D3152" s="80" t="n">
        <v>6</v>
      </c>
      <c r="E3152" s="81" t="n">
        <v>19</v>
      </c>
    </row>
    <row r="3153" customFormat="false" ht="14.85" hidden="false" customHeight="true" outlineLevel="0" collapsed="false">
      <c r="A3153" s="72"/>
      <c r="B3153" s="72" t="s">
        <v>3214</v>
      </c>
      <c r="C3153" s="77"/>
      <c r="D3153" s="80" t="n">
        <v>3</v>
      </c>
      <c r="E3153" s="81" t="n">
        <v>8</v>
      </c>
    </row>
    <row r="3154" customFormat="false" ht="14.85" hidden="false" customHeight="true" outlineLevel="0" collapsed="false">
      <c r="A3154" s="72"/>
      <c r="B3154" s="72"/>
      <c r="C3154" s="77"/>
      <c r="D3154" s="80"/>
      <c r="E3154" s="81"/>
    </row>
    <row r="3155" customFormat="false" ht="14.85" hidden="false" customHeight="true" outlineLevel="0" collapsed="false">
      <c r="A3155" s="72"/>
      <c r="B3155" s="72" t="s">
        <v>3215</v>
      </c>
      <c r="C3155" s="77"/>
      <c r="D3155" s="78" t="n">
        <v>889</v>
      </c>
      <c r="E3155" s="79" t="n">
        <v>2168</v>
      </c>
    </row>
    <row r="3156" customFormat="false" ht="14.85" hidden="false" customHeight="true" outlineLevel="0" collapsed="false">
      <c r="A3156" s="72"/>
      <c r="B3156" s="72" t="s">
        <v>3216</v>
      </c>
      <c r="C3156" s="77"/>
      <c r="D3156" s="80" t="n">
        <v>44</v>
      </c>
      <c r="E3156" s="81" t="n">
        <v>115</v>
      </c>
    </row>
    <row r="3157" customFormat="false" ht="14.85" hidden="false" customHeight="true" outlineLevel="0" collapsed="false">
      <c r="A3157" s="72"/>
      <c r="B3157" s="72" t="s">
        <v>3217</v>
      </c>
      <c r="C3157" s="77"/>
      <c r="D3157" s="80" t="n">
        <v>53</v>
      </c>
      <c r="E3157" s="81" t="n">
        <v>106</v>
      </c>
    </row>
    <row r="3158" customFormat="false" ht="14.85" hidden="false" customHeight="true" outlineLevel="0" collapsed="false">
      <c r="A3158" s="72"/>
      <c r="B3158" s="72" t="s">
        <v>3218</v>
      </c>
      <c r="C3158" s="77"/>
      <c r="D3158" s="80" t="n">
        <v>11</v>
      </c>
      <c r="E3158" s="81" t="n">
        <v>28</v>
      </c>
    </row>
    <row r="3159" customFormat="false" ht="14.85" hidden="false" customHeight="true" outlineLevel="0" collapsed="false">
      <c r="A3159" s="72"/>
      <c r="B3159" s="72" t="s">
        <v>3219</v>
      </c>
      <c r="C3159" s="77"/>
      <c r="D3159" s="80" t="n">
        <v>10</v>
      </c>
      <c r="E3159" s="81" t="n">
        <v>29</v>
      </c>
    </row>
    <row r="3160" customFormat="false" ht="14.85" hidden="false" customHeight="true" outlineLevel="0" collapsed="false">
      <c r="A3160" s="72"/>
      <c r="B3160" s="72" t="s">
        <v>3220</v>
      </c>
      <c r="C3160" s="77"/>
      <c r="D3160" s="80" t="n">
        <v>21</v>
      </c>
      <c r="E3160" s="81" t="n">
        <v>44</v>
      </c>
    </row>
    <row r="3161" customFormat="false" ht="14.85" hidden="false" customHeight="true" outlineLevel="0" collapsed="false">
      <c r="A3161" s="72"/>
      <c r="B3161" s="72" t="s">
        <v>3221</v>
      </c>
      <c r="C3161" s="77"/>
      <c r="D3161" s="80" t="n">
        <v>3</v>
      </c>
      <c r="E3161" s="81" t="n">
        <v>3</v>
      </c>
    </row>
    <row r="3162" customFormat="false" ht="14.85" hidden="false" customHeight="true" outlineLevel="0" collapsed="false">
      <c r="A3162" s="72"/>
      <c r="B3162" s="72" t="s">
        <v>3222</v>
      </c>
      <c r="C3162" s="77"/>
      <c r="D3162" s="80" t="n">
        <v>124</v>
      </c>
      <c r="E3162" s="81" t="n">
        <v>289</v>
      </c>
    </row>
    <row r="3163" customFormat="false" ht="14.85" hidden="false" customHeight="true" outlineLevel="0" collapsed="false">
      <c r="A3163" s="72"/>
      <c r="B3163" s="72" t="s">
        <v>3223</v>
      </c>
      <c r="C3163" s="77"/>
      <c r="D3163" s="80" t="n">
        <v>95</v>
      </c>
      <c r="E3163" s="81" t="n">
        <v>199</v>
      </c>
    </row>
    <row r="3164" customFormat="false" ht="14.85" hidden="false" customHeight="true" outlineLevel="0" collapsed="false">
      <c r="A3164" s="72"/>
      <c r="B3164" s="72" t="s">
        <v>3224</v>
      </c>
      <c r="C3164" s="77"/>
      <c r="D3164" s="87" t="n">
        <v>31</v>
      </c>
      <c r="E3164" s="88" t="n">
        <v>88</v>
      </c>
    </row>
    <row r="3165" customFormat="false" ht="14.85" hidden="false" customHeight="true" outlineLevel="0" collapsed="false">
      <c r="A3165" s="72"/>
      <c r="B3165" s="72" t="s">
        <v>3225</v>
      </c>
      <c r="C3165" s="77"/>
      <c r="D3165" s="87"/>
      <c r="E3165" s="88"/>
    </row>
    <row r="3166" customFormat="false" ht="14.85" hidden="false" customHeight="true" outlineLevel="0" collapsed="false">
      <c r="A3166" s="72"/>
      <c r="B3166" s="72" t="s">
        <v>3226</v>
      </c>
      <c r="C3166" s="77"/>
      <c r="D3166" s="80" t="n">
        <v>14</v>
      </c>
      <c r="E3166" s="81" t="n">
        <v>36</v>
      </c>
    </row>
    <row r="3167" customFormat="false" ht="14.85" hidden="false" customHeight="true" outlineLevel="0" collapsed="false">
      <c r="A3167" s="72"/>
      <c r="B3167" s="72" t="s">
        <v>3227</v>
      </c>
      <c r="C3167" s="77"/>
      <c r="D3167" s="80" t="n">
        <v>10</v>
      </c>
      <c r="E3167" s="81" t="n">
        <v>26</v>
      </c>
    </row>
    <row r="3168" customFormat="false" ht="14.85" hidden="false" customHeight="true" outlineLevel="0" collapsed="false">
      <c r="A3168" s="72"/>
      <c r="B3168" s="72" t="s">
        <v>3228</v>
      </c>
      <c r="C3168" s="77"/>
      <c r="D3168" s="87" t="n">
        <v>17</v>
      </c>
      <c r="E3168" s="88" t="n">
        <v>58</v>
      </c>
    </row>
    <row r="3169" customFormat="false" ht="14.85" hidden="false" customHeight="true" outlineLevel="0" collapsed="false">
      <c r="A3169" s="72"/>
      <c r="B3169" s="72" t="s">
        <v>3229</v>
      </c>
      <c r="C3169" s="77"/>
      <c r="D3169" s="87"/>
      <c r="E3169" s="88"/>
    </row>
    <row r="3170" customFormat="false" ht="14.85" hidden="false" customHeight="true" outlineLevel="0" collapsed="false">
      <c r="A3170" s="72"/>
      <c r="B3170" s="72" t="s">
        <v>3230</v>
      </c>
      <c r="C3170" s="77"/>
      <c r="D3170" s="80" t="n">
        <v>6</v>
      </c>
      <c r="E3170" s="81" t="n">
        <v>17</v>
      </c>
    </row>
    <row r="3171" customFormat="false" ht="14.85" hidden="false" customHeight="true" outlineLevel="0" collapsed="false">
      <c r="A3171" s="72"/>
      <c r="B3171" s="72" t="s">
        <v>3231</v>
      </c>
      <c r="C3171" s="77"/>
      <c r="D3171" s="87" t="n">
        <v>13</v>
      </c>
      <c r="E3171" s="88" t="n">
        <v>45</v>
      </c>
    </row>
    <row r="3172" customFormat="false" ht="14.85" hidden="false" customHeight="true" outlineLevel="0" collapsed="false">
      <c r="A3172" s="72"/>
      <c r="B3172" s="72" t="s">
        <v>3232</v>
      </c>
      <c r="C3172" s="77"/>
      <c r="D3172" s="87"/>
      <c r="E3172" s="88"/>
    </row>
    <row r="3173" customFormat="false" ht="14.85" hidden="false" customHeight="true" outlineLevel="0" collapsed="false">
      <c r="A3173" s="72"/>
      <c r="B3173" s="72" t="s">
        <v>3233</v>
      </c>
      <c r="C3173" s="77"/>
      <c r="D3173" s="87" t="n">
        <v>4</v>
      </c>
      <c r="E3173" s="88" t="n">
        <v>11</v>
      </c>
    </row>
    <row r="3174" customFormat="false" ht="14.85" hidden="false" customHeight="true" outlineLevel="0" collapsed="false">
      <c r="A3174" s="72"/>
      <c r="B3174" s="72" t="s">
        <v>3234</v>
      </c>
      <c r="C3174" s="77"/>
      <c r="D3174" s="87"/>
      <c r="E3174" s="88"/>
    </row>
    <row r="3175" customFormat="false" ht="14.85" hidden="false" customHeight="true" outlineLevel="0" collapsed="false">
      <c r="A3175" s="72"/>
      <c r="B3175" s="72" t="s">
        <v>3235</v>
      </c>
      <c r="C3175" s="77"/>
      <c r="D3175" s="80" t="n">
        <v>14</v>
      </c>
      <c r="E3175" s="81" t="n">
        <v>37</v>
      </c>
    </row>
    <row r="3176" customFormat="false" ht="14.85" hidden="false" customHeight="true" outlineLevel="0" collapsed="false">
      <c r="A3176" s="72"/>
      <c r="B3176" s="72" t="s">
        <v>3236</v>
      </c>
      <c r="C3176" s="77"/>
      <c r="D3176" s="80" t="n">
        <v>52</v>
      </c>
      <c r="E3176" s="81" t="n">
        <v>113</v>
      </c>
    </row>
    <row r="3177" customFormat="false" ht="14.85" hidden="false" customHeight="true" outlineLevel="0" collapsed="false">
      <c r="A3177" s="72"/>
      <c r="B3177" s="72" t="s">
        <v>3237</v>
      </c>
      <c r="C3177" s="77"/>
      <c r="D3177" s="80" t="n">
        <v>43</v>
      </c>
      <c r="E3177" s="81" t="n">
        <v>108</v>
      </c>
    </row>
    <row r="3178" customFormat="false" ht="14.85" hidden="false" customHeight="true" outlineLevel="0" collapsed="false">
      <c r="A3178" s="72"/>
      <c r="B3178" s="72" t="s">
        <v>3238</v>
      </c>
      <c r="C3178" s="77"/>
      <c r="D3178" s="80" t="n">
        <v>8</v>
      </c>
      <c r="E3178" s="81" t="n">
        <v>30</v>
      </c>
    </row>
    <row r="3179" customFormat="false" ht="14.85" hidden="false" customHeight="true" outlineLevel="0" collapsed="false">
      <c r="A3179" s="72"/>
      <c r="B3179" s="72" t="s">
        <v>3239</v>
      </c>
      <c r="C3179" s="77"/>
      <c r="D3179" s="80" t="n">
        <v>15</v>
      </c>
      <c r="E3179" s="81" t="n">
        <v>36</v>
      </c>
    </row>
    <row r="3180" customFormat="false" ht="14.85" hidden="false" customHeight="true" outlineLevel="0" collapsed="false">
      <c r="A3180" s="72"/>
      <c r="B3180" s="72" t="s">
        <v>3240</v>
      </c>
      <c r="C3180" s="77"/>
      <c r="D3180" s="80" t="n">
        <v>126</v>
      </c>
      <c r="E3180" s="81" t="n">
        <v>317</v>
      </c>
    </row>
    <row r="3181" customFormat="false" ht="14.85" hidden="false" customHeight="true" outlineLevel="0" collapsed="false">
      <c r="A3181" s="72"/>
      <c r="B3181" s="72" t="s">
        <v>3241</v>
      </c>
      <c r="C3181" s="77"/>
      <c r="D3181" s="80" t="n">
        <v>12</v>
      </c>
      <c r="E3181" s="81" t="n">
        <v>30</v>
      </c>
    </row>
    <row r="3182" customFormat="false" ht="14.85" hidden="false" customHeight="true" outlineLevel="0" collapsed="false">
      <c r="A3182" s="72"/>
      <c r="B3182" s="72" t="s">
        <v>3242</v>
      </c>
      <c r="C3182" s="77"/>
      <c r="D3182" s="80" t="n">
        <v>22</v>
      </c>
      <c r="E3182" s="81" t="n">
        <v>46</v>
      </c>
    </row>
    <row r="3183" customFormat="false" ht="14.85" hidden="false" customHeight="true" outlineLevel="0" collapsed="false">
      <c r="A3183" s="72"/>
      <c r="B3183" s="72" t="s">
        <v>3243</v>
      </c>
      <c r="C3183" s="77"/>
      <c r="D3183" s="80" t="n">
        <v>20</v>
      </c>
      <c r="E3183" s="81" t="n">
        <v>57</v>
      </c>
    </row>
    <row r="3184" customFormat="false" ht="14.85" hidden="false" customHeight="true" outlineLevel="0" collapsed="false">
      <c r="A3184" s="72"/>
      <c r="B3184" s="72" t="s">
        <v>3244</v>
      </c>
      <c r="C3184" s="77"/>
      <c r="D3184" s="80" t="n">
        <v>46</v>
      </c>
      <c r="E3184" s="81" t="n">
        <v>124</v>
      </c>
    </row>
    <row r="3185" customFormat="false" ht="14.85" hidden="false" customHeight="true" outlineLevel="0" collapsed="false">
      <c r="A3185" s="72"/>
      <c r="B3185" s="72" t="s">
        <v>3245</v>
      </c>
      <c r="C3185" s="77"/>
      <c r="D3185" s="80" t="n">
        <v>10</v>
      </c>
      <c r="E3185" s="81" t="n">
        <v>23</v>
      </c>
    </row>
    <row r="3186" customFormat="false" ht="14.85" hidden="false" customHeight="true" outlineLevel="0" collapsed="false">
      <c r="A3186" s="72"/>
      <c r="B3186" s="72" t="s">
        <v>3246</v>
      </c>
      <c r="C3186" s="77"/>
      <c r="D3186" s="80" t="n">
        <v>7</v>
      </c>
      <c r="E3186" s="81" t="n">
        <v>12</v>
      </c>
    </row>
    <row r="3187" customFormat="false" ht="14.85" hidden="false" customHeight="true" outlineLevel="0" collapsed="false">
      <c r="A3187" s="72"/>
      <c r="B3187" s="72" t="s">
        <v>3247</v>
      </c>
      <c r="C3187" s="77"/>
      <c r="D3187" s="80" t="n">
        <v>26</v>
      </c>
      <c r="E3187" s="81" t="n">
        <v>53</v>
      </c>
    </row>
    <row r="3188" customFormat="false" ht="14.85" hidden="false" customHeight="true" outlineLevel="0" collapsed="false">
      <c r="A3188" s="72"/>
      <c r="B3188" s="72" t="s">
        <v>3248</v>
      </c>
      <c r="C3188" s="77"/>
      <c r="D3188" s="80" t="n">
        <v>5</v>
      </c>
      <c r="E3188" s="81" t="n">
        <v>19</v>
      </c>
    </row>
    <row r="3189" customFormat="false" ht="14.85" hidden="false" customHeight="true" outlineLevel="0" collapsed="false">
      <c r="A3189" s="72"/>
      <c r="B3189" s="72" t="s">
        <v>3249</v>
      </c>
      <c r="C3189" s="77"/>
      <c r="D3189" s="80" t="n">
        <v>3</v>
      </c>
      <c r="E3189" s="81" t="n">
        <v>6</v>
      </c>
    </row>
    <row r="3190" customFormat="false" ht="14.85" hidden="false" customHeight="true" outlineLevel="0" collapsed="false">
      <c r="A3190" s="72"/>
      <c r="B3190" s="72" t="s">
        <v>3250</v>
      </c>
      <c r="C3190" s="77"/>
      <c r="D3190" s="80" t="n">
        <v>9</v>
      </c>
      <c r="E3190" s="81" t="n">
        <v>21</v>
      </c>
    </row>
    <row r="3191" customFormat="false" ht="14.85" hidden="false" customHeight="true" outlineLevel="0" collapsed="false">
      <c r="A3191" s="72"/>
      <c r="B3191" s="72" t="s">
        <v>3251</v>
      </c>
      <c r="C3191" s="77"/>
      <c r="D3191" s="80" t="n">
        <v>15</v>
      </c>
      <c r="E3191" s="81" t="n">
        <v>42</v>
      </c>
    </row>
    <row r="3192" customFormat="false" ht="14.85" hidden="false" customHeight="true" outlineLevel="0" collapsed="false">
      <c r="A3192" s="72"/>
      <c r="B3192" s="72"/>
      <c r="C3192" s="77"/>
      <c r="D3192" s="80"/>
      <c r="E3192" s="81"/>
    </row>
    <row r="3193" customFormat="false" ht="14.85" hidden="false" customHeight="true" outlineLevel="0" collapsed="false">
      <c r="A3193" s="72"/>
      <c r="B3193" s="72" t="s">
        <v>3252</v>
      </c>
      <c r="C3193" s="77"/>
      <c r="D3193" s="78" t="n">
        <v>955</v>
      </c>
      <c r="E3193" s="79" t="n">
        <v>2492</v>
      </c>
    </row>
    <row r="3194" customFormat="false" ht="14.85" hidden="false" customHeight="true" outlineLevel="0" collapsed="false">
      <c r="A3194" s="72"/>
      <c r="B3194" s="72" t="s">
        <v>3253</v>
      </c>
      <c r="C3194" s="77"/>
      <c r="D3194" s="80" t="n">
        <v>24</v>
      </c>
      <c r="E3194" s="81" t="n">
        <v>79</v>
      </c>
    </row>
    <row r="3195" customFormat="false" ht="14.85" hidden="false" customHeight="true" outlineLevel="0" collapsed="false">
      <c r="A3195" s="72"/>
      <c r="B3195" s="72" t="s">
        <v>3254</v>
      </c>
      <c r="C3195" s="77"/>
      <c r="D3195" s="80" t="n">
        <v>39</v>
      </c>
      <c r="E3195" s="81" t="n">
        <v>74</v>
      </c>
    </row>
    <row r="3196" customFormat="false" ht="14.85" hidden="false" customHeight="true" outlineLevel="0" collapsed="false">
      <c r="A3196" s="83"/>
      <c r="B3196" s="83"/>
      <c r="C3196" s="84"/>
      <c r="D3196" s="85"/>
      <c r="E3196" s="86"/>
    </row>
    <row r="3197" customFormat="false" ht="14.85" hidden="false" customHeight="true" outlineLevel="0" collapsed="false">
      <c r="A3197" s="72"/>
      <c r="B3197" s="72" t="s">
        <v>3255</v>
      </c>
      <c r="C3197" s="77"/>
      <c r="D3197" s="87" t="n">
        <v>11</v>
      </c>
      <c r="E3197" s="88" t="n">
        <v>40</v>
      </c>
    </row>
    <row r="3198" customFormat="false" ht="14.85" hidden="false" customHeight="true" outlineLevel="0" collapsed="false">
      <c r="A3198" s="72"/>
      <c r="B3198" s="72" t="s">
        <v>3256</v>
      </c>
      <c r="C3198" s="77"/>
      <c r="D3198" s="87"/>
      <c r="E3198" s="88"/>
    </row>
    <row r="3199" customFormat="false" ht="14.85" hidden="false" customHeight="true" outlineLevel="0" collapsed="false">
      <c r="A3199" s="72"/>
      <c r="B3199" s="72" t="s">
        <v>3257</v>
      </c>
      <c r="C3199" s="77"/>
      <c r="D3199" s="80" t="n">
        <v>11</v>
      </c>
      <c r="E3199" s="81" t="n">
        <v>32</v>
      </c>
    </row>
    <row r="3200" customFormat="false" ht="14.85" hidden="false" customHeight="true" outlineLevel="0" collapsed="false">
      <c r="A3200" s="72"/>
      <c r="B3200" s="72" t="s">
        <v>3258</v>
      </c>
      <c r="C3200" s="77"/>
      <c r="D3200" s="80" t="n">
        <v>4</v>
      </c>
      <c r="E3200" s="81" t="n">
        <v>11</v>
      </c>
    </row>
    <row r="3201" customFormat="false" ht="14.85" hidden="false" customHeight="true" outlineLevel="0" collapsed="false">
      <c r="A3201" s="72"/>
      <c r="B3201" s="72" t="s">
        <v>3259</v>
      </c>
      <c r="C3201" s="77"/>
      <c r="D3201" s="80" t="n">
        <v>10</v>
      </c>
      <c r="E3201" s="81" t="n">
        <v>38</v>
      </c>
    </row>
    <row r="3202" customFormat="false" ht="14.85" hidden="false" customHeight="true" outlineLevel="0" collapsed="false">
      <c r="A3202" s="72"/>
      <c r="B3202" s="72" t="s">
        <v>3260</v>
      </c>
      <c r="C3202" s="77"/>
      <c r="D3202" s="80" t="n">
        <v>5</v>
      </c>
      <c r="E3202" s="81" t="n">
        <v>15</v>
      </c>
    </row>
    <row r="3203" customFormat="false" ht="14.85" hidden="false" customHeight="true" outlineLevel="0" collapsed="false">
      <c r="A3203" s="72"/>
      <c r="B3203" s="72" t="s">
        <v>3261</v>
      </c>
      <c r="C3203" s="77"/>
      <c r="D3203" s="80" t="n">
        <v>54</v>
      </c>
      <c r="E3203" s="81" t="n">
        <v>107</v>
      </c>
    </row>
    <row r="3204" customFormat="false" ht="14.85" hidden="false" customHeight="true" outlineLevel="0" collapsed="false">
      <c r="A3204" s="72"/>
      <c r="B3204" s="72" t="s">
        <v>3262</v>
      </c>
      <c r="C3204" s="77"/>
      <c r="D3204" s="80" t="n">
        <v>3</v>
      </c>
      <c r="E3204" s="81" t="n">
        <v>5</v>
      </c>
    </row>
    <row r="3205" customFormat="false" ht="14.85" hidden="false" customHeight="true" outlineLevel="0" collapsed="false">
      <c r="A3205" s="72"/>
      <c r="B3205" s="72" t="s">
        <v>3263</v>
      </c>
      <c r="C3205" s="77"/>
      <c r="D3205" s="80" t="n">
        <v>3</v>
      </c>
      <c r="E3205" s="81" t="n">
        <v>11</v>
      </c>
    </row>
    <row r="3206" customFormat="false" ht="14.85" hidden="false" customHeight="true" outlineLevel="0" collapsed="false">
      <c r="A3206" s="72"/>
      <c r="B3206" s="72" t="s">
        <v>3264</v>
      </c>
      <c r="C3206" s="77"/>
      <c r="D3206" s="80" t="n">
        <v>5</v>
      </c>
      <c r="E3206" s="81" t="n">
        <v>11</v>
      </c>
    </row>
    <row r="3207" customFormat="false" ht="14.85" hidden="false" customHeight="true" outlineLevel="0" collapsed="false">
      <c r="A3207" s="72"/>
      <c r="B3207" s="72" t="s">
        <v>3265</v>
      </c>
      <c r="C3207" s="77"/>
      <c r="D3207" s="80" t="n">
        <v>61</v>
      </c>
      <c r="E3207" s="81" t="n">
        <v>188</v>
      </c>
    </row>
    <row r="3208" customFormat="false" ht="14.85" hidden="false" customHeight="true" outlineLevel="0" collapsed="false">
      <c r="A3208" s="72"/>
      <c r="B3208" s="72" t="s">
        <v>3266</v>
      </c>
      <c r="C3208" s="77"/>
      <c r="D3208" s="80" t="n">
        <v>173</v>
      </c>
      <c r="E3208" s="81" t="n">
        <v>501</v>
      </c>
    </row>
    <row r="3209" customFormat="false" ht="14.85" hidden="false" customHeight="true" outlineLevel="0" collapsed="false">
      <c r="A3209" s="72"/>
      <c r="B3209" s="72" t="s">
        <v>3267</v>
      </c>
      <c r="C3209" s="77"/>
      <c r="D3209" s="80" t="n">
        <v>13</v>
      </c>
      <c r="E3209" s="81" t="n">
        <v>27</v>
      </c>
    </row>
    <row r="3210" customFormat="false" ht="14.85" hidden="false" customHeight="true" outlineLevel="0" collapsed="false">
      <c r="A3210" s="72"/>
      <c r="B3210" s="72" t="s">
        <v>3268</v>
      </c>
      <c r="C3210" s="77"/>
      <c r="D3210" s="80" t="n">
        <v>47</v>
      </c>
      <c r="E3210" s="81" t="n">
        <v>105</v>
      </c>
    </row>
    <row r="3211" customFormat="false" ht="14.85" hidden="false" customHeight="true" outlineLevel="0" collapsed="false">
      <c r="A3211" s="72"/>
      <c r="B3211" s="72" t="s">
        <v>3269</v>
      </c>
      <c r="C3211" s="77"/>
      <c r="D3211" s="80" t="n">
        <v>20</v>
      </c>
      <c r="E3211" s="81" t="n">
        <v>54</v>
      </c>
    </row>
    <row r="3212" customFormat="false" ht="14.85" hidden="false" customHeight="true" outlineLevel="0" collapsed="false">
      <c r="A3212" s="72"/>
      <c r="B3212" s="72" t="s">
        <v>3270</v>
      </c>
      <c r="C3212" s="77"/>
      <c r="D3212" s="87" t="n">
        <v>8</v>
      </c>
      <c r="E3212" s="88" t="n">
        <v>28</v>
      </c>
    </row>
    <row r="3213" customFormat="false" ht="14.85" hidden="false" customHeight="true" outlineLevel="0" collapsed="false">
      <c r="A3213" s="72"/>
      <c r="B3213" s="72" t="s">
        <v>3271</v>
      </c>
      <c r="C3213" s="77"/>
      <c r="D3213" s="87"/>
      <c r="E3213" s="88"/>
    </row>
    <row r="3214" customFormat="false" ht="14.85" hidden="false" customHeight="true" outlineLevel="0" collapsed="false">
      <c r="A3214" s="72"/>
      <c r="B3214" s="72" t="s">
        <v>3272</v>
      </c>
      <c r="C3214" s="77"/>
      <c r="D3214" s="80" t="n">
        <v>38</v>
      </c>
      <c r="E3214" s="81" t="n">
        <v>97</v>
      </c>
    </row>
    <row r="3215" customFormat="false" ht="14.85" hidden="false" customHeight="true" outlineLevel="0" collapsed="false">
      <c r="A3215" s="72"/>
      <c r="B3215" s="72" t="s">
        <v>3273</v>
      </c>
      <c r="C3215" s="77"/>
      <c r="D3215" s="80" t="n">
        <v>15</v>
      </c>
      <c r="E3215" s="81" t="n">
        <v>43</v>
      </c>
    </row>
    <row r="3216" customFormat="false" ht="14.85" hidden="false" customHeight="true" outlineLevel="0" collapsed="false">
      <c r="A3216" s="72"/>
      <c r="B3216" s="72" t="s">
        <v>3274</v>
      </c>
      <c r="C3216" s="77"/>
      <c r="D3216" s="80" t="n">
        <v>25</v>
      </c>
      <c r="E3216" s="81" t="n">
        <v>58</v>
      </c>
    </row>
    <row r="3217" customFormat="false" ht="14.85" hidden="false" customHeight="true" outlineLevel="0" collapsed="false">
      <c r="A3217" s="72"/>
      <c r="B3217" s="72" t="s">
        <v>3275</v>
      </c>
      <c r="C3217" s="77"/>
      <c r="D3217" s="80" t="n">
        <v>40</v>
      </c>
      <c r="E3217" s="81" t="n">
        <v>104</v>
      </c>
    </row>
    <row r="3218" customFormat="false" ht="14.85" hidden="false" customHeight="true" outlineLevel="0" collapsed="false">
      <c r="A3218" s="72"/>
      <c r="B3218" s="72" t="s">
        <v>3276</v>
      </c>
      <c r="C3218" s="77"/>
      <c r="D3218" s="80" t="n">
        <v>18</v>
      </c>
      <c r="E3218" s="81" t="n">
        <v>38</v>
      </c>
    </row>
    <row r="3219" customFormat="false" ht="14.85" hidden="false" customHeight="true" outlineLevel="0" collapsed="false">
      <c r="A3219" s="72"/>
      <c r="B3219" s="72" t="s">
        <v>3277</v>
      </c>
      <c r="C3219" s="77"/>
      <c r="D3219" s="80" t="n">
        <v>62</v>
      </c>
      <c r="E3219" s="81" t="n">
        <v>147</v>
      </c>
    </row>
    <row r="3220" customFormat="false" ht="14.85" hidden="false" customHeight="true" outlineLevel="0" collapsed="false">
      <c r="A3220" s="72"/>
      <c r="B3220" s="72" t="s">
        <v>3278</v>
      </c>
      <c r="C3220" s="77"/>
      <c r="D3220" s="80" t="n">
        <v>53</v>
      </c>
      <c r="E3220" s="81" t="n">
        <v>165</v>
      </c>
    </row>
    <row r="3221" customFormat="false" ht="14.85" hidden="false" customHeight="true" outlineLevel="0" collapsed="false">
      <c r="A3221" s="72"/>
      <c r="B3221" s="72" t="s">
        <v>3279</v>
      </c>
      <c r="C3221" s="77"/>
      <c r="D3221" s="80" t="n">
        <v>51</v>
      </c>
      <c r="E3221" s="81" t="n">
        <v>139</v>
      </c>
    </row>
    <row r="3222" customFormat="false" ht="14.85" hidden="false" customHeight="true" outlineLevel="0" collapsed="false">
      <c r="A3222" s="72"/>
      <c r="B3222" s="72" t="s">
        <v>3280</v>
      </c>
      <c r="C3222" s="77"/>
      <c r="D3222" s="87" t="n">
        <v>5</v>
      </c>
      <c r="E3222" s="88" t="n">
        <v>13</v>
      </c>
    </row>
    <row r="3223" customFormat="false" ht="14.85" hidden="false" customHeight="true" outlineLevel="0" collapsed="false">
      <c r="A3223" s="72"/>
      <c r="B3223" s="72" t="s">
        <v>3281</v>
      </c>
      <c r="C3223" s="77"/>
      <c r="D3223" s="87"/>
      <c r="E3223" s="88"/>
    </row>
    <row r="3224" customFormat="false" ht="14.85" hidden="false" customHeight="true" outlineLevel="0" collapsed="false">
      <c r="A3224" s="72"/>
      <c r="B3224" s="72" t="s">
        <v>3282</v>
      </c>
      <c r="C3224" s="77"/>
      <c r="D3224" s="80" t="n">
        <v>20</v>
      </c>
      <c r="E3224" s="81" t="n">
        <v>58</v>
      </c>
    </row>
    <row r="3225" customFormat="false" ht="14.85" hidden="false" customHeight="true" outlineLevel="0" collapsed="false">
      <c r="A3225" s="72"/>
      <c r="B3225" s="72" t="s">
        <v>3283</v>
      </c>
      <c r="C3225" s="77"/>
      <c r="D3225" s="80" t="n">
        <v>23</v>
      </c>
      <c r="E3225" s="81" t="n">
        <v>58</v>
      </c>
    </row>
    <row r="3226" customFormat="false" ht="14.85" hidden="false" customHeight="true" outlineLevel="0" collapsed="false">
      <c r="A3226" s="72"/>
      <c r="B3226" s="72" t="s">
        <v>3284</v>
      </c>
      <c r="C3226" s="77"/>
      <c r="D3226" s="80" t="n">
        <v>109</v>
      </c>
      <c r="E3226" s="81" t="n">
        <v>226</v>
      </c>
    </row>
    <row r="3227" customFormat="false" ht="14.85" hidden="false" customHeight="true" outlineLevel="0" collapsed="false">
      <c r="A3227" s="72"/>
      <c r="B3227" s="72" t="s">
        <v>3285</v>
      </c>
      <c r="C3227" s="77"/>
      <c r="D3227" s="80" t="n">
        <v>5</v>
      </c>
      <c r="E3227" s="81" t="n">
        <v>20</v>
      </c>
    </row>
    <row r="3228" customFormat="false" ht="14.85" hidden="false" customHeight="true" outlineLevel="0" collapsed="false">
      <c r="A3228" s="72"/>
      <c r="B3228" s="72"/>
      <c r="C3228" s="77"/>
      <c r="D3228" s="80"/>
      <c r="E3228" s="81"/>
    </row>
    <row r="3229" customFormat="false" ht="14.85" hidden="false" customHeight="true" outlineLevel="0" collapsed="false">
      <c r="A3229" s="72"/>
      <c r="B3229" s="72" t="s">
        <v>3286</v>
      </c>
      <c r="C3229" s="77"/>
      <c r="D3229" s="78" t="n">
        <v>615</v>
      </c>
      <c r="E3229" s="79" t="n">
        <v>1604</v>
      </c>
    </row>
    <row r="3230" customFormat="false" ht="14.85" hidden="false" customHeight="true" outlineLevel="0" collapsed="false">
      <c r="A3230" s="72"/>
      <c r="B3230" s="72" t="s">
        <v>3287</v>
      </c>
      <c r="C3230" s="77"/>
      <c r="D3230" s="80" t="n">
        <v>14</v>
      </c>
      <c r="E3230" s="81" t="n">
        <v>41</v>
      </c>
    </row>
    <row r="3231" customFormat="false" ht="14.85" hidden="false" customHeight="true" outlineLevel="0" collapsed="false">
      <c r="A3231" s="72"/>
      <c r="B3231" s="72" t="s">
        <v>3288</v>
      </c>
      <c r="C3231" s="77"/>
      <c r="D3231" s="80" t="n">
        <v>3</v>
      </c>
      <c r="E3231" s="81" t="n">
        <v>8</v>
      </c>
    </row>
    <row r="3232" customFormat="false" ht="14.85" hidden="false" customHeight="true" outlineLevel="0" collapsed="false">
      <c r="A3232" s="72"/>
      <c r="B3232" s="72" t="s">
        <v>3289</v>
      </c>
      <c r="C3232" s="77"/>
      <c r="D3232" s="80" t="n">
        <v>6</v>
      </c>
      <c r="E3232" s="81" t="n">
        <v>10</v>
      </c>
    </row>
    <row r="3233" customFormat="false" ht="14.85" hidden="false" customHeight="true" outlineLevel="0" collapsed="false">
      <c r="A3233" s="72"/>
      <c r="B3233" s="72" t="s">
        <v>3290</v>
      </c>
      <c r="C3233" s="77"/>
      <c r="D3233" s="80" t="n">
        <v>25</v>
      </c>
      <c r="E3233" s="81" t="n">
        <v>70</v>
      </c>
    </row>
    <row r="3234" customFormat="false" ht="14.85" hidden="false" customHeight="true" outlineLevel="0" collapsed="false">
      <c r="A3234" s="72"/>
      <c r="B3234" s="72" t="s">
        <v>3291</v>
      </c>
      <c r="C3234" s="77"/>
      <c r="D3234" s="80" t="n">
        <v>10</v>
      </c>
      <c r="E3234" s="81" t="n">
        <v>110</v>
      </c>
    </row>
    <row r="3235" customFormat="false" ht="14.85" hidden="false" customHeight="true" outlineLevel="0" collapsed="false">
      <c r="A3235" s="72"/>
      <c r="B3235" s="72" t="s">
        <v>3292</v>
      </c>
      <c r="C3235" s="77"/>
      <c r="D3235" s="80" t="n">
        <v>22</v>
      </c>
      <c r="E3235" s="81" t="n">
        <v>37</v>
      </c>
    </row>
    <row r="3236" customFormat="false" ht="14.85" hidden="false" customHeight="true" outlineLevel="0" collapsed="false">
      <c r="A3236" s="72"/>
      <c r="B3236" s="72" t="s">
        <v>3293</v>
      </c>
      <c r="C3236" s="77"/>
      <c r="D3236" s="80" t="n">
        <v>49</v>
      </c>
      <c r="E3236" s="81" t="n">
        <v>118</v>
      </c>
    </row>
    <row r="3237" customFormat="false" ht="14.85" hidden="false" customHeight="true" outlineLevel="0" collapsed="false">
      <c r="A3237" s="72"/>
      <c r="B3237" s="72" t="s">
        <v>3294</v>
      </c>
      <c r="C3237" s="77"/>
      <c r="D3237" s="80" t="n">
        <v>19</v>
      </c>
      <c r="E3237" s="81" t="n">
        <v>50</v>
      </c>
    </row>
    <row r="3238" customFormat="false" ht="14.85" hidden="false" customHeight="true" outlineLevel="0" collapsed="false">
      <c r="A3238" s="72"/>
      <c r="B3238" s="72" t="s">
        <v>3295</v>
      </c>
      <c r="C3238" s="77"/>
      <c r="D3238" s="80" t="n">
        <v>107</v>
      </c>
      <c r="E3238" s="81" t="n">
        <v>228</v>
      </c>
    </row>
    <row r="3239" customFormat="false" ht="14.85" hidden="false" customHeight="true" outlineLevel="0" collapsed="false">
      <c r="A3239" s="72"/>
      <c r="B3239" s="72" t="s">
        <v>3296</v>
      </c>
      <c r="C3239" s="77"/>
      <c r="D3239" s="80" t="n">
        <v>75</v>
      </c>
      <c r="E3239" s="81" t="n">
        <v>181</v>
      </c>
    </row>
    <row r="3240" customFormat="false" ht="14.85" hidden="false" customHeight="true" outlineLevel="0" collapsed="false">
      <c r="A3240" s="72"/>
      <c r="B3240" s="72" t="s">
        <v>3297</v>
      </c>
      <c r="C3240" s="77"/>
      <c r="D3240" s="80" t="n">
        <v>25</v>
      </c>
      <c r="E3240" s="81" t="n">
        <v>56</v>
      </c>
    </row>
    <row r="3241" customFormat="false" ht="14.85" hidden="false" customHeight="true" outlineLevel="0" collapsed="false">
      <c r="A3241" s="72"/>
      <c r="B3241" s="72" t="s">
        <v>3298</v>
      </c>
      <c r="C3241" s="77"/>
      <c r="D3241" s="80" t="n">
        <v>118</v>
      </c>
      <c r="E3241" s="81" t="n">
        <v>315</v>
      </c>
    </row>
    <row r="3242" customFormat="false" ht="14.85" hidden="false" customHeight="true" outlineLevel="0" collapsed="false">
      <c r="A3242" s="72"/>
      <c r="B3242" s="72" t="s">
        <v>3299</v>
      </c>
      <c r="C3242" s="77"/>
      <c r="D3242" s="80" t="n">
        <v>57</v>
      </c>
      <c r="E3242" s="81" t="n">
        <v>141</v>
      </c>
    </row>
    <row r="3243" customFormat="false" ht="14.85" hidden="false" customHeight="true" outlineLevel="0" collapsed="false">
      <c r="A3243" s="72"/>
      <c r="B3243" s="72" t="s">
        <v>3300</v>
      </c>
      <c r="C3243" s="77"/>
      <c r="D3243" s="80" t="n">
        <v>30</v>
      </c>
      <c r="E3243" s="81" t="n">
        <v>83</v>
      </c>
    </row>
    <row r="3244" customFormat="false" ht="14.85" hidden="false" customHeight="true" outlineLevel="0" collapsed="false">
      <c r="A3244" s="72"/>
      <c r="B3244" s="72" t="s">
        <v>3301</v>
      </c>
      <c r="C3244" s="77"/>
      <c r="D3244" s="80" t="n">
        <v>55</v>
      </c>
      <c r="E3244" s="81" t="n">
        <v>156</v>
      </c>
    </row>
    <row r="3245" customFormat="false" ht="14.85" hidden="false" customHeight="true" outlineLevel="0" collapsed="false">
      <c r="A3245" s="83"/>
      <c r="B3245" s="83"/>
      <c r="C3245" s="84"/>
      <c r="D3245" s="85"/>
      <c r="E3245" s="86"/>
    </row>
    <row r="3246" customFormat="false" ht="15" hidden="false" customHeight="true" outlineLevel="0" collapsed="false">
      <c r="A3246" s="72"/>
      <c r="B3246" s="72" t="s">
        <v>3302</v>
      </c>
      <c r="C3246" s="77"/>
      <c r="D3246" s="78" t="n">
        <v>1867</v>
      </c>
      <c r="E3246" s="79" t="n">
        <v>4390</v>
      </c>
    </row>
    <row r="3247" customFormat="false" ht="15" hidden="false" customHeight="true" outlineLevel="0" collapsed="false">
      <c r="A3247" s="72"/>
      <c r="B3247" s="72" t="s">
        <v>3303</v>
      </c>
      <c r="C3247" s="77"/>
      <c r="D3247" s="80" t="n">
        <v>77</v>
      </c>
      <c r="E3247" s="81" t="n">
        <v>172</v>
      </c>
    </row>
    <row r="3248" customFormat="false" ht="15" hidden="false" customHeight="true" outlineLevel="0" collapsed="false">
      <c r="A3248" s="72"/>
      <c r="B3248" s="72" t="s">
        <v>3304</v>
      </c>
      <c r="C3248" s="77"/>
      <c r="D3248" s="80" t="n">
        <v>291</v>
      </c>
      <c r="E3248" s="81" t="n">
        <v>693</v>
      </c>
    </row>
    <row r="3249" customFormat="false" ht="15" hidden="false" customHeight="true" outlineLevel="0" collapsed="false">
      <c r="A3249" s="72"/>
      <c r="B3249" s="72" t="s">
        <v>3305</v>
      </c>
      <c r="C3249" s="77"/>
      <c r="D3249" s="80" t="n">
        <v>344</v>
      </c>
      <c r="E3249" s="81" t="n">
        <v>727</v>
      </c>
    </row>
    <row r="3250" customFormat="false" ht="15" hidden="false" customHeight="true" outlineLevel="0" collapsed="false">
      <c r="A3250" s="72"/>
      <c r="B3250" s="72" t="s">
        <v>3306</v>
      </c>
      <c r="C3250" s="77"/>
      <c r="D3250" s="80" t="n">
        <v>149</v>
      </c>
      <c r="E3250" s="81" t="n">
        <v>417</v>
      </c>
    </row>
    <row r="3251" customFormat="false" ht="15" hidden="false" customHeight="true" outlineLevel="0" collapsed="false">
      <c r="A3251" s="72"/>
      <c r="B3251" s="72" t="s">
        <v>3307</v>
      </c>
      <c r="C3251" s="77"/>
      <c r="D3251" s="80" t="n">
        <v>206</v>
      </c>
      <c r="E3251" s="81" t="n">
        <v>478</v>
      </c>
    </row>
    <row r="3252" customFormat="false" ht="15" hidden="false" customHeight="true" outlineLevel="0" collapsed="false">
      <c r="A3252" s="72"/>
      <c r="B3252" s="72" t="s">
        <v>3308</v>
      </c>
      <c r="C3252" s="77"/>
      <c r="D3252" s="80" t="n">
        <v>221</v>
      </c>
      <c r="E3252" s="81" t="n">
        <v>553</v>
      </c>
    </row>
    <row r="3253" customFormat="false" ht="15" hidden="false" customHeight="true" outlineLevel="0" collapsed="false">
      <c r="A3253" s="72"/>
      <c r="B3253" s="72" t="s">
        <v>3309</v>
      </c>
      <c r="C3253" s="77"/>
      <c r="D3253" s="80" t="n">
        <v>208</v>
      </c>
      <c r="E3253" s="81" t="n">
        <v>454</v>
      </c>
    </row>
    <row r="3254" customFormat="false" ht="15" hidden="false" customHeight="true" outlineLevel="0" collapsed="false">
      <c r="A3254" s="72"/>
      <c r="B3254" s="72" t="s">
        <v>3310</v>
      </c>
      <c r="C3254" s="77"/>
      <c r="D3254" s="80" t="n">
        <v>86</v>
      </c>
      <c r="E3254" s="81" t="n">
        <v>214</v>
      </c>
    </row>
    <row r="3255" customFormat="false" ht="15" hidden="false" customHeight="true" outlineLevel="0" collapsed="false">
      <c r="A3255" s="72"/>
      <c r="B3255" s="72" t="s">
        <v>3311</v>
      </c>
      <c r="C3255" s="77"/>
      <c r="D3255" s="80" t="n">
        <v>102</v>
      </c>
      <c r="E3255" s="81" t="n">
        <v>210</v>
      </c>
    </row>
    <row r="3256" customFormat="false" ht="15" hidden="false" customHeight="true" outlineLevel="0" collapsed="false">
      <c r="A3256" s="72"/>
      <c r="B3256" s="72" t="s">
        <v>3312</v>
      </c>
      <c r="C3256" s="77"/>
      <c r="D3256" s="80" t="n">
        <v>183</v>
      </c>
      <c r="E3256" s="81" t="n">
        <v>472</v>
      </c>
    </row>
    <row r="3257" customFormat="false" ht="17.25" hidden="false" customHeight="true" outlineLevel="0" collapsed="false">
      <c r="A3257" s="72"/>
      <c r="B3257" s="72"/>
      <c r="C3257" s="77"/>
      <c r="D3257" s="80"/>
      <c r="E3257" s="81"/>
    </row>
    <row r="3258" customFormat="false" ht="15" hidden="false" customHeight="true" outlineLevel="0" collapsed="false">
      <c r="A3258" s="72"/>
      <c r="B3258" s="72" t="s">
        <v>3313</v>
      </c>
      <c r="C3258" s="77"/>
      <c r="D3258" s="78" t="n">
        <v>468</v>
      </c>
      <c r="E3258" s="79" t="n">
        <v>1178</v>
      </c>
    </row>
    <row r="3259" customFormat="false" ht="15" hidden="false" customHeight="true" outlineLevel="0" collapsed="false">
      <c r="A3259" s="72"/>
      <c r="B3259" s="72" t="s">
        <v>3314</v>
      </c>
      <c r="C3259" s="77"/>
      <c r="D3259" s="80" t="n">
        <v>23</v>
      </c>
      <c r="E3259" s="81" t="n">
        <v>65</v>
      </c>
    </row>
    <row r="3260" customFormat="false" ht="15" hidden="false" customHeight="true" outlineLevel="0" collapsed="false">
      <c r="A3260" s="72"/>
      <c r="B3260" s="72" t="s">
        <v>3315</v>
      </c>
      <c r="C3260" s="77"/>
      <c r="D3260" s="80" t="n">
        <v>278</v>
      </c>
      <c r="E3260" s="81" t="n">
        <v>738</v>
      </c>
    </row>
    <row r="3261" customFormat="false" ht="15" hidden="false" customHeight="true" outlineLevel="0" collapsed="false">
      <c r="A3261" s="72"/>
      <c r="B3261" s="72" t="s">
        <v>3316</v>
      </c>
      <c r="C3261" s="77"/>
      <c r="D3261" s="80" t="n">
        <v>103</v>
      </c>
      <c r="E3261" s="81" t="n">
        <v>202</v>
      </c>
    </row>
    <row r="3262" customFormat="false" ht="15" hidden="false" customHeight="true" outlineLevel="0" collapsed="false">
      <c r="A3262" s="72"/>
      <c r="B3262" s="72" t="s">
        <v>3317</v>
      </c>
      <c r="C3262" s="77"/>
      <c r="D3262" s="87" t="n">
        <v>6</v>
      </c>
      <c r="E3262" s="88" t="n">
        <v>23</v>
      </c>
    </row>
    <row r="3263" customFormat="false" ht="15" hidden="false" customHeight="true" outlineLevel="0" collapsed="false">
      <c r="A3263" s="72"/>
      <c r="B3263" s="72" t="s">
        <v>3318</v>
      </c>
      <c r="C3263" s="77"/>
      <c r="D3263" s="87"/>
      <c r="E3263" s="88"/>
    </row>
    <row r="3264" customFormat="false" ht="15" hidden="false" customHeight="true" outlineLevel="0" collapsed="false">
      <c r="A3264" s="72"/>
      <c r="B3264" s="72" t="s">
        <v>3319</v>
      </c>
      <c r="C3264" s="77"/>
      <c r="D3264" s="87"/>
      <c r="E3264" s="88"/>
    </row>
    <row r="3265" customFormat="false" ht="15" hidden="false" customHeight="true" outlineLevel="0" collapsed="false">
      <c r="A3265" s="72"/>
      <c r="B3265" s="72" t="s">
        <v>3320</v>
      </c>
      <c r="C3265" s="77"/>
      <c r="D3265" s="80" t="n">
        <v>55</v>
      </c>
      <c r="E3265" s="81" t="n">
        <v>144</v>
      </c>
    </row>
    <row r="3266" customFormat="false" ht="15" hidden="false" customHeight="true" outlineLevel="0" collapsed="false">
      <c r="A3266" s="72"/>
      <c r="B3266" s="72" t="s">
        <v>3321</v>
      </c>
      <c r="C3266" s="77"/>
      <c r="D3266" s="80" t="n">
        <v>3</v>
      </c>
      <c r="E3266" s="81" t="n">
        <v>6</v>
      </c>
    </row>
    <row r="3267" customFormat="false" ht="17.25" hidden="false" customHeight="true" outlineLevel="0" collapsed="false">
      <c r="A3267" s="72"/>
      <c r="B3267" s="72"/>
      <c r="C3267" s="77"/>
      <c r="D3267" s="80"/>
      <c r="E3267" s="81"/>
    </row>
    <row r="3268" customFormat="false" ht="15" hidden="false" customHeight="true" outlineLevel="0" collapsed="false">
      <c r="A3268" s="72"/>
      <c r="B3268" s="72" t="s">
        <v>3322</v>
      </c>
      <c r="C3268" s="77"/>
      <c r="D3268" s="78" t="n">
        <v>79</v>
      </c>
      <c r="E3268" s="79" t="n">
        <v>231</v>
      </c>
    </row>
    <row r="3269" customFormat="false" ht="15" hidden="false" customHeight="true" outlineLevel="0" collapsed="false">
      <c r="A3269" s="72"/>
      <c r="B3269" s="72" t="s">
        <v>3323</v>
      </c>
      <c r="C3269" s="77"/>
      <c r="D3269" s="87" t="n">
        <v>6</v>
      </c>
      <c r="E3269" s="88" t="n">
        <v>21</v>
      </c>
    </row>
    <row r="3270" customFormat="false" ht="15" hidden="false" customHeight="true" outlineLevel="0" collapsed="false">
      <c r="A3270" s="72"/>
      <c r="B3270" s="72" t="s">
        <v>3324</v>
      </c>
      <c r="C3270" s="77"/>
      <c r="D3270" s="87"/>
      <c r="E3270" s="88"/>
    </row>
    <row r="3271" customFormat="false" ht="15" hidden="false" customHeight="true" outlineLevel="0" collapsed="false">
      <c r="A3271" s="72"/>
      <c r="B3271" s="72" t="s">
        <v>3325</v>
      </c>
      <c r="C3271" s="77"/>
      <c r="D3271" s="80" t="n">
        <v>15</v>
      </c>
      <c r="E3271" s="81" t="n">
        <v>51</v>
      </c>
    </row>
    <row r="3272" customFormat="false" ht="15" hidden="false" customHeight="true" outlineLevel="0" collapsed="false">
      <c r="A3272" s="72"/>
      <c r="B3272" s="72" t="s">
        <v>3326</v>
      </c>
      <c r="C3272" s="77"/>
      <c r="D3272" s="80" t="n">
        <v>17</v>
      </c>
      <c r="E3272" s="81" t="n">
        <v>48</v>
      </c>
    </row>
    <row r="3273" customFormat="false" ht="15" hidden="false" customHeight="true" outlineLevel="0" collapsed="false">
      <c r="A3273" s="72"/>
      <c r="B3273" s="72" t="s">
        <v>3327</v>
      </c>
      <c r="C3273" s="77"/>
      <c r="D3273" s="80" t="n">
        <v>4</v>
      </c>
      <c r="E3273" s="81" t="n">
        <v>16</v>
      </c>
    </row>
    <row r="3274" customFormat="false" ht="15" hidden="false" customHeight="true" outlineLevel="0" collapsed="false">
      <c r="A3274" s="72"/>
      <c r="B3274" s="72" t="s">
        <v>3328</v>
      </c>
      <c r="C3274" s="77"/>
      <c r="D3274" s="80" t="n">
        <v>3</v>
      </c>
      <c r="E3274" s="81" t="n">
        <v>8</v>
      </c>
    </row>
    <row r="3275" customFormat="false" ht="15" hidden="false" customHeight="true" outlineLevel="0" collapsed="false">
      <c r="A3275" s="72"/>
      <c r="B3275" s="72" t="s">
        <v>3329</v>
      </c>
      <c r="C3275" s="77"/>
      <c r="D3275" s="80" t="n">
        <v>7</v>
      </c>
      <c r="E3275" s="81" t="n">
        <v>20</v>
      </c>
    </row>
    <row r="3276" customFormat="false" ht="15" hidden="false" customHeight="true" outlineLevel="0" collapsed="false">
      <c r="A3276" s="72"/>
      <c r="B3276" s="72" t="s">
        <v>3330</v>
      </c>
      <c r="C3276" s="77"/>
      <c r="D3276" s="80" t="n">
        <v>10</v>
      </c>
      <c r="E3276" s="81" t="n">
        <v>26</v>
      </c>
    </row>
    <row r="3277" customFormat="false" ht="15" hidden="false" customHeight="true" outlineLevel="0" collapsed="false">
      <c r="A3277" s="72"/>
      <c r="B3277" s="72" t="s">
        <v>3331</v>
      </c>
      <c r="C3277" s="77"/>
      <c r="D3277" s="80" t="n">
        <v>10</v>
      </c>
      <c r="E3277" s="81" t="n">
        <v>26</v>
      </c>
    </row>
    <row r="3278" customFormat="false" ht="15" hidden="false" customHeight="true" outlineLevel="0" collapsed="false">
      <c r="A3278" s="72"/>
      <c r="B3278" s="72" t="s">
        <v>3332</v>
      </c>
      <c r="C3278" s="77"/>
      <c r="D3278" s="80" t="n">
        <v>7</v>
      </c>
      <c r="E3278" s="81" t="n">
        <v>15</v>
      </c>
    </row>
    <row r="3279" customFormat="false" ht="17.25" hidden="false" customHeight="true" outlineLevel="0" collapsed="false">
      <c r="A3279" s="72"/>
      <c r="B3279" s="72"/>
      <c r="C3279" s="77"/>
      <c r="D3279" s="80"/>
      <c r="E3279" s="81"/>
    </row>
    <row r="3280" customFormat="false" ht="15" hidden="false" customHeight="true" outlineLevel="0" collapsed="false">
      <c r="A3280" s="72"/>
      <c r="B3280" s="72" t="s">
        <v>3333</v>
      </c>
      <c r="C3280" s="77"/>
      <c r="D3280" s="78" t="n">
        <v>91</v>
      </c>
      <c r="E3280" s="79" t="n">
        <v>245</v>
      </c>
    </row>
    <row r="3281" customFormat="false" ht="15" hidden="false" customHeight="true" outlineLevel="0" collapsed="false">
      <c r="A3281" s="72"/>
      <c r="B3281" s="72" t="s">
        <v>3334</v>
      </c>
      <c r="C3281" s="77"/>
      <c r="D3281" s="80" t="n">
        <v>10</v>
      </c>
      <c r="E3281" s="81" t="n">
        <v>37</v>
      </c>
    </row>
    <row r="3282" customFormat="false" ht="15" hidden="false" customHeight="true" outlineLevel="0" collapsed="false">
      <c r="A3282" s="72"/>
      <c r="B3282" s="72" t="s">
        <v>3335</v>
      </c>
      <c r="C3282" s="77"/>
      <c r="D3282" s="87" t="n">
        <v>6</v>
      </c>
      <c r="E3282" s="88" t="n">
        <v>14</v>
      </c>
    </row>
    <row r="3283" customFormat="false" ht="15" hidden="false" customHeight="true" outlineLevel="0" collapsed="false">
      <c r="A3283" s="72"/>
      <c r="B3283" s="72" t="s">
        <v>3336</v>
      </c>
      <c r="C3283" s="77"/>
      <c r="D3283" s="87"/>
      <c r="E3283" s="88"/>
    </row>
    <row r="3284" customFormat="false" ht="15" hidden="false" customHeight="true" outlineLevel="0" collapsed="false">
      <c r="A3284" s="72"/>
      <c r="B3284" s="72" t="s">
        <v>3337</v>
      </c>
      <c r="C3284" s="77"/>
      <c r="D3284" s="80" t="n">
        <v>11</v>
      </c>
      <c r="E3284" s="81" t="n">
        <v>25</v>
      </c>
    </row>
    <row r="3285" customFormat="false" ht="15" hidden="false" customHeight="true" outlineLevel="0" collapsed="false">
      <c r="A3285" s="72"/>
      <c r="B3285" s="72" t="s">
        <v>3338</v>
      </c>
      <c r="C3285" s="77"/>
      <c r="D3285" s="80" t="n">
        <v>8</v>
      </c>
      <c r="E3285" s="81" t="n">
        <v>18</v>
      </c>
    </row>
    <row r="3286" customFormat="false" ht="15" hidden="false" customHeight="true" outlineLevel="0" collapsed="false">
      <c r="A3286" s="72"/>
      <c r="B3286" s="72" t="s">
        <v>3339</v>
      </c>
      <c r="C3286" s="77"/>
      <c r="D3286" s="80" t="n">
        <v>4</v>
      </c>
      <c r="E3286" s="81" t="n">
        <v>17</v>
      </c>
    </row>
    <row r="3287" customFormat="false" ht="15" hidden="false" customHeight="true" outlineLevel="0" collapsed="false">
      <c r="A3287" s="72"/>
      <c r="B3287" s="72" t="s">
        <v>3340</v>
      </c>
      <c r="C3287" s="77"/>
      <c r="D3287" s="80" t="n">
        <v>20</v>
      </c>
      <c r="E3287" s="81" t="n">
        <v>63</v>
      </c>
    </row>
    <row r="3288" customFormat="false" ht="15" hidden="false" customHeight="true" outlineLevel="0" collapsed="false">
      <c r="A3288" s="72"/>
      <c r="B3288" s="72" t="s">
        <v>3341</v>
      </c>
      <c r="C3288" s="77"/>
      <c r="D3288" s="80" t="n">
        <v>9</v>
      </c>
      <c r="E3288" s="81" t="n">
        <v>17</v>
      </c>
    </row>
    <row r="3289" customFormat="false" ht="15" hidden="false" customHeight="true" outlineLevel="0" collapsed="false">
      <c r="A3289" s="72"/>
      <c r="B3289" s="72" t="s">
        <v>3342</v>
      </c>
      <c r="C3289" s="77"/>
      <c r="D3289" s="80" t="n">
        <v>10</v>
      </c>
      <c r="E3289" s="81" t="n">
        <v>21</v>
      </c>
    </row>
    <row r="3290" customFormat="false" ht="15" hidden="false" customHeight="true" outlineLevel="0" collapsed="false">
      <c r="A3290" s="72"/>
      <c r="B3290" s="72" t="s">
        <v>3343</v>
      </c>
      <c r="C3290" s="77"/>
      <c r="D3290" s="80" t="n">
        <v>8</v>
      </c>
      <c r="E3290" s="81" t="n">
        <v>16</v>
      </c>
    </row>
    <row r="3291" customFormat="false" ht="15" hidden="false" customHeight="true" outlineLevel="0" collapsed="false">
      <c r="A3291" s="72"/>
      <c r="B3291" s="72" t="s">
        <v>3344</v>
      </c>
      <c r="C3291" s="77"/>
      <c r="D3291" s="87" t="n">
        <v>5</v>
      </c>
      <c r="E3291" s="88" t="n">
        <v>17</v>
      </c>
    </row>
    <row r="3292" customFormat="false" ht="15" hidden="false" customHeight="true" outlineLevel="0" collapsed="false">
      <c r="A3292" s="72"/>
      <c r="B3292" s="72" t="s">
        <v>3345</v>
      </c>
      <c r="C3292" s="77"/>
      <c r="D3292" s="87"/>
      <c r="E3292" s="88"/>
    </row>
    <row r="3293" customFormat="false" ht="22.5" hidden="false" customHeight="true" outlineLevel="0" collapsed="false">
      <c r="A3293" s="83"/>
      <c r="B3293" s="83"/>
      <c r="C3293" s="84"/>
      <c r="D3293" s="85"/>
      <c r="E3293" s="86"/>
    </row>
    <row r="3294" customFormat="false" ht="14.85" hidden="false" customHeight="true" outlineLevel="0" collapsed="false">
      <c r="A3294" s="72"/>
      <c r="B3294" s="72" t="s">
        <v>3346</v>
      </c>
      <c r="C3294" s="77"/>
      <c r="D3294" s="78" t="n">
        <v>125</v>
      </c>
      <c r="E3294" s="79" t="n">
        <v>351</v>
      </c>
    </row>
    <row r="3295" customFormat="false" ht="14.85" hidden="false" customHeight="true" outlineLevel="0" collapsed="false">
      <c r="A3295" s="72"/>
      <c r="B3295" s="72" t="s">
        <v>3347</v>
      </c>
      <c r="C3295" s="77"/>
      <c r="D3295" s="80" t="n">
        <v>23</v>
      </c>
      <c r="E3295" s="81" t="n">
        <v>67</v>
      </c>
    </row>
    <row r="3296" customFormat="false" ht="14.85" hidden="false" customHeight="true" outlineLevel="0" collapsed="false">
      <c r="A3296" s="72"/>
      <c r="B3296" s="72" t="s">
        <v>3348</v>
      </c>
      <c r="C3296" s="77"/>
      <c r="D3296" s="80" t="n">
        <v>37</v>
      </c>
      <c r="E3296" s="81" t="n">
        <v>103</v>
      </c>
    </row>
    <row r="3297" customFormat="false" ht="14.85" hidden="false" customHeight="true" outlineLevel="0" collapsed="false">
      <c r="A3297" s="72"/>
      <c r="B3297" s="72" t="s">
        <v>3349</v>
      </c>
      <c r="C3297" s="77"/>
      <c r="D3297" s="80" t="n">
        <v>14</v>
      </c>
      <c r="E3297" s="81" t="n">
        <v>35</v>
      </c>
    </row>
    <row r="3298" customFormat="false" ht="14.85" hidden="false" customHeight="true" outlineLevel="0" collapsed="false">
      <c r="A3298" s="72"/>
      <c r="B3298" s="72" t="s">
        <v>3350</v>
      </c>
      <c r="C3298" s="77"/>
      <c r="D3298" s="80" t="n">
        <v>8</v>
      </c>
      <c r="E3298" s="81" t="n">
        <v>21</v>
      </c>
    </row>
    <row r="3299" customFormat="false" ht="14.85" hidden="false" customHeight="true" outlineLevel="0" collapsed="false">
      <c r="A3299" s="72"/>
      <c r="B3299" s="72" t="s">
        <v>3351</v>
      </c>
      <c r="C3299" s="77"/>
      <c r="D3299" s="80" t="n">
        <v>6</v>
      </c>
      <c r="E3299" s="81" t="n">
        <v>19</v>
      </c>
    </row>
    <row r="3300" customFormat="false" ht="14.85" hidden="false" customHeight="true" outlineLevel="0" collapsed="false">
      <c r="A3300" s="72"/>
      <c r="B3300" s="72" t="s">
        <v>3352</v>
      </c>
      <c r="C3300" s="77"/>
      <c r="D3300" s="87" t="n">
        <v>6</v>
      </c>
      <c r="E3300" s="88" t="n">
        <v>17</v>
      </c>
    </row>
    <row r="3301" customFormat="false" ht="14.85" hidden="false" customHeight="true" outlineLevel="0" collapsed="false">
      <c r="A3301" s="72"/>
      <c r="B3301" s="72" t="s">
        <v>3353</v>
      </c>
      <c r="C3301" s="77"/>
      <c r="D3301" s="87"/>
      <c r="E3301" s="88"/>
    </row>
    <row r="3302" customFormat="false" ht="14.85" hidden="false" customHeight="true" outlineLevel="0" collapsed="false">
      <c r="A3302" s="72"/>
      <c r="B3302" s="72" t="s">
        <v>3354</v>
      </c>
      <c r="C3302" s="77"/>
      <c r="D3302" s="80" t="n">
        <v>6</v>
      </c>
      <c r="E3302" s="81" t="n">
        <v>13</v>
      </c>
    </row>
    <row r="3303" customFormat="false" ht="14.85" hidden="false" customHeight="true" outlineLevel="0" collapsed="false">
      <c r="A3303" s="72"/>
      <c r="B3303" s="72" t="s">
        <v>3355</v>
      </c>
      <c r="C3303" s="77"/>
      <c r="D3303" s="80" t="n">
        <v>12</v>
      </c>
      <c r="E3303" s="81" t="n">
        <v>34</v>
      </c>
    </row>
    <row r="3304" customFormat="false" ht="14.85" hidden="false" customHeight="true" outlineLevel="0" collapsed="false">
      <c r="A3304" s="72"/>
      <c r="B3304" s="72" t="s">
        <v>3356</v>
      </c>
      <c r="C3304" s="77"/>
      <c r="D3304" s="80" t="n">
        <v>3</v>
      </c>
      <c r="E3304" s="81" t="n">
        <v>12</v>
      </c>
    </row>
    <row r="3305" customFormat="false" ht="14.85" hidden="false" customHeight="true" outlineLevel="0" collapsed="false">
      <c r="A3305" s="72"/>
      <c r="B3305" s="72" t="s">
        <v>3357</v>
      </c>
      <c r="C3305" s="77"/>
      <c r="D3305" s="87" t="n">
        <v>10</v>
      </c>
      <c r="E3305" s="88" t="n">
        <v>30</v>
      </c>
    </row>
    <row r="3306" customFormat="false" ht="14.85" hidden="false" customHeight="true" outlineLevel="0" collapsed="false">
      <c r="A3306" s="72"/>
      <c r="B3306" s="72" t="s">
        <v>3358</v>
      </c>
      <c r="C3306" s="77"/>
      <c r="D3306" s="87"/>
      <c r="E3306" s="88"/>
    </row>
    <row r="3307" customFormat="false" ht="14.85" hidden="false" customHeight="true" outlineLevel="0" collapsed="false">
      <c r="A3307" s="72"/>
      <c r="B3307" s="72"/>
      <c r="C3307" s="77"/>
      <c r="D3307" s="80"/>
      <c r="E3307" s="81"/>
    </row>
    <row r="3308" s="76" customFormat="true" ht="14.85" hidden="false" customHeight="true" outlineLevel="0" collapsed="false">
      <c r="A3308" s="72"/>
      <c r="B3308" s="72" t="s">
        <v>3359</v>
      </c>
      <c r="C3308" s="73"/>
      <c r="D3308" s="74" t="n">
        <v>1080</v>
      </c>
      <c r="E3308" s="75" t="n">
        <v>3424</v>
      </c>
    </row>
    <row r="3309" customFormat="false" ht="14.85" hidden="false" customHeight="true" outlineLevel="0" collapsed="false">
      <c r="A3309" s="72"/>
      <c r="B3309" s="72"/>
      <c r="C3309" s="77"/>
      <c r="D3309" s="80"/>
      <c r="E3309" s="81"/>
    </row>
    <row r="3310" customFormat="false" ht="14.85" hidden="false" customHeight="true" outlineLevel="0" collapsed="false">
      <c r="A3310" s="72"/>
      <c r="B3310" s="72" t="s">
        <v>3360</v>
      </c>
      <c r="C3310" s="77"/>
      <c r="D3310" s="78" t="n">
        <v>117</v>
      </c>
      <c r="E3310" s="79" t="n">
        <v>353</v>
      </c>
    </row>
    <row r="3311" customFormat="false" ht="14.85" hidden="false" customHeight="true" outlineLevel="0" collapsed="false">
      <c r="A3311" s="72"/>
      <c r="B3311" s="72" t="s">
        <v>3361</v>
      </c>
      <c r="C3311" s="77"/>
      <c r="D3311" s="87" t="n">
        <v>21</v>
      </c>
      <c r="E3311" s="88" t="n">
        <v>78</v>
      </c>
    </row>
    <row r="3312" customFormat="false" ht="14.85" hidden="false" customHeight="true" outlineLevel="0" collapsed="false">
      <c r="A3312" s="72"/>
      <c r="B3312" s="72" t="s">
        <v>3362</v>
      </c>
      <c r="C3312" s="77"/>
      <c r="D3312" s="87"/>
      <c r="E3312" s="88"/>
    </row>
    <row r="3313" customFormat="false" ht="14.85" hidden="false" customHeight="true" outlineLevel="0" collapsed="false">
      <c r="A3313" s="72"/>
      <c r="B3313" s="72" t="s">
        <v>3363</v>
      </c>
      <c r="C3313" s="77"/>
      <c r="D3313" s="80" t="n">
        <v>12</v>
      </c>
      <c r="E3313" s="81" t="n">
        <v>38</v>
      </c>
    </row>
    <row r="3314" customFormat="false" ht="14.85" hidden="false" customHeight="true" outlineLevel="0" collapsed="false">
      <c r="A3314" s="72"/>
      <c r="B3314" s="72" t="s">
        <v>3364</v>
      </c>
      <c r="C3314" s="77"/>
      <c r="D3314" s="87" t="n">
        <v>5</v>
      </c>
      <c r="E3314" s="88" t="n">
        <v>18</v>
      </c>
    </row>
    <row r="3315" customFormat="false" ht="14.85" hidden="false" customHeight="true" outlineLevel="0" collapsed="false">
      <c r="A3315" s="72"/>
      <c r="B3315" s="72" t="s">
        <v>3365</v>
      </c>
      <c r="C3315" s="77"/>
      <c r="D3315" s="87"/>
      <c r="E3315" s="88"/>
    </row>
    <row r="3316" customFormat="false" ht="14.85" hidden="false" customHeight="true" outlineLevel="0" collapsed="false">
      <c r="A3316" s="72"/>
      <c r="B3316" s="72" t="s">
        <v>3366</v>
      </c>
      <c r="C3316" s="77"/>
      <c r="D3316" s="87" t="n">
        <v>13</v>
      </c>
      <c r="E3316" s="88" t="n">
        <v>47</v>
      </c>
    </row>
    <row r="3317" customFormat="false" ht="14.85" hidden="false" customHeight="true" outlineLevel="0" collapsed="false">
      <c r="A3317" s="72"/>
      <c r="B3317" s="72" t="s">
        <v>3367</v>
      </c>
      <c r="C3317" s="77"/>
      <c r="D3317" s="87"/>
      <c r="E3317" s="88"/>
    </row>
    <row r="3318" customFormat="false" ht="14.85" hidden="false" customHeight="true" outlineLevel="0" collapsed="false">
      <c r="A3318" s="72"/>
      <c r="B3318" s="72" t="s">
        <v>3368</v>
      </c>
      <c r="C3318" s="77"/>
      <c r="D3318" s="87" t="n">
        <v>30</v>
      </c>
      <c r="E3318" s="88" t="n">
        <v>70</v>
      </c>
    </row>
    <row r="3319" customFormat="false" ht="14.85" hidden="false" customHeight="true" outlineLevel="0" collapsed="false">
      <c r="A3319" s="72"/>
      <c r="B3319" s="72" t="s">
        <v>3369</v>
      </c>
      <c r="C3319" s="77"/>
      <c r="D3319" s="87"/>
      <c r="E3319" s="88"/>
    </row>
    <row r="3320" customFormat="false" ht="14.85" hidden="false" customHeight="true" outlineLevel="0" collapsed="false">
      <c r="A3320" s="72"/>
      <c r="B3320" s="72" t="s">
        <v>3370</v>
      </c>
      <c r="C3320" s="77"/>
      <c r="D3320" s="80" t="n">
        <v>4</v>
      </c>
      <c r="E3320" s="81" t="n">
        <v>8</v>
      </c>
    </row>
    <row r="3321" customFormat="false" ht="14.85" hidden="false" customHeight="true" outlineLevel="0" collapsed="false">
      <c r="A3321" s="72"/>
      <c r="B3321" s="72" t="s">
        <v>3371</v>
      </c>
      <c r="C3321" s="77"/>
      <c r="D3321" s="80" t="n">
        <v>16</v>
      </c>
      <c r="E3321" s="81" t="n">
        <v>44</v>
      </c>
    </row>
    <row r="3322" customFormat="false" ht="14.85" hidden="false" customHeight="true" outlineLevel="0" collapsed="false">
      <c r="A3322" s="72"/>
      <c r="B3322" s="72" t="s">
        <v>3372</v>
      </c>
      <c r="C3322" s="77"/>
      <c r="D3322" s="80" t="n">
        <v>16</v>
      </c>
      <c r="E3322" s="81" t="n">
        <v>50</v>
      </c>
    </row>
    <row r="3323" customFormat="false" ht="14.85" hidden="false" customHeight="true" outlineLevel="0" collapsed="false">
      <c r="A3323" s="72"/>
      <c r="B3323" s="72"/>
      <c r="C3323" s="77"/>
      <c r="D3323" s="80"/>
      <c r="E3323" s="81"/>
    </row>
    <row r="3324" customFormat="false" ht="14.85" hidden="false" customHeight="true" outlineLevel="0" collapsed="false">
      <c r="A3324" s="72"/>
      <c r="B3324" s="72" t="s">
        <v>3373</v>
      </c>
      <c r="C3324" s="77"/>
      <c r="D3324" s="78" t="n">
        <v>115</v>
      </c>
      <c r="E3324" s="79" t="n">
        <v>393</v>
      </c>
    </row>
    <row r="3325" customFormat="false" ht="14.85" hidden="false" customHeight="true" outlineLevel="0" collapsed="false">
      <c r="A3325" s="72"/>
      <c r="B3325" s="72" t="s">
        <v>3374</v>
      </c>
      <c r="C3325" s="77"/>
      <c r="D3325" s="87" t="n">
        <v>11</v>
      </c>
      <c r="E3325" s="88" t="n">
        <v>40</v>
      </c>
    </row>
    <row r="3326" customFormat="false" ht="14.85" hidden="false" customHeight="true" outlineLevel="0" collapsed="false">
      <c r="A3326" s="72"/>
      <c r="B3326" s="72" t="s">
        <v>3375</v>
      </c>
      <c r="C3326" s="77"/>
      <c r="D3326" s="87"/>
      <c r="E3326" s="88"/>
    </row>
    <row r="3327" customFormat="false" ht="14.85" hidden="false" customHeight="true" outlineLevel="0" collapsed="false">
      <c r="A3327" s="72"/>
      <c r="B3327" s="72" t="s">
        <v>3376</v>
      </c>
      <c r="C3327" s="77"/>
      <c r="D3327" s="80" t="n">
        <v>4</v>
      </c>
      <c r="E3327" s="81" t="n">
        <v>12</v>
      </c>
    </row>
    <row r="3328" customFormat="false" ht="14.85" hidden="false" customHeight="true" outlineLevel="0" collapsed="false">
      <c r="A3328" s="72"/>
      <c r="B3328" s="72" t="s">
        <v>3377</v>
      </c>
      <c r="C3328" s="77"/>
      <c r="D3328" s="80" t="n">
        <v>8</v>
      </c>
      <c r="E3328" s="81" t="n">
        <v>18</v>
      </c>
    </row>
    <row r="3329" customFormat="false" ht="14.85" hidden="false" customHeight="true" outlineLevel="0" collapsed="false">
      <c r="A3329" s="72"/>
      <c r="B3329" s="72" t="s">
        <v>3378</v>
      </c>
      <c r="C3329" s="77"/>
      <c r="D3329" s="80" t="n">
        <v>8</v>
      </c>
      <c r="E3329" s="81" t="n">
        <v>29</v>
      </c>
    </row>
    <row r="3330" customFormat="false" ht="14.85" hidden="false" customHeight="true" outlineLevel="0" collapsed="false">
      <c r="A3330" s="72"/>
      <c r="B3330" s="72" t="s">
        <v>3379</v>
      </c>
      <c r="C3330" s="77"/>
      <c r="D3330" s="87" t="n">
        <v>14</v>
      </c>
      <c r="E3330" s="88" t="n">
        <v>64</v>
      </c>
    </row>
    <row r="3331" customFormat="false" ht="14.85" hidden="false" customHeight="true" outlineLevel="0" collapsed="false">
      <c r="A3331" s="72"/>
      <c r="B3331" s="72" t="s">
        <v>3380</v>
      </c>
      <c r="C3331" s="77"/>
      <c r="D3331" s="87"/>
      <c r="E3331" s="88"/>
    </row>
    <row r="3332" customFormat="false" ht="14.85" hidden="false" customHeight="true" outlineLevel="0" collapsed="false">
      <c r="A3332" s="72"/>
      <c r="B3332" s="72" t="s">
        <v>3381</v>
      </c>
      <c r="C3332" s="77"/>
      <c r="D3332" s="80" t="n">
        <v>11</v>
      </c>
      <c r="E3332" s="81" t="n">
        <v>36</v>
      </c>
    </row>
    <row r="3333" customFormat="false" ht="14.85" hidden="false" customHeight="true" outlineLevel="0" collapsed="false">
      <c r="A3333" s="72"/>
      <c r="B3333" s="72" t="s">
        <v>3382</v>
      </c>
      <c r="C3333" s="77"/>
      <c r="D3333" s="80" t="n">
        <v>8</v>
      </c>
      <c r="E3333" s="81" t="n">
        <v>31</v>
      </c>
    </row>
    <row r="3334" customFormat="false" ht="14.85" hidden="false" customHeight="true" outlineLevel="0" collapsed="false">
      <c r="A3334" s="72"/>
      <c r="B3334" s="72" t="s">
        <v>3383</v>
      </c>
      <c r="C3334" s="77"/>
      <c r="D3334" s="80" t="n">
        <v>3</v>
      </c>
      <c r="E3334" s="81" t="n">
        <v>6</v>
      </c>
    </row>
    <row r="3335" customFormat="false" ht="14.85" hidden="false" customHeight="true" outlineLevel="0" collapsed="false">
      <c r="A3335" s="72"/>
      <c r="B3335" s="72" t="s">
        <v>3384</v>
      </c>
      <c r="C3335" s="77"/>
      <c r="D3335" s="80" t="n">
        <v>7</v>
      </c>
      <c r="E3335" s="81" t="n">
        <v>12</v>
      </c>
    </row>
    <row r="3336" customFormat="false" ht="14.85" hidden="false" customHeight="true" outlineLevel="0" collapsed="false">
      <c r="A3336" s="72"/>
      <c r="B3336" s="72" t="s">
        <v>3385</v>
      </c>
      <c r="C3336" s="77"/>
      <c r="D3336" s="80" t="n">
        <v>3</v>
      </c>
      <c r="E3336" s="81" t="n">
        <v>9</v>
      </c>
    </row>
    <row r="3337" customFormat="false" ht="14.85" hidden="false" customHeight="true" outlineLevel="0" collapsed="false">
      <c r="A3337" s="72"/>
      <c r="B3337" s="72" t="s">
        <v>3386</v>
      </c>
      <c r="C3337" s="77"/>
      <c r="D3337" s="80" t="n">
        <v>3</v>
      </c>
      <c r="E3337" s="81" t="n">
        <v>9</v>
      </c>
    </row>
    <row r="3338" customFormat="false" ht="14.85" hidden="false" customHeight="true" outlineLevel="0" collapsed="false">
      <c r="A3338" s="72"/>
      <c r="B3338" s="72" t="s">
        <v>3387</v>
      </c>
      <c r="C3338" s="77"/>
      <c r="D3338" s="80" t="n">
        <v>5</v>
      </c>
      <c r="E3338" s="81" t="n">
        <v>18</v>
      </c>
    </row>
    <row r="3339" customFormat="false" ht="14.85" hidden="false" customHeight="true" outlineLevel="0" collapsed="false">
      <c r="A3339" s="72"/>
      <c r="B3339" s="72" t="s">
        <v>3388</v>
      </c>
      <c r="C3339" s="77"/>
      <c r="D3339" s="80" t="n">
        <v>4</v>
      </c>
      <c r="E3339" s="81" t="n">
        <v>20</v>
      </c>
    </row>
    <row r="3340" customFormat="false" ht="14.85" hidden="false" customHeight="true" outlineLevel="0" collapsed="false">
      <c r="A3340" s="72"/>
      <c r="B3340" s="72" t="s">
        <v>3389</v>
      </c>
      <c r="C3340" s="77"/>
      <c r="D3340" s="80" t="n">
        <v>5</v>
      </c>
      <c r="E3340" s="81" t="n">
        <v>15</v>
      </c>
    </row>
    <row r="3341" customFormat="false" ht="14.85" hidden="false" customHeight="true" outlineLevel="0" collapsed="false">
      <c r="A3341" s="72"/>
      <c r="B3341" s="72" t="s">
        <v>3390</v>
      </c>
      <c r="C3341" s="77"/>
      <c r="D3341" s="80" t="n">
        <v>3</v>
      </c>
      <c r="E3341" s="81" t="n">
        <v>12</v>
      </c>
    </row>
    <row r="3342" customFormat="false" ht="14.85" hidden="false" customHeight="true" outlineLevel="0" collapsed="false">
      <c r="A3342" s="83"/>
      <c r="B3342" s="83" t="s">
        <v>3391</v>
      </c>
      <c r="C3342" s="84"/>
      <c r="D3342" s="85" t="n">
        <v>15</v>
      </c>
      <c r="E3342" s="86" t="n">
        <v>49</v>
      </c>
    </row>
    <row r="3343" customFormat="false" ht="14.85" hidden="false" customHeight="true" outlineLevel="0" collapsed="false">
      <c r="A3343" s="72"/>
      <c r="B3343" s="72" t="s">
        <v>3392</v>
      </c>
      <c r="C3343" s="77"/>
      <c r="D3343" s="80" t="n">
        <v>3</v>
      </c>
      <c r="E3343" s="81" t="n">
        <v>13</v>
      </c>
    </row>
    <row r="3344" customFormat="false" ht="14.85" hidden="false" customHeight="true" outlineLevel="0" collapsed="false">
      <c r="A3344" s="72"/>
      <c r="B3344" s="72"/>
      <c r="C3344" s="77"/>
      <c r="D3344" s="80"/>
      <c r="E3344" s="81"/>
    </row>
    <row r="3345" customFormat="false" ht="14.85" hidden="false" customHeight="true" outlineLevel="0" collapsed="false">
      <c r="A3345" s="72"/>
      <c r="B3345" s="72" t="s">
        <v>3393</v>
      </c>
      <c r="C3345" s="77"/>
      <c r="D3345" s="78" t="n">
        <v>104</v>
      </c>
      <c r="E3345" s="79" t="n">
        <v>357</v>
      </c>
    </row>
    <row r="3346" customFormat="false" ht="14.85" hidden="false" customHeight="true" outlineLevel="0" collapsed="false">
      <c r="A3346" s="72"/>
      <c r="B3346" s="72" t="s">
        <v>3394</v>
      </c>
      <c r="C3346" s="77"/>
      <c r="D3346" s="80" t="n">
        <v>12</v>
      </c>
      <c r="E3346" s="81" t="n">
        <v>42</v>
      </c>
    </row>
    <row r="3347" customFormat="false" ht="14.85" hidden="false" customHeight="true" outlineLevel="0" collapsed="false">
      <c r="A3347" s="72"/>
      <c r="B3347" s="72" t="s">
        <v>3395</v>
      </c>
      <c r="C3347" s="77"/>
      <c r="D3347" s="87" t="n">
        <v>9</v>
      </c>
      <c r="E3347" s="88" t="n">
        <v>28</v>
      </c>
    </row>
    <row r="3348" customFormat="false" ht="14.85" hidden="false" customHeight="true" outlineLevel="0" collapsed="false">
      <c r="A3348" s="72"/>
      <c r="B3348" s="72" t="s">
        <v>3396</v>
      </c>
      <c r="C3348" s="77"/>
      <c r="D3348" s="87"/>
      <c r="E3348" s="88"/>
    </row>
    <row r="3349" customFormat="false" ht="14.85" hidden="false" customHeight="true" outlineLevel="0" collapsed="false">
      <c r="A3349" s="72"/>
      <c r="B3349" s="72" t="s">
        <v>3397</v>
      </c>
      <c r="C3349" s="77"/>
      <c r="D3349" s="80" t="n">
        <v>5</v>
      </c>
      <c r="E3349" s="81" t="n">
        <v>23</v>
      </c>
    </row>
    <row r="3350" customFormat="false" ht="14.85" hidden="false" customHeight="true" outlineLevel="0" collapsed="false">
      <c r="A3350" s="72"/>
      <c r="B3350" s="72" t="s">
        <v>3398</v>
      </c>
      <c r="C3350" s="77"/>
      <c r="D3350" s="80" t="n">
        <v>3</v>
      </c>
      <c r="E3350" s="81" t="n">
        <v>15</v>
      </c>
    </row>
    <row r="3351" customFormat="false" ht="14.85" hidden="false" customHeight="true" outlineLevel="0" collapsed="false">
      <c r="A3351" s="72"/>
      <c r="B3351" s="72" t="s">
        <v>3399</v>
      </c>
      <c r="C3351" s="77"/>
      <c r="D3351" s="87" t="n">
        <v>3</v>
      </c>
      <c r="E3351" s="88" t="n">
        <v>9</v>
      </c>
    </row>
    <row r="3352" customFormat="false" ht="14.85" hidden="false" customHeight="true" outlineLevel="0" collapsed="false">
      <c r="A3352" s="72"/>
      <c r="B3352" s="72" t="s">
        <v>3400</v>
      </c>
      <c r="C3352" s="77"/>
      <c r="D3352" s="87"/>
      <c r="E3352" s="88"/>
    </row>
    <row r="3353" customFormat="false" ht="14.85" hidden="false" customHeight="true" outlineLevel="0" collapsed="false">
      <c r="A3353" s="72"/>
      <c r="B3353" s="72" t="s">
        <v>3401</v>
      </c>
      <c r="C3353" s="77"/>
      <c r="D3353" s="87" t="n">
        <v>5</v>
      </c>
      <c r="E3353" s="88" t="n">
        <v>14</v>
      </c>
    </row>
    <row r="3354" customFormat="false" ht="14.85" hidden="false" customHeight="true" outlineLevel="0" collapsed="false">
      <c r="A3354" s="72"/>
      <c r="B3354" s="72" t="s">
        <v>3402</v>
      </c>
      <c r="C3354" s="77"/>
      <c r="D3354" s="87"/>
      <c r="E3354" s="88"/>
    </row>
    <row r="3355" customFormat="false" ht="14.85" hidden="false" customHeight="true" outlineLevel="0" collapsed="false">
      <c r="A3355" s="72"/>
      <c r="B3355" s="72" t="s">
        <v>3403</v>
      </c>
      <c r="C3355" s="77"/>
      <c r="D3355" s="87" t="n">
        <v>6</v>
      </c>
      <c r="E3355" s="88" t="n">
        <v>18</v>
      </c>
    </row>
    <row r="3356" customFormat="false" ht="14.85" hidden="false" customHeight="true" outlineLevel="0" collapsed="false">
      <c r="A3356" s="72"/>
      <c r="B3356" s="72" t="s">
        <v>3404</v>
      </c>
      <c r="C3356" s="77"/>
      <c r="D3356" s="87"/>
      <c r="E3356" s="88"/>
    </row>
    <row r="3357" customFormat="false" ht="14.85" hidden="false" customHeight="true" outlineLevel="0" collapsed="false">
      <c r="A3357" s="72"/>
      <c r="B3357" s="72" t="s">
        <v>3405</v>
      </c>
      <c r="C3357" s="77"/>
      <c r="D3357" s="80" t="n">
        <v>5</v>
      </c>
      <c r="E3357" s="81" t="n">
        <v>12</v>
      </c>
    </row>
    <row r="3358" customFormat="false" ht="14.85" hidden="false" customHeight="true" outlineLevel="0" collapsed="false">
      <c r="A3358" s="72"/>
      <c r="B3358" s="72" t="s">
        <v>3406</v>
      </c>
      <c r="C3358" s="77"/>
      <c r="D3358" s="87" t="n">
        <v>4</v>
      </c>
      <c r="E3358" s="88" t="n">
        <v>12</v>
      </c>
    </row>
    <row r="3359" customFormat="false" ht="14.85" hidden="false" customHeight="true" outlineLevel="0" collapsed="false">
      <c r="A3359" s="72"/>
      <c r="B3359" s="72" t="s">
        <v>3407</v>
      </c>
      <c r="C3359" s="77"/>
      <c r="D3359" s="87"/>
      <c r="E3359" s="88"/>
    </row>
    <row r="3360" customFormat="false" ht="14.85" hidden="false" customHeight="true" outlineLevel="0" collapsed="false">
      <c r="A3360" s="72"/>
      <c r="B3360" s="72" t="s">
        <v>3408</v>
      </c>
      <c r="C3360" s="77"/>
      <c r="D3360" s="80" t="n">
        <v>6</v>
      </c>
      <c r="E3360" s="81" t="n">
        <v>24</v>
      </c>
    </row>
    <row r="3361" customFormat="false" ht="14.85" hidden="false" customHeight="true" outlineLevel="0" collapsed="false">
      <c r="A3361" s="72"/>
      <c r="B3361" s="72" t="s">
        <v>3409</v>
      </c>
      <c r="C3361" s="77"/>
      <c r="D3361" s="80" t="n">
        <v>4</v>
      </c>
      <c r="E3361" s="81" t="n">
        <v>16</v>
      </c>
    </row>
    <row r="3362" customFormat="false" ht="14.85" hidden="false" customHeight="true" outlineLevel="0" collapsed="false">
      <c r="A3362" s="72"/>
      <c r="B3362" s="72" t="s">
        <v>3410</v>
      </c>
      <c r="C3362" s="77"/>
      <c r="D3362" s="80" t="n">
        <v>5</v>
      </c>
      <c r="E3362" s="81" t="n">
        <v>14</v>
      </c>
    </row>
    <row r="3363" customFormat="false" ht="14.85" hidden="false" customHeight="true" outlineLevel="0" collapsed="false">
      <c r="A3363" s="72"/>
      <c r="B3363" s="72" t="s">
        <v>3411</v>
      </c>
      <c r="C3363" s="77"/>
      <c r="D3363" s="80" t="n">
        <v>7</v>
      </c>
      <c r="E3363" s="81" t="n">
        <v>25</v>
      </c>
    </row>
    <row r="3364" customFormat="false" ht="14.85" hidden="false" customHeight="true" outlineLevel="0" collapsed="false">
      <c r="A3364" s="72"/>
      <c r="B3364" s="72" t="s">
        <v>3412</v>
      </c>
      <c r="C3364" s="77"/>
      <c r="D3364" s="80" t="n">
        <v>3</v>
      </c>
      <c r="E3364" s="81" t="n">
        <v>13</v>
      </c>
    </row>
    <row r="3365" customFormat="false" ht="14.85" hidden="false" customHeight="true" outlineLevel="0" collapsed="false">
      <c r="A3365" s="72"/>
      <c r="B3365" s="72" t="s">
        <v>3413</v>
      </c>
      <c r="C3365" s="77"/>
      <c r="D3365" s="80" t="n">
        <v>8</v>
      </c>
      <c r="E3365" s="81" t="n">
        <v>27</v>
      </c>
    </row>
    <row r="3366" customFormat="false" ht="14.85" hidden="false" customHeight="true" outlineLevel="0" collapsed="false">
      <c r="A3366" s="72"/>
      <c r="B3366" s="72" t="s">
        <v>3414</v>
      </c>
      <c r="C3366" s="77"/>
      <c r="D3366" s="80" t="n">
        <v>10</v>
      </c>
      <c r="E3366" s="81" t="n">
        <v>37</v>
      </c>
    </row>
    <row r="3367" customFormat="false" ht="14.85" hidden="false" customHeight="true" outlineLevel="0" collapsed="false">
      <c r="A3367" s="72"/>
      <c r="B3367" s="72" t="s">
        <v>3415</v>
      </c>
      <c r="C3367" s="77"/>
      <c r="D3367" s="80" t="n">
        <v>3</v>
      </c>
      <c r="E3367" s="81" t="n">
        <v>7</v>
      </c>
    </row>
    <row r="3368" customFormat="false" ht="14.85" hidden="false" customHeight="true" outlineLevel="0" collapsed="false">
      <c r="A3368" s="72"/>
      <c r="B3368" s="72" t="s">
        <v>3416</v>
      </c>
      <c r="C3368" s="77"/>
      <c r="D3368" s="87" t="n">
        <v>6</v>
      </c>
      <c r="E3368" s="88" t="n">
        <v>21</v>
      </c>
    </row>
    <row r="3369" customFormat="false" ht="14.85" hidden="false" customHeight="true" outlineLevel="0" collapsed="false">
      <c r="A3369" s="72"/>
      <c r="B3369" s="72" t="s">
        <v>3417</v>
      </c>
      <c r="C3369" s="77"/>
      <c r="D3369" s="87"/>
      <c r="E3369" s="88"/>
    </row>
    <row r="3370" customFormat="false" ht="14.85" hidden="false" customHeight="true" outlineLevel="0" collapsed="false">
      <c r="A3370" s="72"/>
      <c r="B3370" s="72"/>
      <c r="C3370" s="77"/>
      <c r="D3370" s="80"/>
      <c r="E3370" s="81"/>
    </row>
    <row r="3371" customFormat="false" ht="14.85" hidden="false" customHeight="true" outlineLevel="0" collapsed="false">
      <c r="A3371" s="72"/>
      <c r="B3371" s="72" t="s">
        <v>3418</v>
      </c>
      <c r="C3371" s="77"/>
      <c r="D3371" s="78" t="n">
        <v>70</v>
      </c>
      <c r="E3371" s="79" t="n">
        <v>225</v>
      </c>
    </row>
    <row r="3372" customFormat="false" ht="14.85" hidden="false" customHeight="true" outlineLevel="0" collapsed="false">
      <c r="A3372" s="72"/>
      <c r="B3372" s="72" t="s">
        <v>3419</v>
      </c>
      <c r="C3372" s="77"/>
      <c r="D3372" s="80" t="n">
        <v>11</v>
      </c>
      <c r="E3372" s="81" t="n">
        <v>45</v>
      </c>
    </row>
    <row r="3373" customFormat="false" ht="14.85" hidden="false" customHeight="true" outlineLevel="0" collapsed="false">
      <c r="A3373" s="72"/>
      <c r="B3373" s="72" t="s">
        <v>3420</v>
      </c>
      <c r="C3373" s="77"/>
      <c r="D3373" s="80" t="n">
        <v>15</v>
      </c>
      <c r="E3373" s="81" t="n">
        <v>49</v>
      </c>
    </row>
    <row r="3374" customFormat="false" ht="14.85" hidden="false" customHeight="true" outlineLevel="0" collapsed="false">
      <c r="A3374" s="72"/>
      <c r="B3374" s="72" t="s">
        <v>3421</v>
      </c>
      <c r="C3374" s="77"/>
      <c r="D3374" s="87" t="n">
        <v>13</v>
      </c>
      <c r="E3374" s="88" t="n">
        <v>44</v>
      </c>
    </row>
    <row r="3375" customFormat="false" ht="14.85" hidden="false" customHeight="true" outlineLevel="0" collapsed="false">
      <c r="A3375" s="72"/>
      <c r="B3375" s="72" t="s">
        <v>3422</v>
      </c>
      <c r="C3375" s="77"/>
      <c r="D3375" s="87"/>
      <c r="E3375" s="88"/>
    </row>
    <row r="3376" customFormat="false" ht="14.85" hidden="false" customHeight="true" outlineLevel="0" collapsed="false">
      <c r="A3376" s="72"/>
      <c r="B3376" s="72" t="s">
        <v>3423</v>
      </c>
      <c r="C3376" s="77"/>
      <c r="D3376" s="80" t="n">
        <v>3</v>
      </c>
      <c r="E3376" s="81" t="n">
        <v>14</v>
      </c>
    </row>
    <row r="3377" customFormat="false" ht="14.85" hidden="false" customHeight="true" outlineLevel="0" collapsed="false">
      <c r="A3377" s="72"/>
      <c r="B3377" s="72" t="s">
        <v>3424</v>
      </c>
      <c r="C3377" s="77"/>
      <c r="D3377" s="80" t="n">
        <v>5</v>
      </c>
      <c r="E3377" s="81" t="n">
        <v>9</v>
      </c>
    </row>
    <row r="3378" customFormat="false" ht="14.85" hidden="false" customHeight="true" outlineLevel="0" collapsed="false">
      <c r="A3378" s="72"/>
      <c r="B3378" s="72" t="s">
        <v>3425</v>
      </c>
      <c r="C3378" s="77"/>
      <c r="D3378" s="80" t="n">
        <v>11</v>
      </c>
      <c r="E3378" s="81" t="n">
        <v>37</v>
      </c>
    </row>
    <row r="3379" customFormat="false" ht="14.85" hidden="false" customHeight="true" outlineLevel="0" collapsed="false">
      <c r="A3379" s="72"/>
      <c r="B3379" s="72" t="s">
        <v>3426</v>
      </c>
      <c r="C3379" s="77"/>
      <c r="D3379" s="80" t="n">
        <v>7</v>
      </c>
      <c r="E3379" s="81" t="n">
        <v>15</v>
      </c>
    </row>
    <row r="3380" customFormat="false" ht="14.85" hidden="false" customHeight="true" outlineLevel="0" collapsed="false">
      <c r="A3380" s="72"/>
      <c r="B3380" s="72" t="s">
        <v>3427</v>
      </c>
      <c r="C3380" s="77"/>
      <c r="D3380" s="87" t="n">
        <v>5</v>
      </c>
      <c r="E3380" s="88" t="n">
        <v>12</v>
      </c>
    </row>
    <row r="3381" customFormat="false" ht="14.85" hidden="false" customHeight="true" outlineLevel="0" collapsed="false">
      <c r="A3381" s="72"/>
      <c r="B3381" s="72" t="s">
        <v>3428</v>
      </c>
      <c r="C3381" s="77"/>
      <c r="D3381" s="87"/>
      <c r="E3381" s="88"/>
    </row>
    <row r="3382" customFormat="false" ht="14.85" hidden="false" customHeight="true" outlineLevel="0" collapsed="false">
      <c r="A3382" s="72"/>
      <c r="B3382" s="72"/>
      <c r="C3382" s="77"/>
      <c r="D3382" s="80"/>
      <c r="E3382" s="81"/>
    </row>
    <row r="3383" customFormat="false" ht="14.85" hidden="false" customHeight="true" outlineLevel="0" collapsed="false">
      <c r="A3383" s="72"/>
      <c r="B3383" s="72" t="s">
        <v>3429</v>
      </c>
      <c r="C3383" s="77"/>
      <c r="D3383" s="78" t="n">
        <v>67</v>
      </c>
      <c r="E3383" s="79" t="n">
        <v>223</v>
      </c>
    </row>
    <row r="3384" customFormat="false" ht="14.85" hidden="false" customHeight="true" outlineLevel="0" collapsed="false">
      <c r="A3384" s="72"/>
      <c r="B3384" s="72" t="s">
        <v>3430</v>
      </c>
      <c r="C3384" s="77"/>
      <c r="D3384" s="80" t="n">
        <v>3</v>
      </c>
      <c r="E3384" s="81" t="n">
        <v>4</v>
      </c>
    </row>
    <row r="3385" customFormat="false" ht="14.85" hidden="false" customHeight="true" outlineLevel="0" collapsed="false">
      <c r="A3385" s="72"/>
      <c r="B3385" s="72" t="s">
        <v>3431</v>
      </c>
      <c r="C3385" s="77"/>
      <c r="D3385" s="80" t="n">
        <v>3</v>
      </c>
      <c r="E3385" s="81" t="n">
        <v>13</v>
      </c>
    </row>
    <row r="3386" customFormat="false" ht="14.85" hidden="false" customHeight="true" outlineLevel="0" collapsed="false">
      <c r="A3386" s="72"/>
      <c r="B3386" s="72" t="s">
        <v>3432</v>
      </c>
      <c r="C3386" s="77"/>
      <c r="D3386" s="80" t="n">
        <v>8</v>
      </c>
      <c r="E3386" s="81" t="n">
        <v>28</v>
      </c>
    </row>
    <row r="3387" customFormat="false" ht="14.85" hidden="false" customHeight="true" outlineLevel="0" collapsed="false">
      <c r="A3387" s="72"/>
      <c r="B3387" s="72" t="s">
        <v>3433</v>
      </c>
      <c r="C3387" s="77"/>
      <c r="D3387" s="80" t="n">
        <v>8</v>
      </c>
      <c r="E3387" s="81" t="n">
        <v>34</v>
      </c>
    </row>
    <row r="3388" customFormat="false" ht="14.85" hidden="false" customHeight="true" outlineLevel="0" collapsed="false">
      <c r="A3388" s="72"/>
      <c r="B3388" s="72" t="s">
        <v>3434</v>
      </c>
      <c r="C3388" s="77"/>
      <c r="D3388" s="80" t="n">
        <v>20</v>
      </c>
      <c r="E3388" s="81" t="n">
        <v>66</v>
      </c>
    </row>
    <row r="3389" customFormat="false" ht="14.85" hidden="false" customHeight="true" outlineLevel="0" collapsed="false">
      <c r="A3389" s="72"/>
      <c r="B3389" s="72" t="s">
        <v>3435</v>
      </c>
      <c r="C3389" s="77"/>
      <c r="D3389" s="80" t="n">
        <v>12</v>
      </c>
      <c r="E3389" s="81" t="n">
        <v>47</v>
      </c>
    </row>
    <row r="3390" customFormat="false" ht="14.85" hidden="false" customHeight="true" outlineLevel="0" collapsed="false">
      <c r="A3390" s="72"/>
      <c r="B3390" s="72" t="s">
        <v>3436</v>
      </c>
      <c r="C3390" s="77"/>
      <c r="D3390" s="89" t="n">
        <v>7</v>
      </c>
      <c r="E3390" s="90" t="n">
        <v>19</v>
      </c>
    </row>
    <row r="3391" customFormat="false" ht="14.85" hidden="false" customHeight="true" outlineLevel="0" collapsed="false">
      <c r="A3391" s="83"/>
      <c r="B3391" s="83" t="s">
        <v>3437</v>
      </c>
      <c r="C3391" s="84"/>
      <c r="D3391" s="89"/>
      <c r="E3391" s="90"/>
    </row>
    <row r="3392" customFormat="false" ht="14.85" hidden="false" customHeight="true" outlineLevel="0" collapsed="false">
      <c r="A3392" s="72"/>
      <c r="B3392" s="72" t="s">
        <v>3438</v>
      </c>
      <c r="C3392" s="77"/>
      <c r="D3392" s="80" t="n">
        <v>6</v>
      </c>
      <c r="E3392" s="81" t="n">
        <v>12</v>
      </c>
    </row>
    <row r="3393" customFormat="false" ht="14.85" hidden="false" customHeight="true" outlineLevel="0" collapsed="false">
      <c r="A3393" s="72"/>
      <c r="B3393" s="72"/>
      <c r="C3393" s="77"/>
      <c r="D3393" s="80"/>
      <c r="E3393" s="81"/>
    </row>
    <row r="3394" customFormat="false" ht="14.85" hidden="false" customHeight="true" outlineLevel="0" collapsed="false">
      <c r="A3394" s="72"/>
      <c r="B3394" s="72" t="s">
        <v>3439</v>
      </c>
      <c r="C3394" s="77"/>
      <c r="D3394" s="78" t="n">
        <v>152</v>
      </c>
      <c r="E3394" s="79" t="n">
        <v>386</v>
      </c>
    </row>
    <row r="3395" customFormat="false" ht="14.85" hidden="false" customHeight="true" outlineLevel="0" collapsed="false">
      <c r="A3395" s="72"/>
      <c r="B3395" s="72" t="s">
        <v>3440</v>
      </c>
      <c r="C3395" s="77"/>
      <c r="D3395" s="80" t="n">
        <v>18</v>
      </c>
      <c r="E3395" s="81" t="n">
        <v>39</v>
      </c>
    </row>
    <row r="3396" customFormat="false" ht="14.85" hidden="false" customHeight="true" outlineLevel="0" collapsed="false">
      <c r="A3396" s="72"/>
      <c r="B3396" s="72" t="s">
        <v>3441</v>
      </c>
      <c r="C3396" s="77"/>
      <c r="D3396" s="80" t="n">
        <v>9</v>
      </c>
      <c r="E3396" s="81" t="n">
        <v>24</v>
      </c>
    </row>
    <row r="3397" customFormat="false" ht="14.85" hidden="false" customHeight="true" outlineLevel="0" collapsed="false">
      <c r="A3397" s="72"/>
      <c r="B3397" s="72" t="s">
        <v>3442</v>
      </c>
      <c r="C3397" s="77"/>
      <c r="D3397" s="80" t="n">
        <v>28</v>
      </c>
      <c r="E3397" s="81" t="n">
        <v>76</v>
      </c>
    </row>
    <row r="3398" customFormat="false" ht="14.85" hidden="false" customHeight="true" outlineLevel="0" collapsed="false">
      <c r="A3398" s="72"/>
      <c r="B3398" s="72" t="s">
        <v>3443</v>
      </c>
      <c r="C3398" s="77"/>
      <c r="D3398" s="80" t="n">
        <v>18</v>
      </c>
      <c r="E3398" s="81" t="n">
        <v>42</v>
      </c>
    </row>
    <row r="3399" customFormat="false" ht="14.85" hidden="false" customHeight="true" outlineLevel="0" collapsed="false">
      <c r="A3399" s="72"/>
      <c r="B3399" s="72" t="s">
        <v>3444</v>
      </c>
      <c r="C3399" s="77"/>
      <c r="D3399" s="80" t="n">
        <v>8</v>
      </c>
      <c r="E3399" s="81" t="n">
        <v>26</v>
      </c>
    </row>
    <row r="3400" customFormat="false" ht="14.85" hidden="false" customHeight="true" outlineLevel="0" collapsed="false">
      <c r="A3400" s="72"/>
      <c r="B3400" s="72" t="s">
        <v>3445</v>
      </c>
      <c r="C3400" s="77"/>
      <c r="D3400" s="80" t="n">
        <v>15</v>
      </c>
      <c r="E3400" s="81" t="n">
        <v>34</v>
      </c>
    </row>
    <row r="3401" customFormat="false" ht="14.85" hidden="false" customHeight="true" outlineLevel="0" collapsed="false">
      <c r="A3401" s="72"/>
      <c r="B3401" s="72" t="s">
        <v>3446</v>
      </c>
      <c r="C3401" s="77"/>
      <c r="D3401" s="87" t="n">
        <v>15</v>
      </c>
      <c r="E3401" s="88" t="n">
        <v>42</v>
      </c>
    </row>
    <row r="3402" customFormat="false" ht="14.85" hidden="false" customHeight="true" outlineLevel="0" collapsed="false">
      <c r="A3402" s="72"/>
      <c r="B3402" s="72" t="s">
        <v>3447</v>
      </c>
      <c r="C3402" s="77"/>
      <c r="D3402" s="87"/>
      <c r="E3402" s="88"/>
    </row>
    <row r="3403" customFormat="false" ht="14.85" hidden="false" customHeight="true" outlineLevel="0" collapsed="false">
      <c r="A3403" s="72"/>
      <c r="B3403" s="72" t="s">
        <v>3448</v>
      </c>
      <c r="C3403" s="77"/>
      <c r="D3403" s="80" t="n">
        <v>15</v>
      </c>
      <c r="E3403" s="81" t="n">
        <v>38</v>
      </c>
    </row>
    <row r="3404" customFormat="false" ht="14.85" hidden="false" customHeight="true" outlineLevel="0" collapsed="false">
      <c r="A3404" s="72"/>
      <c r="B3404" s="72" t="s">
        <v>3449</v>
      </c>
      <c r="C3404" s="77"/>
      <c r="D3404" s="80" t="n">
        <v>16</v>
      </c>
      <c r="E3404" s="81" t="n">
        <v>45</v>
      </c>
    </row>
    <row r="3405" customFormat="false" ht="14.85" hidden="false" customHeight="true" outlineLevel="0" collapsed="false">
      <c r="A3405" s="72"/>
      <c r="B3405" s="72" t="s">
        <v>3450</v>
      </c>
      <c r="C3405" s="77"/>
      <c r="D3405" s="80" t="n">
        <v>10</v>
      </c>
      <c r="E3405" s="81" t="n">
        <v>20</v>
      </c>
    </row>
    <row r="3406" customFormat="false" ht="14.85" hidden="false" customHeight="true" outlineLevel="0" collapsed="false">
      <c r="A3406" s="72"/>
      <c r="B3406" s="72"/>
      <c r="C3406" s="77"/>
      <c r="D3406" s="80"/>
      <c r="E3406" s="81"/>
    </row>
    <row r="3407" customFormat="false" ht="14.85" hidden="false" customHeight="true" outlineLevel="0" collapsed="false">
      <c r="A3407" s="72"/>
      <c r="B3407" s="72" t="s">
        <v>3451</v>
      </c>
      <c r="C3407" s="77"/>
      <c r="D3407" s="78" t="n">
        <v>116</v>
      </c>
      <c r="E3407" s="79" t="n">
        <v>392</v>
      </c>
    </row>
    <row r="3408" customFormat="false" ht="14.85" hidden="false" customHeight="true" outlineLevel="0" collapsed="false">
      <c r="A3408" s="72"/>
      <c r="B3408" s="72" t="s">
        <v>3452</v>
      </c>
      <c r="C3408" s="77"/>
      <c r="D3408" s="80" t="n">
        <v>19</v>
      </c>
      <c r="E3408" s="81" t="n">
        <v>68</v>
      </c>
    </row>
    <row r="3409" customFormat="false" ht="14.85" hidden="false" customHeight="true" outlineLevel="0" collapsed="false">
      <c r="A3409" s="72"/>
      <c r="B3409" s="72" t="s">
        <v>3453</v>
      </c>
      <c r="C3409" s="77"/>
      <c r="D3409" s="80" t="n">
        <v>6</v>
      </c>
      <c r="E3409" s="81" t="n">
        <v>10</v>
      </c>
    </row>
    <row r="3410" customFormat="false" ht="14.85" hidden="false" customHeight="true" outlineLevel="0" collapsed="false">
      <c r="A3410" s="72"/>
      <c r="B3410" s="72" t="s">
        <v>3454</v>
      </c>
      <c r="C3410" s="77"/>
      <c r="D3410" s="80" t="n">
        <v>20</v>
      </c>
      <c r="E3410" s="81" t="n">
        <v>72</v>
      </c>
    </row>
    <row r="3411" customFormat="false" ht="14.85" hidden="false" customHeight="true" outlineLevel="0" collapsed="false">
      <c r="A3411" s="72"/>
      <c r="B3411" s="72" t="s">
        <v>3455</v>
      </c>
      <c r="C3411" s="77"/>
      <c r="D3411" s="80" t="n">
        <v>7</v>
      </c>
      <c r="E3411" s="81" t="n">
        <v>20</v>
      </c>
    </row>
    <row r="3412" customFormat="false" ht="14.85" hidden="false" customHeight="true" outlineLevel="0" collapsed="false">
      <c r="A3412" s="72"/>
      <c r="B3412" s="72" t="s">
        <v>3456</v>
      </c>
      <c r="C3412" s="77"/>
      <c r="D3412" s="80" t="n">
        <v>17</v>
      </c>
      <c r="E3412" s="81" t="n">
        <v>52</v>
      </c>
    </row>
    <row r="3413" customFormat="false" ht="14.85" hidden="false" customHeight="true" outlineLevel="0" collapsed="false">
      <c r="A3413" s="72"/>
      <c r="B3413" s="72" t="s">
        <v>3457</v>
      </c>
      <c r="C3413" s="77"/>
      <c r="D3413" s="80" t="n">
        <v>4</v>
      </c>
      <c r="E3413" s="81" t="n">
        <v>15</v>
      </c>
    </row>
    <row r="3414" customFormat="false" ht="14.85" hidden="false" customHeight="true" outlineLevel="0" collapsed="false">
      <c r="A3414" s="72"/>
      <c r="B3414" s="72" t="s">
        <v>3458</v>
      </c>
      <c r="C3414" s="77"/>
      <c r="D3414" s="80" t="n">
        <v>5</v>
      </c>
      <c r="E3414" s="81" t="n">
        <v>11</v>
      </c>
    </row>
    <row r="3415" customFormat="false" ht="14.85" hidden="false" customHeight="true" outlineLevel="0" collapsed="false">
      <c r="A3415" s="72"/>
      <c r="B3415" s="72" t="s">
        <v>3459</v>
      </c>
      <c r="C3415" s="77"/>
      <c r="D3415" s="80" t="n">
        <v>3</v>
      </c>
      <c r="E3415" s="81" t="n">
        <v>10</v>
      </c>
    </row>
    <row r="3416" customFormat="false" ht="14.85" hidden="false" customHeight="true" outlineLevel="0" collapsed="false">
      <c r="A3416" s="72"/>
      <c r="B3416" s="72" t="s">
        <v>3460</v>
      </c>
      <c r="C3416" s="77"/>
      <c r="D3416" s="80" t="n">
        <v>27</v>
      </c>
      <c r="E3416" s="81" t="n">
        <v>102</v>
      </c>
    </row>
    <row r="3417" customFormat="false" ht="14.85" hidden="false" customHeight="true" outlineLevel="0" collapsed="false">
      <c r="A3417" s="72"/>
      <c r="B3417" s="72" t="s">
        <v>3461</v>
      </c>
      <c r="C3417" s="77"/>
      <c r="D3417" s="80" t="n">
        <v>8</v>
      </c>
      <c r="E3417" s="81" t="n">
        <v>32</v>
      </c>
    </row>
    <row r="3418" customFormat="false" ht="14.85" hidden="false" customHeight="true" outlineLevel="0" collapsed="false">
      <c r="A3418" s="72"/>
      <c r="B3418" s="72"/>
      <c r="C3418" s="77"/>
      <c r="D3418" s="80"/>
      <c r="E3418" s="81"/>
    </row>
    <row r="3419" customFormat="false" ht="14.85" hidden="false" customHeight="true" outlineLevel="0" collapsed="false">
      <c r="A3419" s="72"/>
      <c r="B3419" s="72" t="s">
        <v>3462</v>
      </c>
      <c r="C3419" s="77"/>
      <c r="D3419" s="78" t="n">
        <v>103</v>
      </c>
      <c r="E3419" s="79" t="n">
        <v>366</v>
      </c>
    </row>
    <row r="3420" customFormat="false" ht="14.85" hidden="false" customHeight="true" outlineLevel="0" collapsed="false">
      <c r="A3420" s="72"/>
      <c r="B3420" s="72" t="s">
        <v>3463</v>
      </c>
      <c r="C3420" s="77"/>
      <c r="D3420" s="80" t="n">
        <v>11</v>
      </c>
      <c r="E3420" s="81" t="n">
        <v>33</v>
      </c>
    </row>
    <row r="3421" customFormat="false" ht="14.85" hidden="false" customHeight="true" outlineLevel="0" collapsed="false">
      <c r="A3421" s="72"/>
      <c r="B3421" s="72" t="s">
        <v>3464</v>
      </c>
      <c r="C3421" s="77"/>
      <c r="D3421" s="80" t="n">
        <v>18</v>
      </c>
      <c r="E3421" s="81" t="n">
        <v>56</v>
      </c>
    </row>
    <row r="3422" customFormat="false" ht="14.85" hidden="false" customHeight="true" outlineLevel="0" collapsed="false">
      <c r="A3422" s="72"/>
      <c r="B3422" s="72" t="s">
        <v>3465</v>
      </c>
      <c r="C3422" s="77"/>
      <c r="D3422" s="80" t="n">
        <v>15</v>
      </c>
      <c r="E3422" s="81" t="n">
        <v>48</v>
      </c>
    </row>
    <row r="3423" customFormat="false" ht="14.85" hidden="false" customHeight="true" outlineLevel="0" collapsed="false">
      <c r="A3423" s="72"/>
      <c r="B3423" s="72" t="s">
        <v>3466</v>
      </c>
      <c r="C3423" s="77"/>
      <c r="D3423" s="80" t="n">
        <v>14</v>
      </c>
      <c r="E3423" s="81" t="n">
        <v>61</v>
      </c>
    </row>
    <row r="3424" customFormat="false" ht="14.85" hidden="false" customHeight="true" outlineLevel="0" collapsed="false">
      <c r="A3424" s="72"/>
      <c r="B3424" s="72" t="s">
        <v>3467</v>
      </c>
      <c r="C3424" s="77"/>
      <c r="D3424" s="80" t="n">
        <v>20</v>
      </c>
      <c r="E3424" s="81" t="n">
        <v>70</v>
      </c>
    </row>
    <row r="3425" customFormat="false" ht="14.85" hidden="false" customHeight="true" outlineLevel="0" collapsed="false">
      <c r="A3425" s="72"/>
      <c r="B3425" s="72" t="s">
        <v>3468</v>
      </c>
      <c r="C3425" s="77"/>
      <c r="D3425" s="80" t="n">
        <v>5</v>
      </c>
      <c r="E3425" s="81" t="n">
        <v>28</v>
      </c>
    </row>
    <row r="3426" customFormat="false" ht="14.85" hidden="false" customHeight="true" outlineLevel="0" collapsed="false">
      <c r="A3426" s="72"/>
      <c r="B3426" s="72" t="s">
        <v>3469</v>
      </c>
      <c r="C3426" s="77"/>
      <c r="D3426" s="80" t="n">
        <v>4</v>
      </c>
      <c r="E3426" s="81" t="n">
        <v>17</v>
      </c>
    </row>
    <row r="3427" customFormat="false" ht="14.85" hidden="false" customHeight="true" outlineLevel="0" collapsed="false">
      <c r="A3427" s="72"/>
      <c r="B3427" s="72" t="s">
        <v>3470</v>
      </c>
      <c r="C3427" s="77"/>
      <c r="D3427" s="80" t="n">
        <v>4</v>
      </c>
      <c r="E3427" s="81" t="n">
        <v>17</v>
      </c>
    </row>
    <row r="3428" customFormat="false" ht="14.85" hidden="false" customHeight="true" outlineLevel="0" collapsed="false">
      <c r="A3428" s="72"/>
      <c r="B3428" s="72" t="s">
        <v>3471</v>
      </c>
      <c r="C3428" s="77"/>
      <c r="D3428" s="80" t="n">
        <v>6</v>
      </c>
      <c r="E3428" s="81" t="n">
        <v>22</v>
      </c>
    </row>
    <row r="3429" customFormat="false" ht="14.85" hidden="false" customHeight="true" outlineLevel="0" collapsed="false">
      <c r="A3429" s="72"/>
      <c r="B3429" s="72" t="s">
        <v>3472</v>
      </c>
      <c r="C3429" s="77"/>
      <c r="D3429" s="80" t="n">
        <v>3</v>
      </c>
      <c r="E3429" s="81" t="n">
        <v>9</v>
      </c>
    </row>
    <row r="3430" customFormat="false" ht="14.85" hidden="false" customHeight="true" outlineLevel="0" collapsed="false">
      <c r="A3430" s="72"/>
      <c r="B3430" s="72" t="s">
        <v>3473</v>
      </c>
      <c r="C3430" s="77"/>
      <c r="D3430" s="87" t="n">
        <v>3</v>
      </c>
      <c r="E3430" s="88" t="n">
        <v>5</v>
      </c>
    </row>
    <row r="3431" customFormat="false" ht="14.85" hidden="false" customHeight="true" outlineLevel="0" collapsed="false">
      <c r="A3431" s="72"/>
      <c r="B3431" s="72" t="s">
        <v>3474</v>
      </c>
      <c r="C3431" s="77"/>
      <c r="D3431" s="87"/>
      <c r="E3431" s="88"/>
    </row>
    <row r="3432" customFormat="false" ht="14.85" hidden="false" customHeight="true" outlineLevel="0" collapsed="false">
      <c r="A3432" s="72"/>
      <c r="B3432" s="72"/>
      <c r="C3432" s="77"/>
      <c r="D3432" s="80"/>
      <c r="E3432" s="81"/>
    </row>
    <row r="3433" customFormat="false" ht="14.85" hidden="false" customHeight="true" outlineLevel="0" collapsed="false">
      <c r="A3433" s="72"/>
      <c r="B3433" s="72" t="s">
        <v>3475</v>
      </c>
      <c r="C3433" s="77"/>
      <c r="D3433" s="78" t="n">
        <v>44</v>
      </c>
      <c r="E3433" s="79" t="n">
        <v>156</v>
      </c>
    </row>
    <row r="3434" customFormat="false" ht="14.85" hidden="false" customHeight="true" outlineLevel="0" collapsed="false">
      <c r="A3434" s="72"/>
      <c r="B3434" s="72" t="s">
        <v>3476</v>
      </c>
      <c r="C3434" s="77"/>
      <c r="D3434" s="80" t="n">
        <v>4</v>
      </c>
      <c r="E3434" s="81" t="n">
        <v>9</v>
      </c>
    </row>
    <row r="3435" customFormat="false" ht="14.85" hidden="false" customHeight="true" outlineLevel="0" collapsed="false">
      <c r="A3435" s="72"/>
      <c r="B3435" s="72" t="s">
        <v>3477</v>
      </c>
      <c r="C3435" s="77"/>
      <c r="D3435" s="80" t="n">
        <v>3</v>
      </c>
      <c r="E3435" s="81" t="n">
        <v>12</v>
      </c>
    </row>
    <row r="3436" customFormat="false" ht="14.85" hidden="false" customHeight="true" outlineLevel="0" collapsed="false">
      <c r="A3436" s="72"/>
      <c r="B3436" s="72" t="s">
        <v>3478</v>
      </c>
      <c r="C3436" s="77"/>
      <c r="D3436" s="87" t="n">
        <v>3</v>
      </c>
      <c r="E3436" s="88" t="n">
        <v>12</v>
      </c>
    </row>
    <row r="3437" customFormat="false" ht="14.85" hidden="false" customHeight="true" outlineLevel="0" collapsed="false">
      <c r="A3437" s="72"/>
      <c r="B3437" s="72" t="s">
        <v>3479</v>
      </c>
      <c r="C3437" s="77"/>
      <c r="D3437" s="87"/>
      <c r="E3437" s="88"/>
    </row>
    <row r="3438" customFormat="false" ht="14.85" hidden="false" customHeight="true" outlineLevel="0" collapsed="false">
      <c r="A3438" s="72"/>
      <c r="B3438" s="72" t="s">
        <v>3480</v>
      </c>
      <c r="C3438" s="77"/>
      <c r="D3438" s="80" t="n">
        <v>3</v>
      </c>
      <c r="E3438" s="81" t="n">
        <v>13</v>
      </c>
    </row>
    <row r="3439" customFormat="false" ht="14.85" hidden="false" customHeight="true" outlineLevel="0" collapsed="false">
      <c r="A3439" s="72"/>
      <c r="B3439" s="72" t="s">
        <v>3481</v>
      </c>
      <c r="C3439" s="77"/>
      <c r="D3439" s="80" t="n">
        <v>17</v>
      </c>
      <c r="E3439" s="81" t="n">
        <v>71</v>
      </c>
    </row>
    <row r="3440" customFormat="false" ht="14.85" hidden="false" customHeight="true" outlineLevel="0" collapsed="false">
      <c r="A3440" s="83"/>
      <c r="B3440" s="83"/>
      <c r="C3440" s="84"/>
      <c r="D3440" s="85"/>
      <c r="E3440" s="86"/>
    </row>
    <row r="3441" customFormat="false" ht="14.85" hidden="false" customHeight="true" outlineLevel="0" collapsed="false">
      <c r="A3441" s="72"/>
      <c r="B3441" s="72" t="s">
        <v>3482</v>
      </c>
      <c r="C3441" s="77"/>
      <c r="D3441" s="87" t="n">
        <v>8</v>
      </c>
      <c r="E3441" s="88" t="n">
        <v>22</v>
      </c>
    </row>
    <row r="3442" customFormat="false" ht="14.85" hidden="false" customHeight="true" outlineLevel="0" collapsed="false">
      <c r="A3442" s="72"/>
      <c r="B3442" s="72" t="s">
        <v>3483</v>
      </c>
      <c r="C3442" s="77"/>
      <c r="D3442" s="87"/>
      <c r="E3442" s="88"/>
    </row>
    <row r="3443" customFormat="false" ht="14.85" hidden="false" customHeight="true" outlineLevel="0" collapsed="false">
      <c r="A3443" s="72"/>
      <c r="B3443" s="72" t="s">
        <v>3484</v>
      </c>
      <c r="C3443" s="77"/>
      <c r="D3443" s="87" t="n">
        <v>6</v>
      </c>
      <c r="E3443" s="88" t="n">
        <v>17</v>
      </c>
    </row>
    <row r="3444" customFormat="false" ht="14.85" hidden="false" customHeight="true" outlineLevel="0" collapsed="false">
      <c r="A3444" s="72"/>
      <c r="B3444" s="72" t="s">
        <v>3485</v>
      </c>
      <c r="C3444" s="77"/>
      <c r="D3444" s="87"/>
      <c r="E3444" s="88"/>
    </row>
    <row r="3445" customFormat="false" ht="14.85" hidden="false" customHeight="true" outlineLevel="0" collapsed="false">
      <c r="A3445" s="72"/>
      <c r="B3445" s="72"/>
      <c r="C3445" s="77"/>
      <c r="D3445" s="80"/>
      <c r="E3445" s="81"/>
    </row>
    <row r="3446" customFormat="false" ht="14.85" hidden="false" customHeight="true" outlineLevel="0" collapsed="false">
      <c r="A3446" s="72"/>
      <c r="B3446" s="72" t="s">
        <v>3486</v>
      </c>
      <c r="C3446" s="77"/>
      <c r="D3446" s="78" t="n">
        <v>163</v>
      </c>
      <c r="E3446" s="79" t="n">
        <v>481</v>
      </c>
    </row>
    <row r="3447" customFormat="false" ht="14.85" hidden="false" customHeight="true" outlineLevel="0" collapsed="false">
      <c r="A3447" s="72"/>
      <c r="B3447" s="72" t="s">
        <v>3487</v>
      </c>
      <c r="C3447" s="77"/>
      <c r="D3447" s="80" t="n">
        <v>20</v>
      </c>
      <c r="E3447" s="81" t="n">
        <v>64</v>
      </c>
    </row>
    <row r="3448" customFormat="false" ht="14.85" hidden="false" customHeight="true" outlineLevel="0" collapsed="false">
      <c r="A3448" s="72"/>
      <c r="B3448" s="72" t="s">
        <v>3488</v>
      </c>
      <c r="C3448" s="77"/>
      <c r="D3448" s="80" t="n">
        <v>22</v>
      </c>
      <c r="E3448" s="81" t="n">
        <v>70</v>
      </c>
    </row>
    <row r="3449" customFormat="false" ht="14.85" hidden="false" customHeight="true" outlineLevel="0" collapsed="false">
      <c r="A3449" s="72"/>
      <c r="B3449" s="72" t="s">
        <v>3489</v>
      </c>
      <c r="C3449" s="77"/>
      <c r="D3449" s="80" t="n">
        <v>13</v>
      </c>
      <c r="E3449" s="81" t="n">
        <v>35</v>
      </c>
    </row>
    <row r="3450" customFormat="false" ht="14.85" hidden="false" customHeight="true" outlineLevel="0" collapsed="false">
      <c r="A3450" s="72"/>
      <c r="B3450" s="72" t="s">
        <v>3490</v>
      </c>
      <c r="C3450" s="77"/>
      <c r="D3450" s="80" t="n">
        <v>19</v>
      </c>
      <c r="E3450" s="81" t="n">
        <v>66</v>
      </c>
    </row>
    <row r="3451" customFormat="false" ht="14.85" hidden="false" customHeight="true" outlineLevel="0" collapsed="false">
      <c r="A3451" s="72"/>
      <c r="B3451" s="72" t="s">
        <v>3491</v>
      </c>
      <c r="C3451" s="77"/>
      <c r="D3451" s="80" t="n">
        <v>9</v>
      </c>
      <c r="E3451" s="81" t="n">
        <v>28</v>
      </c>
    </row>
    <row r="3452" customFormat="false" ht="14.85" hidden="false" customHeight="true" outlineLevel="0" collapsed="false">
      <c r="A3452" s="72"/>
      <c r="B3452" s="72" t="s">
        <v>3492</v>
      </c>
      <c r="C3452" s="77"/>
      <c r="D3452" s="80" t="n">
        <v>12</v>
      </c>
      <c r="E3452" s="81" t="n">
        <v>33</v>
      </c>
    </row>
    <row r="3453" customFormat="false" ht="14.85" hidden="false" customHeight="true" outlineLevel="0" collapsed="false">
      <c r="A3453" s="72"/>
      <c r="B3453" s="72" t="s">
        <v>3493</v>
      </c>
      <c r="C3453" s="77"/>
      <c r="D3453" s="80" t="n">
        <v>7</v>
      </c>
      <c r="E3453" s="81" t="n">
        <v>26</v>
      </c>
    </row>
    <row r="3454" customFormat="false" ht="14.85" hidden="false" customHeight="true" outlineLevel="0" collapsed="false">
      <c r="A3454" s="72"/>
      <c r="B3454" s="72" t="s">
        <v>3494</v>
      </c>
      <c r="C3454" s="77"/>
      <c r="D3454" s="80" t="n">
        <v>20</v>
      </c>
      <c r="E3454" s="81" t="n">
        <v>52</v>
      </c>
    </row>
    <row r="3455" customFormat="false" ht="14.85" hidden="false" customHeight="true" outlineLevel="0" collapsed="false">
      <c r="A3455" s="72"/>
      <c r="B3455" s="72" t="s">
        <v>3495</v>
      </c>
      <c r="C3455" s="77"/>
      <c r="D3455" s="80" t="n">
        <v>15</v>
      </c>
      <c r="E3455" s="81" t="n">
        <v>53</v>
      </c>
    </row>
    <row r="3456" customFormat="false" ht="14.85" hidden="false" customHeight="true" outlineLevel="0" collapsed="false">
      <c r="A3456" s="72"/>
      <c r="B3456" s="72" t="s">
        <v>3496</v>
      </c>
      <c r="C3456" s="77"/>
      <c r="D3456" s="80" t="n">
        <v>15</v>
      </c>
      <c r="E3456" s="81" t="n">
        <v>32</v>
      </c>
    </row>
    <row r="3457" customFormat="false" ht="14.85" hidden="false" customHeight="true" outlineLevel="0" collapsed="false">
      <c r="A3457" s="72"/>
      <c r="B3457" s="72" t="s">
        <v>3497</v>
      </c>
      <c r="C3457" s="77"/>
      <c r="D3457" s="80" t="n">
        <v>11</v>
      </c>
      <c r="E3457" s="81" t="n">
        <v>22</v>
      </c>
    </row>
    <row r="3458" customFormat="false" ht="14.85" hidden="false" customHeight="true" outlineLevel="0" collapsed="false">
      <c r="A3458" s="72"/>
      <c r="B3458" s="72"/>
      <c r="C3458" s="77"/>
      <c r="D3458" s="80"/>
      <c r="E3458" s="81"/>
    </row>
    <row r="3459" customFormat="false" ht="14.85" hidden="false" customHeight="true" outlineLevel="0" collapsed="false">
      <c r="A3459" s="72"/>
      <c r="B3459" s="72" t="s">
        <v>3498</v>
      </c>
      <c r="C3459" s="77"/>
      <c r="D3459" s="78" t="n">
        <v>29</v>
      </c>
      <c r="E3459" s="79" t="n">
        <v>92</v>
      </c>
    </row>
    <row r="3460" customFormat="false" ht="14.85" hidden="false" customHeight="true" outlineLevel="0" collapsed="false">
      <c r="A3460" s="72"/>
      <c r="B3460" s="72" t="s">
        <v>3499</v>
      </c>
      <c r="C3460" s="77"/>
      <c r="D3460" s="80" t="n">
        <v>4</v>
      </c>
      <c r="E3460" s="81" t="n">
        <v>14</v>
      </c>
    </row>
    <row r="3461" customFormat="false" ht="14.85" hidden="false" customHeight="true" outlineLevel="0" collapsed="false">
      <c r="A3461" s="72"/>
      <c r="B3461" s="72" t="s">
        <v>3500</v>
      </c>
      <c r="C3461" s="77"/>
      <c r="D3461" s="87" t="n">
        <v>6</v>
      </c>
      <c r="E3461" s="88" t="n">
        <v>19</v>
      </c>
    </row>
    <row r="3462" customFormat="false" ht="14.85" hidden="false" customHeight="true" outlineLevel="0" collapsed="false">
      <c r="A3462" s="72"/>
      <c r="B3462" s="72" t="s">
        <v>3501</v>
      </c>
      <c r="C3462" s="77"/>
      <c r="D3462" s="87"/>
      <c r="E3462" s="88"/>
    </row>
    <row r="3463" customFormat="false" ht="14.85" hidden="false" customHeight="true" outlineLevel="0" collapsed="false">
      <c r="A3463" s="72"/>
      <c r="B3463" s="72" t="s">
        <v>3502</v>
      </c>
      <c r="C3463" s="77"/>
      <c r="D3463" s="80" t="n">
        <v>14</v>
      </c>
      <c r="E3463" s="81" t="n">
        <v>47</v>
      </c>
    </row>
    <row r="3464" customFormat="false" ht="14.85" hidden="false" customHeight="true" outlineLevel="0" collapsed="false">
      <c r="A3464" s="72"/>
      <c r="B3464" s="72" t="s">
        <v>3503</v>
      </c>
      <c r="C3464" s="77"/>
      <c r="D3464" s="87" t="n">
        <v>5</v>
      </c>
      <c r="E3464" s="88" t="n">
        <v>12</v>
      </c>
    </row>
    <row r="3465" customFormat="false" ht="14.85" hidden="false" customHeight="true" outlineLevel="0" collapsed="false">
      <c r="A3465" s="72"/>
      <c r="B3465" s="72" t="s">
        <v>3504</v>
      </c>
      <c r="C3465" s="77"/>
      <c r="D3465" s="87"/>
      <c r="E3465" s="88"/>
    </row>
    <row r="3466" customFormat="false" ht="14.85" hidden="false" customHeight="true" outlineLevel="0" collapsed="false">
      <c r="A3466" s="72"/>
      <c r="B3466" s="72"/>
      <c r="C3466" s="77"/>
      <c r="D3466" s="80"/>
      <c r="E3466" s="81"/>
    </row>
    <row r="3467" s="76" customFormat="true" ht="14.85" hidden="false" customHeight="true" outlineLevel="0" collapsed="false">
      <c r="A3467" s="72"/>
      <c r="B3467" s="72" t="s">
        <v>3505</v>
      </c>
      <c r="C3467" s="73"/>
      <c r="D3467" s="74" t="n">
        <v>708</v>
      </c>
      <c r="E3467" s="75" t="n">
        <v>1995</v>
      </c>
    </row>
    <row r="3468" customFormat="false" ht="14.85" hidden="false" customHeight="true" outlineLevel="0" collapsed="false">
      <c r="A3468" s="72"/>
      <c r="B3468" s="72"/>
      <c r="C3468" s="77"/>
      <c r="D3468" s="80"/>
      <c r="E3468" s="81"/>
    </row>
    <row r="3469" customFormat="false" ht="14.85" hidden="false" customHeight="true" outlineLevel="0" collapsed="false">
      <c r="A3469" s="72"/>
      <c r="B3469" s="72" t="s">
        <v>3506</v>
      </c>
      <c r="C3469" s="77"/>
      <c r="D3469" s="78" t="n">
        <v>43</v>
      </c>
      <c r="E3469" s="79" t="n">
        <v>118</v>
      </c>
    </row>
    <row r="3470" customFormat="false" ht="14.85" hidden="false" customHeight="true" outlineLevel="0" collapsed="false">
      <c r="A3470" s="72"/>
      <c r="B3470" s="72" t="s">
        <v>3507</v>
      </c>
      <c r="C3470" s="77"/>
      <c r="D3470" s="87" t="n">
        <v>3</v>
      </c>
      <c r="E3470" s="88" t="n">
        <v>5</v>
      </c>
    </row>
    <row r="3471" customFormat="false" ht="14.85" hidden="false" customHeight="true" outlineLevel="0" collapsed="false">
      <c r="A3471" s="72"/>
      <c r="B3471" s="72" t="s">
        <v>3508</v>
      </c>
      <c r="C3471" s="77"/>
      <c r="D3471" s="87"/>
      <c r="E3471" s="88"/>
    </row>
    <row r="3472" customFormat="false" ht="14.85" hidden="false" customHeight="true" outlineLevel="0" collapsed="false">
      <c r="A3472" s="72"/>
      <c r="B3472" s="72" t="s">
        <v>3509</v>
      </c>
      <c r="C3472" s="77"/>
      <c r="D3472" s="80" t="n">
        <v>3</v>
      </c>
      <c r="E3472" s="81" t="n">
        <v>6</v>
      </c>
    </row>
    <row r="3473" customFormat="false" ht="14.85" hidden="false" customHeight="true" outlineLevel="0" collapsed="false">
      <c r="A3473" s="72"/>
      <c r="B3473" s="72" t="s">
        <v>3510</v>
      </c>
      <c r="C3473" s="77"/>
      <c r="D3473" s="80" t="n">
        <v>10</v>
      </c>
      <c r="E3473" s="81" t="n">
        <v>19</v>
      </c>
    </row>
    <row r="3474" customFormat="false" ht="14.85" hidden="false" customHeight="true" outlineLevel="0" collapsed="false">
      <c r="A3474" s="72"/>
      <c r="B3474" s="72" t="s">
        <v>3511</v>
      </c>
      <c r="C3474" s="77"/>
      <c r="D3474" s="80" t="n">
        <v>17</v>
      </c>
      <c r="E3474" s="81" t="n">
        <v>57</v>
      </c>
    </row>
    <row r="3475" customFormat="false" ht="14.85" hidden="false" customHeight="true" outlineLevel="0" collapsed="false">
      <c r="A3475" s="72"/>
      <c r="B3475" s="72" t="s">
        <v>3512</v>
      </c>
      <c r="C3475" s="77"/>
      <c r="D3475" s="87" t="n">
        <v>6</v>
      </c>
      <c r="E3475" s="88" t="n">
        <v>16</v>
      </c>
    </row>
    <row r="3476" customFormat="false" ht="14.85" hidden="false" customHeight="true" outlineLevel="0" collapsed="false">
      <c r="A3476" s="72"/>
      <c r="B3476" s="72" t="s">
        <v>3513</v>
      </c>
      <c r="C3476" s="77"/>
      <c r="D3476" s="87"/>
      <c r="E3476" s="88"/>
    </row>
    <row r="3477" customFormat="false" ht="14.85" hidden="false" customHeight="true" outlineLevel="0" collapsed="false">
      <c r="A3477" s="72"/>
      <c r="B3477" s="72" t="s">
        <v>3514</v>
      </c>
      <c r="C3477" s="77"/>
      <c r="D3477" s="87" t="n">
        <v>4</v>
      </c>
      <c r="E3477" s="88" t="n">
        <v>15</v>
      </c>
    </row>
    <row r="3478" customFormat="false" ht="14.85" hidden="false" customHeight="true" outlineLevel="0" collapsed="false">
      <c r="A3478" s="72"/>
      <c r="B3478" s="72" t="s">
        <v>3515</v>
      </c>
      <c r="C3478" s="77"/>
      <c r="D3478" s="87"/>
      <c r="E3478" s="88"/>
    </row>
    <row r="3479" customFormat="false" ht="14.85" hidden="false" customHeight="true" outlineLevel="0" collapsed="false">
      <c r="A3479" s="72"/>
      <c r="B3479" s="72"/>
      <c r="C3479" s="77"/>
      <c r="D3479" s="80"/>
      <c r="E3479" s="81"/>
    </row>
    <row r="3480" customFormat="false" ht="14.85" hidden="false" customHeight="true" outlineLevel="0" collapsed="false">
      <c r="A3480" s="72"/>
      <c r="B3480" s="72" t="s">
        <v>3516</v>
      </c>
      <c r="C3480" s="77"/>
      <c r="D3480" s="78" t="n">
        <v>204</v>
      </c>
      <c r="E3480" s="79" t="n">
        <v>617</v>
      </c>
    </row>
    <row r="3481" customFormat="false" ht="14.85" hidden="false" customHeight="true" outlineLevel="0" collapsed="false">
      <c r="A3481" s="72"/>
      <c r="B3481" s="72" t="s">
        <v>3517</v>
      </c>
      <c r="C3481" s="77"/>
      <c r="D3481" s="80" t="n">
        <v>7</v>
      </c>
      <c r="E3481" s="81" t="n">
        <v>13</v>
      </c>
    </row>
    <row r="3482" customFormat="false" ht="14.85" hidden="false" customHeight="true" outlineLevel="0" collapsed="false">
      <c r="A3482" s="72"/>
      <c r="B3482" s="72" t="s">
        <v>3518</v>
      </c>
      <c r="C3482" s="77"/>
      <c r="D3482" s="87" t="n">
        <v>4</v>
      </c>
      <c r="E3482" s="88" t="n">
        <v>13</v>
      </c>
    </row>
    <row r="3483" customFormat="false" ht="14.85" hidden="false" customHeight="true" outlineLevel="0" collapsed="false">
      <c r="A3483" s="72"/>
      <c r="B3483" s="72" t="s">
        <v>3519</v>
      </c>
      <c r="C3483" s="77"/>
      <c r="D3483" s="87"/>
      <c r="E3483" s="88"/>
    </row>
    <row r="3484" customFormat="false" ht="14.85" hidden="false" customHeight="true" outlineLevel="0" collapsed="false">
      <c r="A3484" s="72"/>
      <c r="B3484" s="72" t="s">
        <v>3520</v>
      </c>
      <c r="C3484" s="77"/>
      <c r="D3484" s="80" t="n">
        <v>6</v>
      </c>
      <c r="E3484" s="81" t="n">
        <v>25</v>
      </c>
    </row>
    <row r="3485" customFormat="false" ht="14.85" hidden="false" customHeight="true" outlineLevel="0" collapsed="false">
      <c r="A3485" s="72"/>
      <c r="B3485" s="72" t="s">
        <v>3521</v>
      </c>
      <c r="C3485" s="77"/>
      <c r="D3485" s="80" t="n">
        <v>8</v>
      </c>
      <c r="E3485" s="81" t="n">
        <v>26</v>
      </c>
    </row>
    <row r="3486" customFormat="false" ht="14.85" hidden="false" customHeight="true" outlineLevel="0" collapsed="false">
      <c r="A3486" s="72"/>
      <c r="B3486" s="72" t="s">
        <v>3522</v>
      </c>
      <c r="C3486" s="77"/>
      <c r="D3486" s="87" t="n">
        <v>7</v>
      </c>
      <c r="E3486" s="88" t="n">
        <v>24</v>
      </c>
    </row>
    <row r="3487" customFormat="false" ht="14.85" hidden="false" customHeight="true" outlineLevel="0" collapsed="false">
      <c r="A3487" s="72"/>
      <c r="B3487" s="72" t="s">
        <v>3523</v>
      </c>
      <c r="C3487" s="77"/>
      <c r="D3487" s="87"/>
      <c r="E3487" s="88"/>
    </row>
    <row r="3488" customFormat="false" ht="14.85" hidden="false" customHeight="true" outlineLevel="0" collapsed="false">
      <c r="A3488" s="72"/>
      <c r="B3488" s="72" t="s">
        <v>3524</v>
      </c>
      <c r="C3488" s="77"/>
      <c r="D3488" s="89" t="n">
        <v>8</v>
      </c>
      <c r="E3488" s="90" t="n">
        <v>24</v>
      </c>
    </row>
    <row r="3489" customFormat="false" ht="14.85" hidden="false" customHeight="true" outlineLevel="0" collapsed="false">
      <c r="A3489" s="83"/>
      <c r="B3489" s="83" t="s">
        <v>3525</v>
      </c>
      <c r="C3489" s="84"/>
      <c r="D3489" s="89"/>
      <c r="E3489" s="90"/>
    </row>
    <row r="3490" customFormat="false" ht="14.85" hidden="false" customHeight="true" outlineLevel="0" collapsed="false">
      <c r="A3490" s="72"/>
      <c r="B3490" s="72" t="s">
        <v>3526</v>
      </c>
      <c r="C3490" s="77"/>
      <c r="D3490" s="80" t="n">
        <v>6</v>
      </c>
      <c r="E3490" s="81" t="n">
        <v>19</v>
      </c>
    </row>
    <row r="3491" customFormat="false" ht="14.85" hidden="false" customHeight="true" outlineLevel="0" collapsed="false">
      <c r="A3491" s="72"/>
      <c r="B3491" s="72" t="s">
        <v>3527</v>
      </c>
      <c r="C3491" s="77"/>
      <c r="D3491" s="80" t="n">
        <v>10</v>
      </c>
      <c r="E3491" s="81" t="n">
        <v>31</v>
      </c>
    </row>
    <row r="3492" customFormat="false" ht="14.85" hidden="false" customHeight="true" outlineLevel="0" collapsed="false">
      <c r="A3492" s="72"/>
      <c r="B3492" s="72" t="s">
        <v>3528</v>
      </c>
      <c r="C3492" s="77"/>
      <c r="D3492" s="80" t="n">
        <v>7</v>
      </c>
      <c r="E3492" s="81" t="n">
        <v>17</v>
      </c>
    </row>
    <row r="3493" customFormat="false" ht="14.85" hidden="false" customHeight="true" outlineLevel="0" collapsed="false">
      <c r="A3493" s="72"/>
      <c r="B3493" s="72" t="s">
        <v>3529</v>
      </c>
      <c r="C3493" s="77"/>
      <c r="D3493" s="80" t="n">
        <v>11</v>
      </c>
      <c r="E3493" s="81" t="n">
        <v>38</v>
      </c>
    </row>
    <row r="3494" customFormat="false" ht="14.85" hidden="false" customHeight="true" outlineLevel="0" collapsed="false">
      <c r="A3494" s="72"/>
      <c r="B3494" s="72" t="s">
        <v>3530</v>
      </c>
      <c r="C3494" s="77"/>
      <c r="D3494" s="80" t="n">
        <v>9</v>
      </c>
      <c r="E3494" s="81" t="n">
        <v>27</v>
      </c>
    </row>
    <row r="3495" customFormat="false" ht="14.85" hidden="false" customHeight="true" outlineLevel="0" collapsed="false">
      <c r="A3495" s="72"/>
      <c r="B3495" s="72" t="s">
        <v>3531</v>
      </c>
      <c r="C3495" s="77"/>
      <c r="D3495" s="80" t="n">
        <v>3</v>
      </c>
      <c r="E3495" s="81" t="n">
        <v>4</v>
      </c>
    </row>
    <row r="3496" customFormat="false" ht="14.85" hidden="false" customHeight="true" outlineLevel="0" collapsed="false">
      <c r="A3496" s="72"/>
      <c r="B3496" s="72" t="s">
        <v>3532</v>
      </c>
      <c r="C3496" s="77"/>
      <c r="D3496" s="80" t="n">
        <v>4</v>
      </c>
      <c r="E3496" s="81" t="n">
        <v>13</v>
      </c>
    </row>
    <row r="3497" customFormat="false" ht="14.85" hidden="false" customHeight="true" outlineLevel="0" collapsed="false">
      <c r="A3497" s="72"/>
      <c r="B3497" s="72" t="s">
        <v>3533</v>
      </c>
      <c r="C3497" s="77"/>
      <c r="D3497" s="80" t="n">
        <v>5</v>
      </c>
      <c r="E3497" s="81" t="n">
        <v>16</v>
      </c>
    </row>
    <row r="3498" customFormat="false" ht="14.85" hidden="false" customHeight="true" outlineLevel="0" collapsed="false">
      <c r="A3498" s="72"/>
      <c r="B3498" s="72" t="s">
        <v>3534</v>
      </c>
      <c r="C3498" s="77"/>
      <c r="D3498" s="80" t="n">
        <v>11</v>
      </c>
      <c r="E3498" s="81" t="n">
        <v>32</v>
      </c>
    </row>
    <row r="3499" customFormat="false" ht="14.85" hidden="false" customHeight="true" outlineLevel="0" collapsed="false">
      <c r="A3499" s="72"/>
      <c r="B3499" s="72" t="s">
        <v>3535</v>
      </c>
      <c r="C3499" s="77"/>
      <c r="D3499" s="80" t="n">
        <v>17</v>
      </c>
      <c r="E3499" s="81" t="n">
        <v>45</v>
      </c>
    </row>
    <row r="3500" customFormat="false" ht="14.85" hidden="false" customHeight="true" outlineLevel="0" collapsed="false">
      <c r="A3500" s="72"/>
      <c r="B3500" s="72" t="s">
        <v>3536</v>
      </c>
      <c r="C3500" s="77"/>
      <c r="D3500" s="80" t="n">
        <v>21</v>
      </c>
      <c r="E3500" s="81" t="n">
        <v>71</v>
      </c>
    </row>
    <row r="3501" customFormat="false" ht="14.85" hidden="false" customHeight="true" outlineLevel="0" collapsed="false">
      <c r="A3501" s="72"/>
      <c r="B3501" s="72" t="s">
        <v>3537</v>
      </c>
      <c r="C3501" s="77"/>
      <c r="D3501" s="80" t="n">
        <v>8</v>
      </c>
      <c r="E3501" s="81" t="n">
        <v>16</v>
      </c>
    </row>
    <row r="3502" customFormat="false" ht="14.85" hidden="false" customHeight="true" outlineLevel="0" collapsed="false">
      <c r="A3502" s="72"/>
      <c r="B3502" s="72" t="s">
        <v>3538</v>
      </c>
      <c r="C3502" s="77"/>
      <c r="D3502" s="80" t="n">
        <v>7</v>
      </c>
      <c r="E3502" s="81" t="n">
        <v>16</v>
      </c>
    </row>
    <row r="3503" customFormat="false" ht="14.85" hidden="false" customHeight="true" outlineLevel="0" collapsed="false">
      <c r="A3503" s="72"/>
      <c r="B3503" s="72" t="s">
        <v>3539</v>
      </c>
      <c r="C3503" s="77"/>
      <c r="D3503" s="80" t="n">
        <v>7</v>
      </c>
      <c r="E3503" s="81" t="n">
        <v>20</v>
      </c>
    </row>
    <row r="3504" customFormat="false" ht="14.85" hidden="false" customHeight="true" outlineLevel="0" collapsed="false">
      <c r="A3504" s="72"/>
      <c r="B3504" s="72" t="s">
        <v>3540</v>
      </c>
      <c r="C3504" s="77"/>
      <c r="D3504" s="80" t="n">
        <v>3</v>
      </c>
      <c r="E3504" s="81" t="n">
        <v>7</v>
      </c>
    </row>
    <row r="3505" customFormat="false" ht="14.85" hidden="false" customHeight="true" outlineLevel="0" collapsed="false">
      <c r="A3505" s="72"/>
      <c r="B3505" s="72" t="s">
        <v>3541</v>
      </c>
      <c r="C3505" s="77"/>
      <c r="D3505" s="87" t="n">
        <v>11</v>
      </c>
      <c r="E3505" s="88" t="n">
        <v>41</v>
      </c>
    </row>
    <row r="3506" customFormat="false" ht="14.85" hidden="false" customHeight="true" outlineLevel="0" collapsed="false">
      <c r="A3506" s="72"/>
      <c r="B3506" s="72" t="s">
        <v>3542</v>
      </c>
      <c r="C3506" s="77"/>
      <c r="D3506" s="87"/>
      <c r="E3506" s="88"/>
    </row>
    <row r="3507" customFormat="false" ht="14.85" hidden="false" customHeight="true" outlineLevel="0" collapsed="false">
      <c r="A3507" s="72"/>
      <c r="B3507" s="72" t="s">
        <v>3543</v>
      </c>
      <c r="C3507" s="77"/>
      <c r="D3507" s="80" t="n">
        <v>24</v>
      </c>
      <c r="E3507" s="81" t="n">
        <v>79</v>
      </c>
    </row>
    <row r="3508" customFormat="false" ht="14.85" hidden="false" customHeight="true" outlineLevel="0" collapsed="false">
      <c r="A3508" s="72"/>
      <c r="B3508" s="72"/>
      <c r="C3508" s="77"/>
      <c r="D3508" s="80"/>
      <c r="E3508" s="81"/>
    </row>
    <row r="3509" customFormat="false" ht="14.85" hidden="false" customHeight="true" outlineLevel="0" collapsed="false">
      <c r="A3509" s="72"/>
      <c r="B3509" s="72" t="s">
        <v>3544</v>
      </c>
      <c r="C3509" s="77"/>
      <c r="D3509" s="78" t="n">
        <v>245</v>
      </c>
      <c r="E3509" s="79" t="n">
        <v>694</v>
      </c>
    </row>
    <row r="3510" customFormat="false" ht="14.85" hidden="false" customHeight="true" outlineLevel="0" collapsed="false">
      <c r="A3510" s="72"/>
      <c r="B3510" s="72" t="s">
        <v>3545</v>
      </c>
      <c r="C3510" s="77"/>
      <c r="D3510" s="80" t="n">
        <v>4</v>
      </c>
      <c r="E3510" s="81" t="n">
        <v>10</v>
      </c>
    </row>
    <row r="3511" customFormat="false" ht="14.85" hidden="false" customHeight="true" outlineLevel="0" collapsed="false">
      <c r="A3511" s="72"/>
      <c r="B3511" s="72" t="s">
        <v>3546</v>
      </c>
      <c r="C3511" s="77"/>
      <c r="D3511" s="87" t="n">
        <v>7</v>
      </c>
      <c r="E3511" s="88" t="n">
        <v>24</v>
      </c>
    </row>
    <row r="3512" customFormat="false" ht="14.85" hidden="false" customHeight="true" outlineLevel="0" collapsed="false">
      <c r="A3512" s="72"/>
      <c r="B3512" s="72" t="s">
        <v>3547</v>
      </c>
      <c r="C3512" s="77"/>
      <c r="D3512" s="87"/>
      <c r="E3512" s="88"/>
    </row>
    <row r="3513" customFormat="false" ht="14.85" hidden="false" customHeight="true" outlineLevel="0" collapsed="false">
      <c r="A3513" s="72"/>
      <c r="B3513" s="72" t="s">
        <v>3548</v>
      </c>
      <c r="C3513" s="77"/>
      <c r="D3513" s="80" t="n">
        <v>15</v>
      </c>
      <c r="E3513" s="81" t="n">
        <v>41</v>
      </c>
    </row>
    <row r="3514" customFormat="false" ht="14.85" hidden="false" customHeight="true" outlineLevel="0" collapsed="false">
      <c r="A3514" s="72"/>
      <c r="B3514" s="72" t="s">
        <v>3549</v>
      </c>
      <c r="C3514" s="77"/>
      <c r="D3514" s="80" t="n">
        <v>21</v>
      </c>
      <c r="E3514" s="81" t="n">
        <v>54</v>
      </c>
    </row>
    <row r="3515" customFormat="false" ht="14.85" hidden="false" customHeight="true" outlineLevel="0" collapsed="false">
      <c r="A3515" s="72"/>
      <c r="B3515" s="72" t="s">
        <v>3550</v>
      </c>
      <c r="C3515" s="77"/>
      <c r="D3515" s="80" t="n">
        <v>13</v>
      </c>
      <c r="E3515" s="81" t="n">
        <v>26</v>
      </c>
    </row>
    <row r="3516" customFormat="false" ht="14.85" hidden="false" customHeight="true" outlineLevel="0" collapsed="false">
      <c r="A3516" s="72"/>
      <c r="B3516" s="72" t="s">
        <v>3551</v>
      </c>
      <c r="C3516" s="77"/>
      <c r="D3516" s="87" t="n">
        <v>8</v>
      </c>
      <c r="E3516" s="88" t="n">
        <v>20</v>
      </c>
    </row>
    <row r="3517" customFormat="false" ht="14.85" hidden="false" customHeight="true" outlineLevel="0" collapsed="false">
      <c r="A3517" s="72"/>
      <c r="B3517" s="72" t="s">
        <v>3552</v>
      </c>
      <c r="C3517" s="77"/>
      <c r="D3517" s="87"/>
      <c r="E3517" s="88"/>
    </row>
    <row r="3518" customFormat="false" ht="14.85" hidden="false" customHeight="true" outlineLevel="0" collapsed="false">
      <c r="A3518" s="72"/>
      <c r="B3518" s="72" t="s">
        <v>3553</v>
      </c>
      <c r="C3518" s="77"/>
      <c r="D3518" s="80" t="n">
        <v>10</v>
      </c>
      <c r="E3518" s="81" t="n">
        <v>28</v>
      </c>
    </row>
    <row r="3519" customFormat="false" ht="14.85" hidden="false" customHeight="true" outlineLevel="0" collapsed="false">
      <c r="A3519" s="72"/>
      <c r="B3519" s="72" t="s">
        <v>3554</v>
      </c>
      <c r="C3519" s="77"/>
      <c r="D3519" s="80" t="n">
        <v>20</v>
      </c>
      <c r="E3519" s="81" t="n">
        <v>43</v>
      </c>
    </row>
    <row r="3520" customFormat="false" ht="14.85" hidden="false" customHeight="true" outlineLevel="0" collapsed="false">
      <c r="A3520" s="72"/>
      <c r="B3520" s="72" t="s">
        <v>3555</v>
      </c>
      <c r="C3520" s="77"/>
      <c r="D3520" s="87" t="n">
        <v>6</v>
      </c>
      <c r="E3520" s="88" t="n">
        <v>18</v>
      </c>
    </row>
    <row r="3521" customFormat="false" ht="14.85" hidden="false" customHeight="true" outlineLevel="0" collapsed="false">
      <c r="A3521" s="72"/>
      <c r="B3521" s="72" t="s">
        <v>3556</v>
      </c>
      <c r="C3521" s="77"/>
      <c r="D3521" s="87"/>
      <c r="E3521" s="88"/>
    </row>
    <row r="3522" customFormat="false" ht="14.85" hidden="false" customHeight="true" outlineLevel="0" collapsed="false">
      <c r="A3522" s="72"/>
      <c r="B3522" s="72" t="s">
        <v>3557</v>
      </c>
      <c r="C3522" s="77"/>
      <c r="D3522" s="80" t="n">
        <v>15</v>
      </c>
      <c r="E3522" s="81" t="n">
        <v>42</v>
      </c>
    </row>
    <row r="3523" customFormat="false" ht="14.85" hidden="false" customHeight="true" outlineLevel="0" collapsed="false">
      <c r="A3523" s="72"/>
      <c r="B3523" s="72" t="s">
        <v>3558</v>
      </c>
      <c r="C3523" s="77"/>
      <c r="D3523" s="80" t="n">
        <v>8</v>
      </c>
      <c r="E3523" s="81" t="n">
        <v>24</v>
      </c>
    </row>
    <row r="3524" customFormat="false" ht="14.85" hidden="false" customHeight="true" outlineLevel="0" collapsed="false">
      <c r="A3524" s="72"/>
      <c r="B3524" s="72" t="s">
        <v>3559</v>
      </c>
      <c r="C3524" s="77"/>
      <c r="D3524" s="80" t="n">
        <v>15</v>
      </c>
      <c r="E3524" s="81" t="n">
        <v>32</v>
      </c>
    </row>
    <row r="3525" customFormat="false" ht="14.85" hidden="false" customHeight="true" outlineLevel="0" collapsed="false">
      <c r="A3525" s="72"/>
      <c r="B3525" s="72" t="s">
        <v>3560</v>
      </c>
      <c r="C3525" s="77"/>
      <c r="D3525" s="80" t="n">
        <v>13</v>
      </c>
      <c r="E3525" s="81" t="n">
        <v>44</v>
      </c>
    </row>
    <row r="3526" customFormat="false" ht="14.85" hidden="false" customHeight="true" outlineLevel="0" collapsed="false">
      <c r="A3526" s="72"/>
      <c r="B3526" s="72" t="s">
        <v>3561</v>
      </c>
      <c r="C3526" s="77"/>
      <c r="D3526" s="87" t="n">
        <v>13</v>
      </c>
      <c r="E3526" s="88" t="n">
        <v>39</v>
      </c>
    </row>
    <row r="3527" customFormat="false" ht="14.85" hidden="false" customHeight="true" outlineLevel="0" collapsed="false">
      <c r="A3527" s="72"/>
      <c r="B3527" s="72" t="s">
        <v>3562</v>
      </c>
      <c r="C3527" s="77"/>
      <c r="D3527" s="87"/>
      <c r="E3527" s="88"/>
    </row>
    <row r="3528" customFormat="false" ht="14.85" hidden="false" customHeight="true" outlineLevel="0" collapsed="false">
      <c r="A3528" s="72"/>
      <c r="B3528" s="72" t="s">
        <v>3563</v>
      </c>
      <c r="C3528" s="77"/>
      <c r="D3528" s="87" t="n">
        <v>7</v>
      </c>
      <c r="E3528" s="88" t="n">
        <v>28</v>
      </c>
    </row>
    <row r="3529" customFormat="false" ht="14.85" hidden="false" customHeight="true" outlineLevel="0" collapsed="false">
      <c r="A3529" s="72"/>
      <c r="B3529" s="72" t="s">
        <v>3564</v>
      </c>
      <c r="C3529" s="77"/>
      <c r="D3529" s="87"/>
      <c r="E3529" s="88"/>
    </row>
    <row r="3530" customFormat="false" ht="14.85" hidden="false" customHeight="true" outlineLevel="0" collapsed="false">
      <c r="A3530" s="72"/>
      <c r="B3530" s="72" t="s">
        <v>3565</v>
      </c>
      <c r="C3530" s="77"/>
      <c r="D3530" s="80" t="n">
        <v>6</v>
      </c>
      <c r="E3530" s="81" t="n">
        <v>15</v>
      </c>
    </row>
    <row r="3531" customFormat="false" ht="14.85" hidden="false" customHeight="true" outlineLevel="0" collapsed="false">
      <c r="A3531" s="72"/>
      <c r="B3531" s="72" t="s">
        <v>3566</v>
      </c>
      <c r="C3531" s="77"/>
      <c r="D3531" s="87" t="n">
        <v>6</v>
      </c>
      <c r="E3531" s="88" t="n">
        <v>18</v>
      </c>
    </row>
    <row r="3532" customFormat="false" ht="14.85" hidden="false" customHeight="true" outlineLevel="0" collapsed="false">
      <c r="A3532" s="72"/>
      <c r="B3532" s="72" t="s">
        <v>3567</v>
      </c>
      <c r="C3532" s="77"/>
      <c r="D3532" s="87"/>
      <c r="E3532" s="88"/>
    </row>
    <row r="3533" customFormat="false" ht="14.85" hidden="false" customHeight="true" outlineLevel="0" collapsed="false">
      <c r="A3533" s="72"/>
      <c r="B3533" s="72" t="s">
        <v>3568</v>
      </c>
      <c r="C3533" s="77"/>
      <c r="D3533" s="80" t="n">
        <v>4</v>
      </c>
      <c r="E3533" s="81" t="n">
        <v>14</v>
      </c>
    </row>
    <row r="3534" customFormat="false" ht="14.85" hidden="false" customHeight="true" outlineLevel="0" collapsed="false">
      <c r="A3534" s="72"/>
      <c r="B3534" s="72" t="s">
        <v>3569</v>
      </c>
      <c r="C3534" s="77"/>
      <c r="D3534" s="87" t="n">
        <v>8</v>
      </c>
      <c r="E3534" s="88" t="n">
        <v>21</v>
      </c>
    </row>
    <row r="3535" customFormat="false" ht="14.85" hidden="false" customHeight="true" outlineLevel="0" collapsed="false">
      <c r="A3535" s="72"/>
      <c r="B3535" s="72" t="s">
        <v>3570</v>
      </c>
      <c r="C3535" s="77"/>
      <c r="D3535" s="87"/>
      <c r="E3535" s="88"/>
    </row>
    <row r="3536" customFormat="false" ht="14.85" hidden="false" customHeight="true" outlineLevel="0" collapsed="false">
      <c r="A3536" s="72"/>
      <c r="B3536" s="72" t="s">
        <v>3571</v>
      </c>
      <c r="C3536" s="77"/>
      <c r="D3536" s="87" t="n">
        <v>8</v>
      </c>
      <c r="E3536" s="88" t="n">
        <v>46</v>
      </c>
    </row>
    <row r="3537" customFormat="false" ht="14.85" hidden="false" customHeight="true" outlineLevel="0" collapsed="false">
      <c r="A3537" s="72"/>
      <c r="B3537" s="72" t="s">
        <v>3572</v>
      </c>
      <c r="C3537" s="77"/>
      <c r="D3537" s="87"/>
      <c r="E3537" s="88"/>
    </row>
    <row r="3538" customFormat="false" ht="14.85" hidden="false" customHeight="true" outlineLevel="0" collapsed="false">
      <c r="A3538" s="83"/>
      <c r="B3538" s="83"/>
      <c r="C3538" s="84"/>
      <c r="D3538" s="89"/>
      <c r="E3538" s="90"/>
    </row>
    <row r="3539" customFormat="false" ht="15" hidden="false" customHeight="true" outlineLevel="0" collapsed="false">
      <c r="A3539" s="72"/>
      <c r="B3539" s="72" t="s">
        <v>3573</v>
      </c>
      <c r="C3539" s="77"/>
      <c r="D3539" s="87" t="n">
        <v>15</v>
      </c>
      <c r="E3539" s="88" t="n">
        <v>52</v>
      </c>
    </row>
    <row r="3540" customFormat="false" ht="15" hidden="false" customHeight="true" outlineLevel="0" collapsed="false">
      <c r="A3540" s="72"/>
      <c r="B3540" s="72" t="s">
        <v>3574</v>
      </c>
      <c r="C3540" s="77"/>
      <c r="D3540" s="87"/>
      <c r="E3540" s="88"/>
    </row>
    <row r="3541" customFormat="false" ht="15" hidden="false" customHeight="true" outlineLevel="0" collapsed="false">
      <c r="A3541" s="72"/>
      <c r="B3541" s="72" t="s">
        <v>3575</v>
      </c>
      <c r="C3541" s="77"/>
      <c r="D3541" s="80" t="n">
        <v>5</v>
      </c>
      <c r="E3541" s="81" t="n">
        <v>9</v>
      </c>
    </row>
    <row r="3542" customFormat="false" ht="15" hidden="false" customHeight="true" outlineLevel="0" collapsed="false">
      <c r="A3542" s="72"/>
      <c r="B3542" s="72" t="s">
        <v>3576</v>
      </c>
      <c r="C3542" s="77"/>
      <c r="D3542" s="80" t="n">
        <v>6</v>
      </c>
      <c r="E3542" s="81" t="n">
        <v>14</v>
      </c>
    </row>
    <row r="3543" customFormat="false" ht="15" hidden="false" customHeight="true" outlineLevel="0" collapsed="false">
      <c r="A3543" s="72"/>
      <c r="B3543" s="72" t="s">
        <v>3577</v>
      </c>
      <c r="C3543" s="77"/>
      <c r="D3543" s="80" t="n">
        <v>5</v>
      </c>
      <c r="E3543" s="81" t="n">
        <v>16</v>
      </c>
    </row>
    <row r="3544" customFormat="false" ht="15" hidden="false" customHeight="true" outlineLevel="0" collapsed="false">
      <c r="A3544" s="72"/>
      <c r="B3544" s="72" t="s">
        <v>3578</v>
      </c>
      <c r="C3544" s="77"/>
      <c r="D3544" s="80" t="n">
        <v>7</v>
      </c>
      <c r="E3544" s="81" t="n">
        <v>16</v>
      </c>
    </row>
    <row r="3545" customFormat="false" ht="17.25" hidden="false" customHeight="true" outlineLevel="0" collapsed="false">
      <c r="A3545" s="72"/>
      <c r="B3545" s="72"/>
      <c r="C3545" s="77"/>
      <c r="D3545" s="80"/>
      <c r="E3545" s="81"/>
    </row>
    <row r="3546" customFormat="false" ht="15" hidden="false" customHeight="true" outlineLevel="0" collapsed="false">
      <c r="A3546" s="72"/>
      <c r="B3546" s="72" t="s">
        <v>3579</v>
      </c>
      <c r="C3546" s="77"/>
      <c r="D3546" s="78" t="n">
        <v>81</v>
      </c>
      <c r="E3546" s="79" t="n">
        <v>223</v>
      </c>
    </row>
    <row r="3547" customFormat="false" ht="15" hidden="false" customHeight="true" outlineLevel="0" collapsed="false">
      <c r="A3547" s="72"/>
      <c r="B3547" s="72" t="s">
        <v>3580</v>
      </c>
      <c r="C3547" s="77"/>
      <c r="D3547" s="87" t="n">
        <v>5</v>
      </c>
      <c r="E3547" s="88" t="n">
        <v>18</v>
      </c>
    </row>
    <row r="3548" customFormat="false" ht="15" hidden="false" customHeight="true" outlineLevel="0" collapsed="false">
      <c r="A3548" s="72"/>
      <c r="B3548" s="72" t="s">
        <v>3581</v>
      </c>
      <c r="C3548" s="77"/>
      <c r="D3548" s="87"/>
      <c r="E3548" s="88"/>
    </row>
    <row r="3549" customFormat="false" ht="15" hidden="false" customHeight="true" outlineLevel="0" collapsed="false">
      <c r="A3549" s="72"/>
      <c r="B3549" s="72" t="s">
        <v>3582</v>
      </c>
      <c r="C3549" s="77"/>
      <c r="D3549" s="87" t="n">
        <v>9</v>
      </c>
      <c r="E3549" s="88" t="n">
        <v>27</v>
      </c>
    </row>
    <row r="3550" customFormat="false" ht="15" hidden="false" customHeight="true" outlineLevel="0" collapsed="false">
      <c r="A3550" s="72"/>
      <c r="B3550" s="72" t="s">
        <v>3583</v>
      </c>
      <c r="C3550" s="77"/>
      <c r="D3550" s="87"/>
      <c r="E3550" s="88"/>
    </row>
    <row r="3551" customFormat="false" ht="15" hidden="false" customHeight="true" outlineLevel="0" collapsed="false">
      <c r="A3551" s="72"/>
      <c r="B3551" s="72" t="s">
        <v>3584</v>
      </c>
      <c r="C3551" s="77"/>
      <c r="D3551" s="87" t="n">
        <v>6</v>
      </c>
      <c r="E3551" s="88" t="n">
        <v>15</v>
      </c>
    </row>
    <row r="3552" customFormat="false" ht="15" hidden="false" customHeight="true" outlineLevel="0" collapsed="false">
      <c r="A3552" s="72"/>
      <c r="B3552" s="72" t="s">
        <v>3585</v>
      </c>
      <c r="C3552" s="77"/>
      <c r="D3552" s="87"/>
      <c r="E3552" s="88"/>
    </row>
    <row r="3553" customFormat="false" ht="15" hidden="false" customHeight="true" outlineLevel="0" collapsed="false">
      <c r="A3553" s="72"/>
      <c r="B3553" s="72" t="s">
        <v>3586</v>
      </c>
      <c r="C3553" s="77"/>
      <c r="D3553" s="87" t="n">
        <v>5</v>
      </c>
      <c r="E3553" s="88" t="n">
        <v>12</v>
      </c>
    </row>
    <row r="3554" customFormat="false" ht="15" hidden="false" customHeight="true" outlineLevel="0" collapsed="false">
      <c r="A3554" s="72"/>
      <c r="B3554" s="72" t="s">
        <v>3587</v>
      </c>
      <c r="C3554" s="77"/>
      <c r="D3554" s="87"/>
      <c r="E3554" s="88"/>
    </row>
    <row r="3555" customFormat="false" ht="15" hidden="false" customHeight="true" outlineLevel="0" collapsed="false">
      <c r="A3555" s="72"/>
      <c r="B3555" s="72" t="s">
        <v>3588</v>
      </c>
      <c r="C3555" s="77"/>
      <c r="D3555" s="87" t="n">
        <v>6</v>
      </c>
      <c r="E3555" s="88" t="n">
        <v>7</v>
      </c>
    </row>
    <row r="3556" customFormat="false" ht="15" hidden="false" customHeight="true" outlineLevel="0" collapsed="false">
      <c r="A3556" s="72"/>
      <c r="B3556" s="72" t="s">
        <v>3589</v>
      </c>
      <c r="C3556" s="77"/>
      <c r="D3556" s="87"/>
      <c r="E3556" s="88"/>
    </row>
    <row r="3557" customFormat="false" ht="15" hidden="false" customHeight="true" outlineLevel="0" collapsed="false">
      <c r="A3557" s="72"/>
      <c r="B3557" s="72" t="s">
        <v>3590</v>
      </c>
      <c r="C3557" s="77"/>
      <c r="D3557" s="87"/>
      <c r="E3557" s="88"/>
    </row>
    <row r="3558" customFormat="false" ht="15" hidden="false" customHeight="true" outlineLevel="0" collapsed="false">
      <c r="A3558" s="72"/>
      <c r="B3558" s="72" t="s">
        <v>3591</v>
      </c>
      <c r="C3558" s="77"/>
      <c r="D3558" s="80" t="n">
        <v>3</v>
      </c>
      <c r="E3558" s="81" t="n">
        <v>12</v>
      </c>
    </row>
    <row r="3559" customFormat="false" ht="15" hidden="false" customHeight="true" outlineLevel="0" collapsed="false">
      <c r="A3559" s="72"/>
      <c r="B3559" s="72" t="s">
        <v>3592</v>
      </c>
      <c r="C3559" s="77"/>
      <c r="D3559" s="80" t="n">
        <v>7</v>
      </c>
      <c r="E3559" s="81" t="n">
        <v>18</v>
      </c>
    </row>
    <row r="3560" customFormat="false" ht="15" hidden="false" customHeight="true" outlineLevel="0" collapsed="false">
      <c r="A3560" s="72"/>
      <c r="B3560" s="72" t="s">
        <v>3593</v>
      </c>
      <c r="C3560" s="77"/>
      <c r="D3560" s="80" t="n">
        <v>9</v>
      </c>
      <c r="E3560" s="81" t="n">
        <v>23</v>
      </c>
    </row>
    <row r="3561" customFormat="false" ht="15" hidden="false" customHeight="true" outlineLevel="0" collapsed="false">
      <c r="A3561" s="72"/>
      <c r="B3561" s="72" t="s">
        <v>3594</v>
      </c>
      <c r="C3561" s="77"/>
      <c r="D3561" s="80" t="n">
        <v>5</v>
      </c>
      <c r="E3561" s="81" t="n">
        <v>10</v>
      </c>
    </row>
    <row r="3562" customFormat="false" ht="15" hidden="false" customHeight="true" outlineLevel="0" collapsed="false">
      <c r="A3562" s="72"/>
      <c r="B3562" s="72" t="s">
        <v>3595</v>
      </c>
      <c r="C3562" s="77"/>
      <c r="D3562" s="80" t="n">
        <v>5</v>
      </c>
      <c r="E3562" s="81" t="n">
        <v>14</v>
      </c>
    </row>
    <row r="3563" customFormat="false" ht="15" hidden="false" customHeight="true" outlineLevel="0" collapsed="false">
      <c r="A3563" s="72"/>
      <c r="B3563" s="72" t="s">
        <v>3596</v>
      </c>
      <c r="C3563" s="77"/>
      <c r="D3563" s="80" t="n">
        <v>3</v>
      </c>
      <c r="E3563" s="81" t="n">
        <v>16</v>
      </c>
    </row>
    <row r="3564" customFormat="false" ht="15" hidden="false" customHeight="true" outlineLevel="0" collapsed="false">
      <c r="A3564" s="72"/>
      <c r="B3564" s="72" t="s">
        <v>3597</v>
      </c>
      <c r="C3564" s="77"/>
      <c r="D3564" s="87" t="n">
        <v>6</v>
      </c>
      <c r="E3564" s="88" t="n">
        <v>16</v>
      </c>
    </row>
    <row r="3565" customFormat="false" ht="15" hidden="false" customHeight="true" outlineLevel="0" collapsed="false">
      <c r="A3565" s="72"/>
      <c r="B3565" s="72" t="s">
        <v>3598</v>
      </c>
      <c r="C3565" s="77"/>
      <c r="D3565" s="87"/>
      <c r="E3565" s="88"/>
    </row>
    <row r="3566" customFormat="false" ht="15" hidden="false" customHeight="true" outlineLevel="0" collapsed="false">
      <c r="A3566" s="72"/>
      <c r="B3566" s="72" t="s">
        <v>3599</v>
      </c>
      <c r="C3566" s="77"/>
      <c r="D3566" s="80" t="n">
        <v>6</v>
      </c>
      <c r="E3566" s="81" t="n">
        <v>20</v>
      </c>
    </row>
    <row r="3567" customFormat="false" ht="15" hidden="false" customHeight="true" outlineLevel="0" collapsed="false">
      <c r="A3567" s="72"/>
      <c r="B3567" s="72" t="s">
        <v>3600</v>
      </c>
      <c r="C3567" s="77"/>
      <c r="D3567" s="80" t="n">
        <v>6</v>
      </c>
      <c r="E3567" s="81" t="n">
        <v>15</v>
      </c>
    </row>
    <row r="3568" customFormat="false" ht="17.25" hidden="false" customHeight="true" outlineLevel="0" collapsed="false">
      <c r="A3568" s="72"/>
      <c r="B3568" s="72"/>
      <c r="C3568" s="77"/>
      <c r="D3568" s="80"/>
      <c r="E3568" s="81"/>
    </row>
    <row r="3569" customFormat="false" ht="15" hidden="false" customHeight="true" outlineLevel="0" collapsed="false">
      <c r="A3569" s="72"/>
      <c r="B3569" s="72" t="s">
        <v>3601</v>
      </c>
      <c r="C3569" s="77"/>
      <c r="D3569" s="78" t="n">
        <v>71</v>
      </c>
      <c r="E3569" s="79" t="n">
        <v>162</v>
      </c>
    </row>
    <row r="3570" customFormat="false" ht="15" hidden="false" customHeight="true" outlineLevel="0" collapsed="false">
      <c r="A3570" s="72"/>
      <c r="B3570" s="72" t="s">
        <v>3602</v>
      </c>
      <c r="C3570" s="77"/>
      <c r="D3570" s="80" t="n">
        <v>16</v>
      </c>
      <c r="E3570" s="81" t="n">
        <v>30</v>
      </c>
    </row>
    <row r="3571" customFormat="false" ht="15" hidden="false" customHeight="true" outlineLevel="0" collapsed="false">
      <c r="A3571" s="72"/>
      <c r="B3571" s="72" t="s">
        <v>3603</v>
      </c>
      <c r="C3571" s="77"/>
      <c r="D3571" s="80" t="n">
        <v>3</v>
      </c>
      <c r="E3571" s="81" t="n">
        <v>6</v>
      </c>
    </row>
    <row r="3572" customFormat="false" ht="15" hidden="false" customHeight="true" outlineLevel="0" collapsed="false">
      <c r="A3572" s="72"/>
      <c r="B3572" s="72" t="s">
        <v>3604</v>
      </c>
      <c r="C3572" s="77"/>
      <c r="D3572" s="80" t="n">
        <v>7</v>
      </c>
      <c r="E3572" s="81" t="n">
        <v>13</v>
      </c>
    </row>
    <row r="3573" customFormat="false" ht="15" hidden="false" customHeight="true" outlineLevel="0" collapsed="false">
      <c r="A3573" s="72"/>
      <c r="B3573" s="72" t="s">
        <v>3605</v>
      </c>
      <c r="C3573" s="77"/>
      <c r="D3573" s="87" t="n">
        <v>9</v>
      </c>
      <c r="E3573" s="88" t="n">
        <v>26</v>
      </c>
    </row>
    <row r="3574" customFormat="false" ht="15" hidden="false" customHeight="true" outlineLevel="0" collapsed="false">
      <c r="A3574" s="72"/>
      <c r="B3574" s="72" t="s">
        <v>3606</v>
      </c>
      <c r="C3574" s="77"/>
      <c r="D3574" s="87"/>
      <c r="E3574" s="88"/>
    </row>
    <row r="3575" customFormat="false" ht="15" hidden="false" customHeight="true" outlineLevel="0" collapsed="false">
      <c r="A3575" s="72"/>
      <c r="B3575" s="72" t="s">
        <v>3607</v>
      </c>
      <c r="C3575" s="77"/>
      <c r="D3575" s="80" t="n">
        <v>5</v>
      </c>
      <c r="E3575" s="81" t="n">
        <v>18</v>
      </c>
    </row>
    <row r="3576" customFormat="false" ht="15" hidden="false" customHeight="true" outlineLevel="0" collapsed="false">
      <c r="A3576" s="72"/>
      <c r="B3576" s="72" t="s">
        <v>3608</v>
      </c>
      <c r="C3576" s="77"/>
      <c r="D3576" s="87" t="n">
        <v>8</v>
      </c>
      <c r="E3576" s="88" t="n">
        <v>13</v>
      </c>
    </row>
    <row r="3577" customFormat="false" ht="15" hidden="false" customHeight="true" outlineLevel="0" collapsed="false">
      <c r="A3577" s="72"/>
      <c r="B3577" s="72" t="s">
        <v>3609</v>
      </c>
      <c r="C3577" s="77"/>
      <c r="D3577" s="87"/>
      <c r="E3577" s="88"/>
    </row>
    <row r="3578" customFormat="false" ht="15" hidden="false" customHeight="true" outlineLevel="0" collapsed="false">
      <c r="A3578" s="72"/>
      <c r="B3578" s="72" t="s">
        <v>3610</v>
      </c>
      <c r="C3578" s="77"/>
      <c r="D3578" s="87" t="n">
        <v>7</v>
      </c>
      <c r="E3578" s="88" t="n">
        <v>19</v>
      </c>
    </row>
    <row r="3579" customFormat="false" ht="15" hidden="false" customHeight="true" outlineLevel="0" collapsed="false">
      <c r="A3579" s="72"/>
      <c r="B3579" s="72" t="s">
        <v>3611</v>
      </c>
      <c r="C3579" s="77"/>
      <c r="D3579" s="87"/>
      <c r="E3579" s="88"/>
    </row>
    <row r="3580" customFormat="false" ht="15" hidden="false" customHeight="true" outlineLevel="0" collapsed="false">
      <c r="A3580" s="72"/>
      <c r="B3580" s="72" t="s">
        <v>3612</v>
      </c>
      <c r="C3580" s="77"/>
      <c r="D3580" s="87"/>
      <c r="E3580" s="88"/>
    </row>
    <row r="3581" customFormat="false" ht="15" hidden="false" customHeight="true" outlineLevel="0" collapsed="false">
      <c r="A3581" s="72"/>
      <c r="B3581" s="72" t="s">
        <v>3613</v>
      </c>
      <c r="C3581" s="77"/>
      <c r="D3581" s="80" t="n">
        <v>7</v>
      </c>
      <c r="E3581" s="81" t="n">
        <v>16</v>
      </c>
    </row>
    <row r="3582" customFormat="false" ht="15" hidden="false" customHeight="true" outlineLevel="0" collapsed="false">
      <c r="A3582" s="72"/>
      <c r="B3582" s="72" t="s">
        <v>3614</v>
      </c>
      <c r="C3582" s="77"/>
      <c r="D3582" s="87" t="n">
        <v>5</v>
      </c>
      <c r="E3582" s="88" t="n">
        <v>8</v>
      </c>
    </row>
    <row r="3583" customFormat="false" ht="15" hidden="false" customHeight="true" outlineLevel="0" collapsed="false">
      <c r="A3583" s="72"/>
      <c r="B3583" s="72" t="s">
        <v>3615</v>
      </c>
      <c r="C3583" s="77"/>
      <c r="D3583" s="87"/>
      <c r="E3583" s="88"/>
    </row>
    <row r="3584" customFormat="false" ht="15" hidden="false" customHeight="true" outlineLevel="0" collapsed="false">
      <c r="A3584" s="72"/>
      <c r="B3584" s="72" t="s">
        <v>3616</v>
      </c>
      <c r="C3584" s="77"/>
      <c r="D3584" s="87"/>
      <c r="E3584" s="88"/>
    </row>
    <row r="3585" customFormat="false" ht="15" hidden="false" customHeight="true" outlineLevel="0" collapsed="false">
      <c r="A3585" s="72"/>
      <c r="B3585" s="72" t="s">
        <v>3617</v>
      </c>
      <c r="C3585" s="77"/>
      <c r="D3585" s="80" t="n">
        <v>4</v>
      </c>
      <c r="E3585" s="81" t="n">
        <v>13</v>
      </c>
    </row>
    <row r="3586" customFormat="false" ht="26.25" hidden="false" customHeight="true" outlineLevel="0" collapsed="false">
      <c r="A3586" s="83"/>
      <c r="B3586" s="83"/>
      <c r="C3586" s="84"/>
      <c r="D3586" s="85"/>
      <c r="E3586" s="86"/>
    </row>
    <row r="3587" customFormat="false" ht="14.85" hidden="false" customHeight="true" outlineLevel="0" collapsed="false">
      <c r="A3587" s="72"/>
      <c r="B3587" s="72" t="s">
        <v>3618</v>
      </c>
      <c r="C3587" s="77"/>
      <c r="D3587" s="78" t="n">
        <v>64</v>
      </c>
      <c r="E3587" s="79" t="n">
        <v>181</v>
      </c>
    </row>
    <row r="3588" customFormat="false" ht="14.85" hidden="false" customHeight="true" outlineLevel="0" collapsed="false">
      <c r="A3588" s="72"/>
      <c r="B3588" s="72" t="s">
        <v>3619</v>
      </c>
      <c r="C3588" s="77"/>
      <c r="D3588" s="80" t="n">
        <v>19</v>
      </c>
      <c r="E3588" s="81" t="n">
        <v>60</v>
      </c>
    </row>
    <row r="3589" customFormat="false" ht="14.85" hidden="false" customHeight="true" outlineLevel="0" collapsed="false">
      <c r="A3589" s="72"/>
      <c r="B3589" s="72" t="s">
        <v>3620</v>
      </c>
      <c r="C3589" s="77"/>
      <c r="D3589" s="80" t="n">
        <v>12</v>
      </c>
      <c r="E3589" s="81" t="n">
        <v>36</v>
      </c>
    </row>
    <row r="3590" customFormat="false" ht="14.85" hidden="false" customHeight="true" outlineLevel="0" collapsed="false">
      <c r="A3590" s="72"/>
      <c r="B3590" s="72" t="s">
        <v>3621</v>
      </c>
      <c r="C3590" s="77"/>
      <c r="D3590" s="80" t="n">
        <v>11</v>
      </c>
      <c r="E3590" s="81" t="n">
        <v>20</v>
      </c>
    </row>
    <row r="3591" customFormat="false" ht="14.85" hidden="false" customHeight="true" outlineLevel="0" collapsed="false">
      <c r="A3591" s="72"/>
      <c r="B3591" s="72" t="s">
        <v>3622</v>
      </c>
      <c r="C3591" s="77"/>
      <c r="D3591" s="80" t="n">
        <v>10</v>
      </c>
      <c r="E3591" s="81" t="n">
        <v>25</v>
      </c>
    </row>
    <row r="3592" customFormat="false" ht="14.85" hidden="false" customHeight="true" outlineLevel="0" collapsed="false">
      <c r="A3592" s="72"/>
      <c r="B3592" s="72" t="s">
        <v>3623</v>
      </c>
      <c r="C3592" s="77"/>
      <c r="D3592" s="80" t="n">
        <v>12</v>
      </c>
      <c r="E3592" s="81" t="n">
        <v>40</v>
      </c>
    </row>
    <row r="3593" customFormat="false" ht="14.85" hidden="false" customHeight="true" outlineLevel="0" collapsed="false">
      <c r="A3593" s="72"/>
      <c r="B3593" s="72"/>
      <c r="C3593" s="77"/>
      <c r="D3593" s="80"/>
      <c r="E3593" s="81"/>
    </row>
    <row r="3594" s="76" customFormat="true" ht="14.85" hidden="false" customHeight="true" outlineLevel="0" collapsed="false">
      <c r="A3594" s="72"/>
      <c r="B3594" s="72" t="s">
        <v>3624</v>
      </c>
      <c r="C3594" s="73"/>
      <c r="D3594" s="74" t="n">
        <v>484</v>
      </c>
      <c r="E3594" s="75" t="n">
        <v>1359</v>
      </c>
    </row>
    <row r="3595" customFormat="false" ht="14.85" hidden="false" customHeight="true" outlineLevel="0" collapsed="false">
      <c r="A3595" s="72"/>
      <c r="B3595" s="72"/>
      <c r="C3595" s="77"/>
      <c r="D3595" s="80"/>
      <c r="E3595" s="81"/>
    </row>
    <row r="3596" customFormat="false" ht="14.85" hidden="false" customHeight="true" outlineLevel="0" collapsed="false">
      <c r="A3596" s="72"/>
      <c r="B3596" s="72" t="s">
        <v>3625</v>
      </c>
      <c r="C3596" s="77"/>
      <c r="D3596" s="78" t="n">
        <v>155</v>
      </c>
      <c r="E3596" s="79" t="n">
        <v>402</v>
      </c>
    </row>
    <row r="3597" customFormat="false" ht="14.85" hidden="false" customHeight="true" outlineLevel="0" collapsed="false">
      <c r="A3597" s="72"/>
      <c r="B3597" s="72" t="s">
        <v>3626</v>
      </c>
      <c r="C3597" s="77"/>
      <c r="D3597" s="80" t="n">
        <v>8</v>
      </c>
      <c r="E3597" s="81" t="n">
        <v>28</v>
      </c>
    </row>
    <row r="3598" customFormat="false" ht="14.85" hidden="false" customHeight="true" outlineLevel="0" collapsed="false">
      <c r="A3598" s="72"/>
      <c r="B3598" s="72" t="s">
        <v>3627</v>
      </c>
      <c r="C3598" s="77"/>
      <c r="D3598" s="80" t="n">
        <v>11</v>
      </c>
      <c r="E3598" s="81" t="n">
        <v>28</v>
      </c>
    </row>
    <row r="3599" customFormat="false" ht="14.85" hidden="false" customHeight="true" outlineLevel="0" collapsed="false">
      <c r="A3599" s="72"/>
      <c r="B3599" s="72" t="s">
        <v>3628</v>
      </c>
      <c r="C3599" s="77"/>
      <c r="D3599" s="80" t="n">
        <v>7</v>
      </c>
      <c r="E3599" s="81" t="n">
        <v>12</v>
      </c>
    </row>
    <row r="3600" customFormat="false" ht="14.85" hidden="false" customHeight="true" outlineLevel="0" collapsed="false">
      <c r="A3600" s="72"/>
      <c r="B3600" s="72" t="s">
        <v>3629</v>
      </c>
      <c r="C3600" s="77"/>
      <c r="D3600" s="80" t="n">
        <v>24</v>
      </c>
      <c r="E3600" s="81" t="n">
        <v>46</v>
      </c>
    </row>
    <row r="3601" customFormat="false" ht="14.85" hidden="false" customHeight="true" outlineLevel="0" collapsed="false">
      <c r="A3601" s="72"/>
      <c r="B3601" s="72" t="s">
        <v>3630</v>
      </c>
      <c r="C3601" s="77"/>
      <c r="D3601" s="87" t="n">
        <v>28</v>
      </c>
      <c r="E3601" s="88" t="n">
        <v>85</v>
      </c>
    </row>
    <row r="3602" customFormat="false" ht="14.85" hidden="false" customHeight="true" outlineLevel="0" collapsed="false">
      <c r="A3602" s="72"/>
      <c r="B3602" s="72" t="s">
        <v>3631</v>
      </c>
      <c r="C3602" s="77"/>
      <c r="D3602" s="87"/>
      <c r="E3602" s="88"/>
    </row>
    <row r="3603" customFormat="false" ht="14.85" hidden="false" customHeight="true" outlineLevel="0" collapsed="false">
      <c r="A3603" s="72"/>
      <c r="B3603" s="72" t="s">
        <v>3632</v>
      </c>
      <c r="C3603" s="77"/>
      <c r="D3603" s="80" t="n">
        <v>31</v>
      </c>
      <c r="E3603" s="81" t="n">
        <v>67</v>
      </c>
    </row>
    <row r="3604" customFormat="false" ht="14.85" hidden="false" customHeight="true" outlineLevel="0" collapsed="false">
      <c r="A3604" s="72"/>
      <c r="B3604" s="72" t="s">
        <v>3633</v>
      </c>
      <c r="C3604" s="77"/>
      <c r="D3604" s="80" t="n">
        <v>23</v>
      </c>
      <c r="E3604" s="81" t="n">
        <v>51</v>
      </c>
    </row>
    <row r="3605" customFormat="false" ht="14.85" hidden="false" customHeight="true" outlineLevel="0" collapsed="false">
      <c r="A3605" s="72"/>
      <c r="B3605" s="72" t="s">
        <v>3634</v>
      </c>
      <c r="C3605" s="77"/>
      <c r="D3605" s="87" t="n">
        <v>11</v>
      </c>
      <c r="E3605" s="88" t="n">
        <v>31</v>
      </c>
    </row>
    <row r="3606" customFormat="false" ht="14.85" hidden="false" customHeight="true" outlineLevel="0" collapsed="false">
      <c r="A3606" s="72"/>
      <c r="B3606" s="72" t="s">
        <v>3635</v>
      </c>
      <c r="C3606" s="77"/>
      <c r="D3606" s="87"/>
      <c r="E3606" s="88"/>
    </row>
    <row r="3607" customFormat="false" ht="14.85" hidden="false" customHeight="true" outlineLevel="0" collapsed="false">
      <c r="A3607" s="72"/>
      <c r="B3607" s="72" t="s">
        <v>3636</v>
      </c>
      <c r="C3607" s="77"/>
      <c r="D3607" s="80" t="n">
        <v>4</v>
      </c>
      <c r="E3607" s="81" t="n">
        <v>19</v>
      </c>
    </row>
    <row r="3608" customFormat="false" ht="14.85" hidden="false" customHeight="true" outlineLevel="0" collapsed="false">
      <c r="A3608" s="72"/>
      <c r="B3608" s="72" t="s">
        <v>3637</v>
      </c>
      <c r="C3608" s="77"/>
      <c r="D3608" s="87" t="n">
        <v>8</v>
      </c>
      <c r="E3608" s="88" t="n">
        <v>35</v>
      </c>
    </row>
    <row r="3609" customFormat="false" ht="14.85" hidden="false" customHeight="true" outlineLevel="0" collapsed="false">
      <c r="A3609" s="72"/>
      <c r="B3609" s="72" t="s">
        <v>3638</v>
      </c>
      <c r="C3609" s="77"/>
      <c r="D3609" s="87"/>
      <c r="E3609" s="88"/>
    </row>
    <row r="3610" customFormat="false" ht="14.85" hidden="false" customHeight="true" outlineLevel="0" collapsed="false">
      <c r="A3610" s="72"/>
      <c r="B3610" s="72"/>
      <c r="C3610" s="77"/>
      <c r="D3610" s="80"/>
      <c r="E3610" s="81"/>
    </row>
    <row r="3611" customFormat="false" ht="14.85" hidden="false" customHeight="true" outlineLevel="0" collapsed="false">
      <c r="A3611" s="72"/>
      <c r="B3611" s="72" t="s">
        <v>3639</v>
      </c>
      <c r="C3611" s="77"/>
      <c r="D3611" s="78" t="n">
        <v>166</v>
      </c>
      <c r="E3611" s="79" t="n">
        <v>444</v>
      </c>
    </row>
    <row r="3612" customFormat="false" ht="14.85" hidden="false" customHeight="true" outlineLevel="0" collapsed="false">
      <c r="A3612" s="72"/>
      <c r="B3612" s="72" t="s">
        <v>3640</v>
      </c>
      <c r="C3612" s="77"/>
      <c r="D3612" s="80" t="n">
        <v>15</v>
      </c>
      <c r="E3612" s="81" t="n">
        <v>40</v>
      </c>
    </row>
    <row r="3613" customFormat="false" ht="14.85" hidden="false" customHeight="true" outlineLevel="0" collapsed="false">
      <c r="A3613" s="72"/>
      <c r="B3613" s="72" t="s">
        <v>3641</v>
      </c>
      <c r="C3613" s="77"/>
      <c r="D3613" s="80" t="n">
        <v>17</v>
      </c>
      <c r="E3613" s="81" t="n">
        <v>44</v>
      </c>
    </row>
    <row r="3614" customFormat="false" ht="14.85" hidden="false" customHeight="true" outlineLevel="0" collapsed="false">
      <c r="A3614" s="72"/>
      <c r="B3614" s="72" t="s">
        <v>3642</v>
      </c>
      <c r="C3614" s="77"/>
      <c r="D3614" s="80" t="n">
        <v>7</v>
      </c>
      <c r="E3614" s="81" t="n">
        <v>16</v>
      </c>
    </row>
    <row r="3615" customFormat="false" ht="14.85" hidden="false" customHeight="true" outlineLevel="0" collapsed="false">
      <c r="A3615" s="72"/>
      <c r="B3615" s="72" t="s">
        <v>3643</v>
      </c>
      <c r="C3615" s="77"/>
      <c r="D3615" s="80" t="n">
        <v>13</v>
      </c>
      <c r="E3615" s="81" t="n">
        <v>26</v>
      </c>
    </row>
    <row r="3616" customFormat="false" ht="14.85" hidden="false" customHeight="true" outlineLevel="0" collapsed="false">
      <c r="A3616" s="72"/>
      <c r="B3616" s="72" t="s">
        <v>3644</v>
      </c>
      <c r="C3616" s="77"/>
      <c r="D3616" s="80" t="n">
        <v>18</v>
      </c>
      <c r="E3616" s="81" t="n">
        <v>64</v>
      </c>
    </row>
    <row r="3617" customFormat="false" ht="14.85" hidden="false" customHeight="true" outlineLevel="0" collapsed="false">
      <c r="A3617" s="72"/>
      <c r="B3617" s="72" t="s">
        <v>3645</v>
      </c>
      <c r="C3617" s="77"/>
      <c r="D3617" s="80" t="n">
        <v>10</v>
      </c>
      <c r="E3617" s="81" t="n">
        <v>24</v>
      </c>
    </row>
    <row r="3618" customFormat="false" ht="14.85" hidden="false" customHeight="true" outlineLevel="0" collapsed="false">
      <c r="A3618" s="72"/>
      <c r="B3618" s="72" t="s">
        <v>3646</v>
      </c>
      <c r="C3618" s="77"/>
      <c r="D3618" s="80" t="n">
        <v>7</v>
      </c>
      <c r="E3618" s="81" t="n">
        <v>24</v>
      </c>
    </row>
    <row r="3619" customFormat="false" ht="14.85" hidden="false" customHeight="true" outlineLevel="0" collapsed="false">
      <c r="A3619" s="72"/>
      <c r="B3619" s="72" t="s">
        <v>3647</v>
      </c>
      <c r="C3619" s="77"/>
      <c r="D3619" s="80" t="n">
        <v>5</v>
      </c>
      <c r="E3619" s="81" t="n">
        <v>11</v>
      </c>
    </row>
    <row r="3620" customFormat="false" ht="14.85" hidden="false" customHeight="true" outlineLevel="0" collapsed="false">
      <c r="A3620" s="72"/>
      <c r="B3620" s="72" t="s">
        <v>3648</v>
      </c>
      <c r="C3620" s="77"/>
      <c r="D3620" s="80" t="n">
        <v>7</v>
      </c>
      <c r="E3620" s="81" t="n">
        <v>20</v>
      </c>
    </row>
    <row r="3621" customFormat="false" ht="14.85" hidden="false" customHeight="true" outlineLevel="0" collapsed="false">
      <c r="A3621" s="72"/>
      <c r="B3621" s="72" t="s">
        <v>3649</v>
      </c>
      <c r="C3621" s="77"/>
      <c r="D3621" s="80" t="n">
        <v>16</v>
      </c>
      <c r="E3621" s="81" t="n">
        <v>35</v>
      </c>
    </row>
    <row r="3622" customFormat="false" ht="14.85" hidden="false" customHeight="true" outlineLevel="0" collapsed="false">
      <c r="A3622" s="72"/>
      <c r="B3622" s="72" t="s">
        <v>3650</v>
      </c>
      <c r="C3622" s="77"/>
      <c r="D3622" s="80" t="n">
        <v>5</v>
      </c>
      <c r="E3622" s="81" t="n">
        <v>9</v>
      </c>
    </row>
    <row r="3623" customFormat="false" ht="14.85" hidden="false" customHeight="true" outlineLevel="0" collapsed="false">
      <c r="A3623" s="72"/>
      <c r="B3623" s="72" t="s">
        <v>3651</v>
      </c>
      <c r="C3623" s="77"/>
      <c r="D3623" s="80" t="n">
        <v>21</v>
      </c>
      <c r="E3623" s="81" t="n">
        <v>75</v>
      </c>
    </row>
    <row r="3624" customFormat="false" ht="14.85" hidden="false" customHeight="true" outlineLevel="0" collapsed="false">
      <c r="A3624" s="72"/>
      <c r="B3624" s="72" t="s">
        <v>3652</v>
      </c>
      <c r="C3624" s="77"/>
      <c r="D3624" s="80" t="n">
        <v>25</v>
      </c>
      <c r="E3624" s="81" t="n">
        <v>56</v>
      </c>
    </row>
    <row r="3625" customFormat="false" ht="14.85" hidden="false" customHeight="true" outlineLevel="0" collapsed="false">
      <c r="A3625" s="72"/>
      <c r="B3625" s="72"/>
      <c r="C3625" s="77"/>
      <c r="D3625" s="80"/>
      <c r="E3625" s="81"/>
    </row>
    <row r="3626" customFormat="false" ht="14.85" hidden="false" customHeight="true" outlineLevel="0" collapsed="false">
      <c r="A3626" s="72"/>
      <c r="B3626" s="72" t="s">
        <v>3653</v>
      </c>
      <c r="C3626" s="77"/>
      <c r="D3626" s="78" t="n">
        <v>89</v>
      </c>
      <c r="E3626" s="79" t="n">
        <v>268</v>
      </c>
    </row>
    <row r="3627" customFormat="false" ht="14.85" hidden="false" customHeight="true" outlineLevel="0" collapsed="false">
      <c r="A3627" s="72"/>
      <c r="B3627" s="72" t="s">
        <v>3654</v>
      </c>
      <c r="C3627" s="77"/>
      <c r="D3627" s="80" t="n">
        <v>13</v>
      </c>
      <c r="E3627" s="81" t="n">
        <v>43</v>
      </c>
    </row>
    <row r="3628" customFormat="false" ht="14.85" hidden="false" customHeight="true" outlineLevel="0" collapsed="false">
      <c r="A3628" s="72"/>
      <c r="B3628" s="72" t="s">
        <v>3655</v>
      </c>
      <c r="C3628" s="77"/>
      <c r="D3628" s="80" t="n">
        <v>7</v>
      </c>
      <c r="E3628" s="81" t="n">
        <v>14</v>
      </c>
    </row>
    <row r="3629" customFormat="false" ht="14.85" hidden="false" customHeight="true" outlineLevel="0" collapsed="false">
      <c r="A3629" s="72"/>
      <c r="B3629" s="72" t="s">
        <v>3656</v>
      </c>
      <c r="C3629" s="77"/>
      <c r="D3629" s="80" t="n">
        <v>7</v>
      </c>
      <c r="E3629" s="81" t="n">
        <v>19</v>
      </c>
    </row>
    <row r="3630" customFormat="false" ht="14.85" hidden="false" customHeight="true" outlineLevel="0" collapsed="false">
      <c r="A3630" s="72"/>
      <c r="B3630" s="72" t="s">
        <v>3657</v>
      </c>
      <c r="C3630" s="77"/>
      <c r="D3630" s="80" t="n">
        <v>3</v>
      </c>
      <c r="E3630" s="81" t="n">
        <v>8</v>
      </c>
    </row>
    <row r="3631" customFormat="false" ht="14.85" hidden="false" customHeight="true" outlineLevel="0" collapsed="false">
      <c r="A3631" s="72"/>
      <c r="B3631" s="72" t="s">
        <v>3658</v>
      </c>
      <c r="C3631" s="77"/>
      <c r="D3631" s="80" t="n">
        <v>10</v>
      </c>
      <c r="E3631" s="81" t="n">
        <v>33</v>
      </c>
    </row>
    <row r="3632" customFormat="false" ht="14.85" hidden="false" customHeight="true" outlineLevel="0" collapsed="false">
      <c r="A3632" s="72"/>
      <c r="B3632" s="72" t="s">
        <v>3659</v>
      </c>
      <c r="C3632" s="77"/>
      <c r="D3632" s="87" t="n">
        <v>9</v>
      </c>
      <c r="E3632" s="88" t="n">
        <v>32</v>
      </c>
    </row>
    <row r="3633" customFormat="false" ht="14.85" hidden="false" customHeight="true" outlineLevel="0" collapsed="false">
      <c r="A3633" s="72"/>
      <c r="B3633" s="72" t="s">
        <v>3660</v>
      </c>
      <c r="C3633" s="77"/>
      <c r="D3633" s="87"/>
      <c r="E3633" s="88"/>
    </row>
    <row r="3634" customFormat="false" ht="14.85" hidden="false" customHeight="true" outlineLevel="0" collapsed="false">
      <c r="A3634" s="72"/>
      <c r="B3634" s="72" t="s">
        <v>3661</v>
      </c>
      <c r="C3634" s="77"/>
      <c r="D3634" s="80" t="n">
        <v>6</v>
      </c>
      <c r="E3634" s="81" t="n">
        <v>15</v>
      </c>
    </row>
    <row r="3635" customFormat="false" ht="14.85" hidden="false" customHeight="true" outlineLevel="0" collapsed="false">
      <c r="A3635" s="83"/>
      <c r="B3635" s="83" t="s">
        <v>3662</v>
      </c>
      <c r="C3635" s="84"/>
      <c r="D3635" s="85" t="n">
        <v>5</v>
      </c>
      <c r="E3635" s="86" t="n">
        <v>16</v>
      </c>
    </row>
    <row r="3636" customFormat="false" ht="14.85" hidden="false" customHeight="true" outlineLevel="0" collapsed="false">
      <c r="A3636" s="72"/>
      <c r="B3636" s="72" t="s">
        <v>3663</v>
      </c>
      <c r="C3636" s="77"/>
      <c r="D3636" s="80" t="n">
        <v>9</v>
      </c>
      <c r="E3636" s="81" t="n">
        <v>27</v>
      </c>
    </row>
    <row r="3637" customFormat="false" ht="14.85" hidden="false" customHeight="true" outlineLevel="0" collapsed="false">
      <c r="A3637" s="72"/>
      <c r="B3637" s="72" t="s">
        <v>3664</v>
      </c>
      <c r="C3637" s="77"/>
      <c r="D3637" s="80" t="n">
        <v>9</v>
      </c>
      <c r="E3637" s="81" t="n">
        <v>21</v>
      </c>
    </row>
    <row r="3638" customFormat="false" ht="14.85" hidden="false" customHeight="true" outlineLevel="0" collapsed="false">
      <c r="A3638" s="72"/>
      <c r="B3638" s="72" t="s">
        <v>3665</v>
      </c>
      <c r="C3638" s="77"/>
      <c r="D3638" s="80" t="n">
        <v>11</v>
      </c>
      <c r="E3638" s="81" t="n">
        <v>40</v>
      </c>
    </row>
    <row r="3639" customFormat="false" ht="14.85" hidden="false" customHeight="true" outlineLevel="0" collapsed="false">
      <c r="A3639" s="72"/>
      <c r="B3639" s="72"/>
      <c r="C3639" s="77"/>
      <c r="D3639" s="80"/>
      <c r="E3639" s="81"/>
    </row>
    <row r="3640" customFormat="false" ht="14.85" hidden="false" customHeight="true" outlineLevel="0" collapsed="false">
      <c r="A3640" s="72"/>
      <c r="B3640" s="72" t="s">
        <v>3666</v>
      </c>
      <c r="C3640" s="77"/>
      <c r="D3640" s="78" t="n">
        <v>74</v>
      </c>
      <c r="E3640" s="79" t="n">
        <v>245</v>
      </c>
    </row>
    <row r="3641" customFormat="false" ht="14.85" hidden="false" customHeight="true" outlineLevel="0" collapsed="false">
      <c r="A3641" s="72"/>
      <c r="B3641" s="72" t="s">
        <v>3667</v>
      </c>
      <c r="C3641" s="77"/>
      <c r="D3641" s="80" t="n">
        <v>13</v>
      </c>
      <c r="E3641" s="81" t="n">
        <v>34</v>
      </c>
    </row>
    <row r="3642" customFormat="false" ht="14.85" hidden="false" customHeight="true" outlineLevel="0" collapsed="false">
      <c r="A3642" s="72"/>
      <c r="B3642" s="72" t="s">
        <v>3668</v>
      </c>
      <c r="C3642" s="77"/>
      <c r="D3642" s="80" t="n">
        <v>21</v>
      </c>
      <c r="E3642" s="81" t="n">
        <v>65</v>
      </c>
    </row>
    <row r="3643" customFormat="false" ht="14.85" hidden="false" customHeight="true" outlineLevel="0" collapsed="false">
      <c r="A3643" s="72"/>
      <c r="B3643" s="72" t="s">
        <v>3669</v>
      </c>
      <c r="C3643" s="77"/>
      <c r="D3643" s="80" t="n">
        <v>12</v>
      </c>
      <c r="E3643" s="81" t="n">
        <v>45</v>
      </c>
    </row>
    <row r="3644" customFormat="false" ht="14.85" hidden="false" customHeight="true" outlineLevel="0" collapsed="false">
      <c r="A3644" s="72"/>
      <c r="B3644" s="72" t="s">
        <v>3670</v>
      </c>
      <c r="C3644" s="77"/>
      <c r="D3644" s="80" t="n">
        <v>11</v>
      </c>
      <c r="E3644" s="81" t="n">
        <v>43</v>
      </c>
    </row>
    <row r="3645" customFormat="false" ht="14.85" hidden="false" customHeight="true" outlineLevel="0" collapsed="false">
      <c r="A3645" s="72"/>
      <c r="B3645" s="72" t="s">
        <v>3671</v>
      </c>
      <c r="C3645" s="77"/>
      <c r="D3645" s="80" t="n">
        <v>17</v>
      </c>
      <c r="E3645" s="81" t="n">
        <v>58</v>
      </c>
    </row>
    <row r="3646" customFormat="false" ht="14.85" hidden="false" customHeight="true" outlineLevel="0" collapsed="false">
      <c r="A3646" s="72"/>
      <c r="B3646" s="72"/>
      <c r="C3646" s="77"/>
      <c r="D3646" s="80"/>
      <c r="E3646" s="81"/>
    </row>
    <row r="3647" s="76" customFormat="true" ht="14.85" hidden="false" customHeight="true" outlineLevel="0" collapsed="false">
      <c r="A3647" s="72"/>
      <c r="B3647" s="72" t="s">
        <v>3672</v>
      </c>
      <c r="C3647" s="73"/>
      <c r="D3647" s="74" t="n">
        <v>1382</v>
      </c>
      <c r="E3647" s="75" t="n">
        <v>4104</v>
      </c>
    </row>
    <row r="3648" customFormat="false" ht="14.85" hidden="false" customHeight="true" outlineLevel="0" collapsed="false">
      <c r="A3648" s="72"/>
      <c r="B3648" s="72"/>
      <c r="C3648" s="77"/>
      <c r="D3648" s="80"/>
      <c r="E3648" s="81"/>
    </row>
    <row r="3649" customFormat="false" ht="14.85" hidden="false" customHeight="true" outlineLevel="0" collapsed="false">
      <c r="A3649" s="72"/>
      <c r="B3649" s="72" t="s">
        <v>3673</v>
      </c>
      <c r="C3649" s="77"/>
      <c r="D3649" s="78" t="n">
        <v>127</v>
      </c>
      <c r="E3649" s="79" t="n">
        <v>466</v>
      </c>
    </row>
    <row r="3650" customFormat="false" ht="14.85" hidden="false" customHeight="true" outlineLevel="0" collapsed="false">
      <c r="A3650" s="72"/>
      <c r="B3650" s="72" t="s">
        <v>3674</v>
      </c>
      <c r="C3650" s="77"/>
      <c r="D3650" s="87" t="n">
        <v>3</v>
      </c>
      <c r="E3650" s="88" t="n">
        <v>10</v>
      </c>
    </row>
    <row r="3651" customFormat="false" ht="14.85" hidden="false" customHeight="true" outlineLevel="0" collapsed="false">
      <c r="A3651" s="72"/>
      <c r="B3651" s="72" t="s">
        <v>3675</v>
      </c>
      <c r="C3651" s="77"/>
      <c r="D3651" s="87"/>
      <c r="E3651" s="88"/>
    </row>
    <row r="3652" customFormat="false" ht="14.85" hidden="false" customHeight="true" outlineLevel="0" collapsed="false">
      <c r="A3652" s="72"/>
      <c r="B3652" s="72" t="s">
        <v>3676</v>
      </c>
      <c r="C3652" s="77"/>
      <c r="D3652" s="87" t="n">
        <v>4</v>
      </c>
      <c r="E3652" s="88" t="n">
        <v>13</v>
      </c>
    </row>
    <row r="3653" customFormat="false" ht="14.85" hidden="false" customHeight="true" outlineLevel="0" collapsed="false">
      <c r="A3653" s="72"/>
      <c r="B3653" s="72" t="s">
        <v>3677</v>
      </c>
      <c r="C3653" s="77"/>
      <c r="D3653" s="87"/>
      <c r="E3653" s="88"/>
    </row>
    <row r="3654" customFormat="false" ht="14.85" hidden="false" customHeight="true" outlineLevel="0" collapsed="false">
      <c r="A3654" s="72"/>
      <c r="B3654" s="72" t="s">
        <v>3678</v>
      </c>
      <c r="C3654" s="77"/>
      <c r="D3654" s="87" t="n">
        <v>5</v>
      </c>
      <c r="E3654" s="88" t="n">
        <v>22</v>
      </c>
    </row>
    <row r="3655" customFormat="false" ht="14.85" hidden="false" customHeight="true" outlineLevel="0" collapsed="false">
      <c r="A3655" s="72"/>
      <c r="B3655" s="72" t="s">
        <v>3679</v>
      </c>
      <c r="C3655" s="77"/>
      <c r="D3655" s="87"/>
      <c r="E3655" s="88"/>
    </row>
    <row r="3656" customFormat="false" ht="14.85" hidden="false" customHeight="true" outlineLevel="0" collapsed="false">
      <c r="A3656" s="72"/>
      <c r="B3656" s="72" t="s">
        <v>3680</v>
      </c>
      <c r="C3656" s="77"/>
      <c r="D3656" s="87" t="n">
        <v>5</v>
      </c>
      <c r="E3656" s="88" t="n">
        <v>23</v>
      </c>
    </row>
    <row r="3657" customFormat="false" ht="14.85" hidden="false" customHeight="true" outlineLevel="0" collapsed="false">
      <c r="A3657" s="72"/>
      <c r="B3657" s="72" t="s">
        <v>3681</v>
      </c>
      <c r="C3657" s="77"/>
      <c r="D3657" s="87"/>
      <c r="E3657" s="88"/>
    </row>
    <row r="3658" customFormat="false" ht="14.85" hidden="false" customHeight="true" outlineLevel="0" collapsed="false">
      <c r="A3658" s="72"/>
      <c r="B3658" s="72" t="s">
        <v>3682</v>
      </c>
      <c r="C3658" s="77"/>
      <c r="D3658" s="87" t="n">
        <v>11</v>
      </c>
      <c r="E3658" s="88" t="n">
        <v>34</v>
      </c>
    </row>
    <row r="3659" customFormat="false" ht="14.85" hidden="false" customHeight="true" outlineLevel="0" collapsed="false">
      <c r="A3659" s="72"/>
      <c r="B3659" s="72" t="s">
        <v>3683</v>
      </c>
      <c r="C3659" s="77"/>
      <c r="D3659" s="87"/>
      <c r="E3659" s="88"/>
    </row>
    <row r="3660" customFormat="false" ht="14.85" hidden="false" customHeight="true" outlineLevel="0" collapsed="false">
      <c r="A3660" s="72"/>
      <c r="B3660" s="72" t="s">
        <v>3684</v>
      </c>
      <c r="C3660" s="77"/>
      <c r="D3660" s="87" t="n">
        <v>16</v>
      </c>
      <c r="E3660" s="88" t="n">
        <v>57</v>
      </c>
    </row>
    <row r="3661" customFormat="false" ht="14.85" hidden="false" customHeight="true" outlineLevel="0" collapsed="false">
      <c r="A3661" s="72"/>
      <c r="B3661" s="72" t="s">
        <v>3685</v>
      </c>
      <c r="C3661" s="77"/>
      <c r="D3661" s="87"/>
      <c r="E3661" s="88"/>
    </row>
    <row r="3662" customFormat="false" ht="14.85" hidden="false" customHeight="true" outlineLevel="0" collapsed="false">
      <c r="A3662" s="72"/>
      <c r="B3662" s="72" t="s">
        <v>3686</v>
      </c>
      <c r="C3662" s="77"/>
      <c r="D3662" s="80" t="n">
        <v>6</v>
      </c>
      <c r="E3662" s="81" t="n">
        <v>23</v>
      </c>
    </row>
    <row r="3663" customFormat="false" ht="14.85" hidden="false" customHeight="true" outlineLevel="0" collapsed="false">
      <c r="A3663" s="72"/>
      <c r="B3663" s="72" t="s">
        <v>3687</v>
      </c>
      <c r="C3663" s="77"/>
      <c r="D3663" s="80" t="n">
        <v>4</v>
      </c>
      <c r="E3663" s="81" t="n">
        <v>11</v>
      </c>
    </row>
    <row r="3664" customFormat="false" ht="14.85" hidden="false" customHeight="true" outlineLevel="0" collapsed="false">
      <c r="A3664" s="72"/>
      <c r="B3664" s="72" t="s">
        <v>3688</v>
      </c>
      <c r="C3664" s="77"/>
      <c r="D3664" s="80" t="n">
        <v>3</v>
      </c>
      <c r="E3664" s="81" t="n">
        <v>7</v>
      </c>
    </row>
    <row r="3665" customFormat="false" ht="14.85" hidden="false" customHeight="true" outlineLevel="0" collapsed="false">
      <c r="A3665" s="72"/>
      <c r="B3665" s="72" t="s">
        <v>3689</v>
      </c>
      <c r="C3665" s="77"/>
      <c r="D3665" s="87" t="n">
        <v>17</v>
      </c>
      <c r="E3665" s="88" t="n">
        <v>54</v>
      </c>
    </row>
    <row r="3666" customFormat="false" ht="14.85" hidden="false" customHeight="true" outlineLevel="0" collapsed="false">
      <c r="A3666" s="72"/>
      <c r="B3666" s="72" t="s">
        <v>3690</v>
      </c>
      <c r="C3666" s="77"/>
      <c r="D3666" s="87"/>
      <c r="E3666" s="88"/>
    </row>
    <row r="3667" customFormat="false" ht="14.85" hidden="false" customHeight="true" outlineLevel="0" collapsed="false">
      <c r="A3667" s="72"/>
      <c r="B3667" s="72" t="s">
        <v>3691</v>
      </c>
      <c r="C3667" s="77"/>
      <c r="D3667" s="80" t="n">
        <v>7</v>
      </c>
      <c r="E3667" s="81" t="n">
        <v>18</v>
      </c>
    </row>
    <row r="3668" customFormat="false" ht="14.85" hidden="false" customHeight="true" outlineLevel="0" collapsed="false">
      <c r="A3668" s="72"/>
      <c r="B3668" s="72" t="s">
        <v>3692</v>
      </c>
      <c r="C3668" s="77"/>
      <c r="D3668" s="80" t="n">
        <v>5</v>
      </c>
      <c r="E3668" s="81" t="n">
        <v>15</v>
      </c>
    </row>
    <row r="3669" customFormat="false" ht="14.85" hidden="false" customHeight="true" outlineLevel="0" collapsed="false">
      <c r="A3669" s="72"/>
      <c r="B3669" s="72" t="s">
        <v>3693</v>
      </c>
      <c r="C3669" s="77"/>
      <c r="D3669" s="80" t="n">
        <v>5</v>
      </c>
      <c r="E3669" s="81" t="n">
        <v>16</v>
      </c>
    </row>
    <row r="3670" customFormat="false" ht="14.85" hidden="false" customHeight="true" outlineLevel="0" collapsed="false">
      <c r="A3670" s="72"/>
      <c r="B3670" s="72" t="s">
        <v>3694</v>
      </c>
      <c r="C3670" s="77"/>
      <c r="D3670" s="80" t="n">
        <v>13</v>
      </c>
      <c r="E3670" s="81" t="n">
        <v>29</v>
      </c>
    </row>
    <row r="3671" customFormat="false" ht="14.85" hidden="false" customHeight="true" outlineLevel="0" collapsed="false">
      <c r="A3671" s="72"/>
      <c r="B3671" s="72" t="s">
        <v>3695</v>
      </c>
      <c r="C3671" s="77"/>
      <c r="D3671" s="80" t="n">
        <v>14</v>
      </c>
      <c r="E3671" s="81" t="n">
        <v>107</v>
      </c>
    </row>
    <row r="3672" customFormat="false" ht="14.85" hidden="false" customHeight="true" outlineLevel="0" collapsed="false">
      <c r="A3672" s="72"/>
      <c r="B3672" s="72" t="s">
        <v>3696</v>
      </c>
      <c r="C3672" s="77"/>
      <c r="D3672" s="80" t="n">
        <v>9</v>
      </c>
      <c r="E3672" s="81" t="n">
        <v>27</v>
      </c>
    </row>
    <row r="3673" customFormat="false" ht="14.85" hidden="false" customHeight="true" outlineLevel="0" collapsed="false">
      <c r="A3673" s="72"/>
      <c r="B3673" s="72"/>
      <c r="C3673" s="77"/>
      <c r="D3673" s="80"/>
      <c r="E3673" s="81"/>
    </row>
    <row r="3674" customFormat="false" ht="14.85" hidden="false" customHeight="true" outlineLevel="0" collapsed="false">
      <c r="A3674" s="72"/>
      <c r="B3674" s="72" t="s">
        <v>3697</v>
      </c>
      <c r="C3674" s="77"/>
      <c r="D3674" s="78" t="n">
        <v>21</v>
      </c>
      <c r="E3674" s="79" t="n">
        <v>66</v>
      </c>
    </row>
    <row r="3675" customFormat="false" ht="14.85" hidden="false" customHeight="true" outlineLevel="0" collapsed="false">
      <c r="A3675" s="72"/>
      <c r="B3675" s="72" t="s">
        <v>3698</v>
      </c>
      <c r="C3675" s="77"/>
      <c r="D3675" s="87" t="n">
        <v>3</v>
      </c>
      <c r="E3675" s="88" t="n">
        <v>11</v>
      </c>
    </row>
    <row r="3676" customFormat="false" ht="14.85" hidden="false" customHeight="true" outlineLevel="0" collapsed="false">
      <c r="A3676" s="72"/>
      <c r="B3676" s="72" t="s">
        <v>3699</v>
      </c>
      <c r="C3676" s="77"/>
      <c r="D3676" s="87"/>
      <c r="E3676" s="88"/>
    </row>
    <row r="3677" customFormat="false" ht="14.85" hidden="false" customHeight="true" outlineLevel="0" collapsed="false">
      <c r="A3677" s="72"/>
      <c r="B3677" s="72" t="s">
        <v>3700</v>
      </c>
      <c r="C3677" s="77"/>
      <c r="D3677" s="80" t="n">
        <v>5</v>
      </c>
      <c r="E3677" s="81" t="n">
        <v>14</v>
      </c>
    </row>
    <row r="3678" customFormat="false" ht="14.85" hidden="false" customHeight="true" outlineLevel="0" collapsed="false">
      <c r="A3678" s="72"/>
      <c r="B3678" s="72" t="s">
        <v>3701</v>
      </c>
      <c r="C3678" s="77"/>
      <c r="D3678" s="87" t="n">
        <v>13</v>
      </c>
      <c r="E3678" s="88" t="n">
        <v>41</v>
      </c>
    </row>
    <row r="3679" customFormat="false" ht="14.85" hidden="false" customHeight="true" outlineLevel="0" collapsed="false">
      <c r="A3679" s="72"/>
      <c r="B3679" s="72" t="s">
        <v>3702</v>
      </c>
      <c r="C3679" s="77"/>
      <c r="D3679" s="87"/>
      <c r="E3679" s="88"/>
    </row>
    <row r="3680" customFormat="false" ht="14.85" hidden="false" customHeight="true" outlineLevel="0" collapsed="false">
      <c r="A3680" s="72"/>
      <c r="B3680" s="72" t="s">
        <v>3703</v>
      </c>
      <c r="C3680" s="77"/>
      <c r="D3680" s="87"/>
      <c r="E3680" s="88"/>
    </row>
    <row r="3681" customFormat="false" ht="14.85" hidden="false" customHeight="true" outlineLevel="0" collapsed="false">
      <c r="A3681" s="72"/>
      <c r="B3681" s="72" t="s">
        <v>3704</v>
      </c>
      <c r="C3681" s="77"/>
      <c r="D3681" s="87"/>
      <c r="E3681" s="88"/>
    </row>
    <row r="3682" customFormat="false" ht="14.85" hidden="false" customHeight="true" outlineLevel="0" collapsed="false">
      <c r="A3682" s="72"/>
      <c r="B3682" s="72"/>
      <c r="C3682" s="77"/>
      <c r="D3682" s="80"/>
      <c r="E3682" s="81"/>
    </row>
    <row r="3683" customFormat="false" ht="14.85" hidden="false" customHeight="true" outlineLevel="0" collapsed="false">
      <c r="A3683" s="72"/>
      <c r="B3683" s="72" t="s">
        <v>3705</v>
      </c>
      <c r="C3683" s="77"/>
      <c r="D3683" s="78" t="n">
        <v>883</v>
      </c>
      <c r="E3683" s="79" t="n">
        <v>2503</v>
      </c>
    </row>
    <row r="3684" customFormat="false" ht="14.85" hidden="false" customHeight="true" outlineLevel="0" collapsed="false">
      <c r="A3684" s="83"/>
      <c r="B3684" s="83" t="s">
        <v>3706</v>
      </c>
      <c r="C3684" s="84"/>
      <c r="D3684" s="85" t="n">
        <v>6</v>
      </c>
      <c r="E3684" s="86" t="n">
        <v>16</v>
      </c>
    </row>
    <row r="3685" customFormat="false" ht="14.85" hidden="false" customHeight="true" outlineLevel="0" collapsed="false">
      <c r="A3685" s="72"/>
      <c r="B3685" s="72" t="s">
        <v>3707</v>
      </c>
      <c r="C3685" s="77"/>
      <c r="D3685" s="87" t="n">
        <v>4</v>
      </c>
      <c r="E3685" s="88" t="n">
        <v>7</v>
      </c>
    </row>
    <row r="3686" customFormat="false" ht="14.85" hidden="false" customHeight="true" outlineLevel="0" collapsed="false">
      <c r="A3686" s="72"/>
      <c r="B3686" s="72" t="s">
        <v>3708</v>
      </c>
      <c r="C3686" s="77"/>
      <c r="D3686" s="87"/>
      <c r="E3686" s="88"/>
    </row>
    <row r="3687" customFormat="false" ht="14.85" hidden="false" customHeight="true" outlineLevel="0" collapsed="false">
      <c r="A3687" s="72"/>
      <c r="B3687" s="72" t="s">
        <v>3709</v>
      </c>
      <c r="C3687" s="77"/>
      <c r="D3687" s="80" t="n">
        <v>27</v>
      </c>
      <c r="E3687" s="81" t="n">
        <v>70</v>
      </c>
    </row>
    <row r="3688" customFormat="false" ht="14.85" hidden="false" customHeight="true" outlineLevel="0" collapsed="false">
      <c r="A3688" s="72"/>
      <c r="B3688" s="72" t="s">
        <v>3710</v>
      </c>
      <c r="C3688" s="77"/>
      <c r="D3688" s="80" t="n">
        <v>19</v>
      </c>
      <c r="E3688" s="81" t="n">
        <v>58</v>
      </c>
    </row>
    <row r="3689" customFormat="false" ht="14.85" hidden="false" customHeight="true" outlineLevel="0" collapsed="false">
      <c r="A3689" s="72"/>
      <c r="B3689" s="72" t="s">
        <v>3711</v>
      </c>
      <c r="C3689" s="77"/>
      <c r="D3689" s="80" t="n">
        <v>11</v>
      </c>
      <c r="E3689" s="81" t="n">
        <v>39</v>
      </c>
    </row>
    <row r="3690" customFormat="false" ht="14.85" hidden="false" customHeight="true" outlineLevel="0" collapsed="false">
      <c r="A3690" s="72"/>
      <c r="B3690" s="72" t="s">
        <v>3712</v>
      </c>
      <c r="C3690" s="77"/>
      <c r="D3690" s="87" t="n">
        <v>78</v>
      </c>
      <c r="E3690" s="88" t="n">
        <v>211</v>
      </c>
    </row>
    <row r="3691" customFormat="false" ht="14.85" hidden="false" customHeight="true" outlineLevel="0" collapsed="false">
      <c r="A3691" s="72"/>
      <c r="B3691" s="72" t="s">
        <v>3713</v>
      </c>
      <c r="C3691" s="77"/>
      <c r="D3691" s="87"/>
      <c r="E3691" s="88"/>
    </row>
    <row r="3692" customFormat="false" ht="14.85" hidden="false" customHeight="true" outlineLevel="0" collapsed="false">
      <c r="A3692" s="72"/>
      <c r="B3692" s="72" t="s">
        <v>3714</v>
      </c>
      <c r="C3692" s="77"/>
      <c r="D3692" s="80" t="n">
        <v>62</v>
      </c>
      <c r="E3692" s="81" t="n">
        <v>165</v>
      </c>
    </row>
    <row r="3693" customFormat="false" ht="14.85" hidden="false" customHeight="true" outlineLevel="0" collapsed="false">
      <c r="A3693" s="72"/>
      <c r="B3693" s="72" t="s">
        <v>3715</v>
      </c>
      <c r="C3693" s="77"/>
      <c r="D3693" s="80" t="n">
        <v>29</v>
      </c>
      <c r="E3693" s="81" t="n">
        <v>86</v>
      </c>
    </row>
    <row r="3694" customFormat="false" ht="14.85" hidden="false" customHeight="true" outlineLevel="0" collapsed="false">
      <c r="A3694" s="72"/>
      <c r="B3694" s="72" t="s">
        <v>3716</v>
      </c>
      <c r="C3694" s="77"/>
      <c r="D3694" s="80" t="n">
        <v>6</v>
      </c>
      <c r="E3694" s="81" t="n">
        <v>16</v>
      </c>
    </row>
    <row r="3695" customFormat="false" ht="14.85" hidden="false" customHeight="true" outlineLevel="0" collapsed="false">
      <c r="A3695" s="72"/>
      <c r="B3695" s="72" t="s">
        <v>3717</v>
      </c>
      <c r="C3695" s="77"/>
      <c r="D3695" s="80" t="n">
        <v>8</v>
      </c>
      <c r="E3695" s="81" t="n">
        <v>22</v>
      </c>
    </row>
    <row r="3696" customFormat="false" ht="14.85" hidden="false" customHeight="true" outlineLevel="0" collapsed="false">
      <c r="A3696" s="72"/>
      <c r="B3696" s="72" t="s">
        <v>3718</v>
      </c>
      <c r="C3696" s="77"/>
      <c r="D3696" s="87" t="n">
        <v>4</v>
      </c>
      <c r="E3696" s="88" t="n">
        <v>17</v>
      </c>
    </row>
    <row r="3697" customFormat="false" ht="14.85" hidden="false" customHeight="true" outlineLevel="0" collapsed="false">
      <c r="A3697" s="72"/>
      <c r="B3697" s="72" t="s">
        <v>3719</v>
      </c>
      <c r="C3697" s="77"/>
      <c r="D3697" s="87"/>
      <c r="E3697" s="88"/>
    </row>
    <row r="3698" customFormat="false" ht="14.85" hidden="false" customHeight="true" outlineLevel="0" collapsed="false">
      <c r="A3698" s="72"/>
      <c r="B3698" s="72" t="s">
        <v>3720</v>
      </c>
      <c r="C3698" s="77"/>
      <c r="D3698" s="87" t="n">
        <v>10</v>
      </c>
      <c r="E3698" s="88" t="n">
        <v>37</v>
      </c>
    </row>
    <row r="3699" customFormat="false" ht="14.85" hidden="false" customHeight="true" outlineLevel="0" collapsed="false">
      <c r="A3699" s="72"/>
      <c r="B3699" s="72" t="s">
        <v>3721</v>
      </c>
      <c r="C3699" s="77"/>
      <c r="D3699" s="87"/>
      <c r="E3699" s="88"/>
    </row>
    <row r="3700" customFormat="false" ht="14.85" hidden="false" customHeight="true" outlineLevel="0" collapsed="false">
      <c r="A3700" s="72"/>
      <c r="B3700" s="72" t="s">
        <v>3722</v>
      </c>
      <c r="C3700" s="77"/>
      <c r="D3700" s="80" t="n">
        <v>26</v>
      </c>
      <c r="E3700" s="81" t="n">
        <v>76</v>
      </c>
    </row>
    <row r="3701" customFormat="false" ht="14.85" hidden="false" customHeight="true" outlineLevel="0" collapsed="false">
      <c r="A3701" s="72"/>
      <c r="B3701" s="72" t="s">
        <v>3723</v>
      </c>
      <c r="C3701" s="77"/>
      <c r="D3701" s="87" t="n">
        <v>10</v>
      </c>
      <c r="E3701" s="88" t="n">
        <v>39</v>
      </c>
    </row>
    <row r="3702" customFormat="false" ht="14.85" hidden="false" customHeight="true" outlineLevel="0" collapsed="false">
      <c r="A3702" s="72"/>
      <c r="B3702" s="72" t="s">
        <v>3724</v>
      </c>
      <c r="C3702" s="77"/>
      <c r="D3702" s="87"/>
      <c r="E3702" s="88"/>
    </row>
    <row r="3703" customFormat="false" ht="14.85" hidden="false" customHeight="true" outlineLevel="0" collapsed="false">
      <c r="A3703" s="72"/>
      <c r="B3703" s="72" t="s">
        <v>3725</v>
      </c>
      <c r="C3703" s="77"/>
      <c r="D3703" s="80" t="n">
        <v>38</v>
      </c>
      <c r="E3703" s="81" t="n">
        <v>103</v>
      </c>
    </row>
    <row r="3704" customFormat="false" ht="14.85" hidden="false" customHeight="true" outlineLevel="0" collapsed="false">
      <c r="A3704" s="72"/>
      <c r="B3704" s="72" t="s">
        <v>3726</v>
      </c>
      <c r="C3704" s="77"/>
      <c r="D3704" s="80" t="n">
        <v>18</v>
      </c>
      <c r="E3704" s="81" t="n">
        <v>50</v>
      </c>
    </row>
    <row r="3705" customFormat="false" ht="14.85" hidden="false" customHeight="true" outlineLevel="0" collapsed="false">
      <c r="A3705" s="72"/>
      <c r="B3705" s="72" t="s">
        <v>3727</v>
      </c>
      <c r="C3705" s="77"/>
      <c r="D3705" s="80" t="n">
        <v>72</v>
      </c>
      <c r="E3705" s="81" t="n">
        <v>209</v>
      </c>
    </row>
    <row r="3706" customFormat="false" ht="14.85" hidden="false" customHeight="true" outlineLevel="0" collapsed="false">
      <c r="A3706" s="72"/>
      <c r="B3706" s="72" t="s">
        <v>3728</v>
      </c>
      <c r="C3706" s="77"/>
      <c r="D3706" s="80" t="n">
        <v>52</v>
      </c>
      <c r="E3706" s="81" t="n">
        <v>131</v>
      </c>
    </row>
    <row r="3707" customFormat="false" ht="14.85" hidden="false" customHeight="true" outlineLevel="0" collapsed="false">
      <c r="A3707" s="72"/>
      <c r="B3707" s="72" t="s">
        <v>3729</v>
      </c>
      <c r="C3707" s="77"/>
      <c r="D3707" s="87" t="n">
        <v>52</v>
      </c>
      <c r="E3707" s="88" t="n">
        <v>137</v>
      </c>
    </row>
    <row r="3708" customFormat="false" ht="14.85" hidden="false" customHeight="true" outlineLevel="0" collapsed="false">
      <c r="A3708" s="72"/>
      <c r="B3708" s="72" t="s">
        <v>3730</v>
      </c>
      <c r="C3708" s="77"/>
      <c r="D3708" s="87"/>
      <c r="E3708" s="88"/>
    </row>
    <row r="3709" customFormat="false" ht="14.85" hidden="false" customHeight="true" outlineLevel="0" collapsed="false">
      <c r="A3709" s="72"/>
      <c r="B3709" s="72" t="s">
        <v>3731</v>
      </c>
      <c r="C3709" s="77"/>
      <c r="D3709" s="80" t="n">
        <v>8</v>
      </c>
      <c r="E3709" s="81" t="n">
        <v>25</v>
      </c>
    </row>
    <row r="3710" customFormat="false" ht="14.85" hidden="false" customHeight="true" outlineLevel="0" collapsed="false">
      <c r="A3710" s="72"/>
      <c r="B3710" s="72" t="s">
        <v>3732</v>
      </c>
      <c r="C3710" s="77"/>
      <c r="D3710" s="80" t="n">
        <v>30</v>
      </c>
      <c r="E3710" s="81" t="n">
        <v>68</v>
      </c>
    </row>
    <row r="3711" customFormat="false" ht="14.85" hidden="false" customHeight="true" outlineLevel="0" collapsed="false">
      <c r="A3711" s="72"/>
      <c r="B3711" s="72" t="s">
        <v>3733</v>
      </c>
      <c r="C3711" s="77"/>
      <c r="D3711" s="80" t="n">
        <v>18</v>
      </c>
      <c r="E3711" s="81" t="n">
        <v>44</v>
      </c>
    </row>
    <row r="3712" customFormat="false" ht="14.85" hidden="false" customHeight="true" outlineLevel="0" collapsed="false">
      <c r="A3712" s="72"/>
      <c r="B3712" s="72" t="s">
        <v>3734</v>
      </c>
      <c r="C3712" s="77"/>
      <c r="D3712" s="80" t="n">
        <v>30</v>
      </c>
      <c r="E3712" s="81" t="n">
        <v>89</v>
      </c>
    </row>
    <row r="3713" customFormat="false" ht="14.85" hidden="false" customHeight="true" outlineLevel="0" collapsed="false">
      <c r="A3713" s="72"/>
      <c r="B3713" s="72" t="s">
        <v>3735</v>
      </c>
      <c r="C3713" s="77"/>
      <c r="D3713" s="80" t="n">
        <v>7</v>
      </c>
      <c r="E3713" s="81" t="n">
        <v>17</v>
      </c>
    </row>
    <row r="3714" customFormat="false" ht="14.85" hidden="false" customHeight="true" outlineLevel="0" collapsed="false">
      <c r="A3714" s="72"/>
      <c r="B3714" s="72" t="s">
        <v>3736</v>
      </c>
      <c r="C3714" s="77"/>
      <c r="D3714" s="80" t="n">
        <v>19</v>
      </c>
      <c r="E3714" s="81" t="n">
        <v>67</v>
      </c>
    </row>
    <row r="3715" customFormat="false" ht="14.85" hidden="false" customHeight="true" outlineLevel="0" collapsed="false">
      <c r="A3715" s="72"/>
      <c r="B3715" s="72" t="s">
        <v>3737</v>
      </c>
      <c r="C3715" s="77"/>
      <c r="D3715" s="80" t="n">
        <v>4</v>
      </c>
      <c r="E3715" s="81" t="n">
        <v>16</v>
      </c>
    </row>
    <row r="3716" customFormat="false" ht="14.85" hidden="false" customHeight="true" outlineLevel="0" collapsed="false">
      <c r="A3716" s="72"/>
      <c r="B3716" s="72" t="s">
        <v>3738</v>
      </c>
      <c r="C3716" s="77"/>
      <c r="D3716" s="87" t="n">
        <v>37</v>
      </c>
      <c r="E3716" s="88" t="n">
        <v>111</v>
      </c>
    </row>
    <row r="3717" customFormat="false" ht="14.85" hidden="false" customHeight="true" outlineLevel="0" collapsed="false">
      <c r="A3717" s="72"/>
      <c r="B3717" s="72" t="s">
        <v>3739</v>
      </c>
      <c r="C3717" s="77"/>
      <c r="D3717" s="87"/>
      <c r="E3717" s="88"/>
    </row>
    <row r="3718" customFormat="false" ht="14.85" hidden="false" customHeight="true" outlineLevel="0" collapsed="false">
      <c r="A3718" s="72"/>
      <c r="B3718" s="72" t="s">
        <v>3740</v>
      </c>
      <c r="C3718" s="77"/>
      <c r="D3718" s="80" t="n">
        <v>25</v>
      </c>
      <c r="E3718" s="81" t="n">
        <v>76</v>
      </c>
    </row>
    <row r="3719" customFormat="false" ht="14.85" hidden="false" customHeight="true" outlineLevel="0" collapsed="false">
      <c r="A3719" s="72"/>
      <c r="B3719" s="72" t="s">
        <v>3741</v>
      </c>
      <c r="C3719" s="77"/>
      <c r="D3719" s="80" t="n">
        <v>7</v>
      </c>
      <c r="E3719" s="81" t="n">
        <v>25</v>
      </c>
    </row>
    <row r="3720" customFormat="false" ht="14.85" hidden="false" customHeight="true" outlineLevel="0" collapsed="false">
      <c r="A3720" s="72"/>
      <c r="B3720" s="72" t="s">
        <v>3742</v>
      </c>
      <c r="C3720" s="77"/>
      <c r="D3720" s="80" t="n">
        <v>12</v>
      </c>
      <c r="E3720" s="81" t="n">
        <v>24</v>
      </c>
    </row>
    <row r="3721" customFormat="false" ht="14.85" hidden="false" customHeight="true" outlineLevel="0" collapsed="false">
      <c r="A3721" s="72"/>
      <c r="B3721" s="72" t="s">
        <v>3743</v>
      </c>
      <c r="C3721" s="77"/>
      <c r="D3721" s="80" t="n">
        <v>19</v>
      </c>
      <c r="E3721" s="81" t="n">
        <v>62</v>
      </c>
    </row>
    <row r="3722" customFormat="false" ht="14.85" hidden="false" customHeight="true" outlineLevel="0" collapsed="false">
      <c r="A3722" s="72"/>
      <c r="B3722" s="72" t="s">
        <v>3744</v>
      </c>
      <c r="C3722" s="77"/>
      <c r="D3722" s="87" t="n">
        <v>36</v>
      </c>
      <c r="E3722" s="88" t="n">
        <v>97</v>
      </c>
    </row>
    <row r="3723" customFormat="false" ht="14.85" hidden="false" customHeight="true" outlineLevel="0" collapsed="false">
      <c r="A3723" s="72"/>
      <c r="B3723" s="72" t="s">
        <v>3745</v>
      </c>
      <c r="C3723" s="77"/>
      <c r="D3723" s="87"/>
      <c r="E3723" s="88"/>
    </row>
    <row r="3724" customFormat="false" ht="14.85" hidden="false" customHeight="true" outlineLevel="0" collapsed="false">
      <c r="A3724" s="72"/>
      <c r="B3724" s="72" t="s">
        <v>3746</v>
      </c>
      <c r="C3724" s="77"/>
      <c r="D3724" s="87" t="n">
        <v>3</v>
      </c>
      <c r="E3724" s="88" t="n">
        <v>9</v>
      </c>
    </row>
    <row r="3725" customFormat="false" ht="14.85" hidden="false" customHeight="true" outlineLevel="0" collapsed="false">
      <c r="A3725" s="72"/>
      <c r="B3725" s="72" t="s">
        <v>3747</v>
      </c>
      <c r="C3725" s="77"/>
      <c r="D3725" s="87"/>
      <c r="E3725" s="88"/>
    </row>
    <row r="3726" customFormat="false" ht="14.85" hidden="false" customHeight="true" outlineLevel="0" collapsed="false">
      <c r="A3726" s="72"/>
      <c r="B3726" s="72" t="s">
        <v>3748</v>
      </c>
      <c r="C3726" s="77"/>
      <c r="D3726" s="80" t="n">
        <v>64</v>
      </c>
      <c r="E3726" s="81" t="n">
        <v>190</v>
      </c>
    </row>
    <row r="3727" customFormat="false" ht="14.85" hidden="false" customHeight="true" outlineLevel="0" collapsed="false">
      <c r="A3727" s="72"/>
      <c r="B3727" s="72" t="s">
        <v>3749</v>
      </c>
      <c r="C3727" s="77"/>
      <c r="D3727" s="87" t="n">
        <v>26</v>
      </c>
      <c r="E3727" s="88" t="n">
        <v>75</v>
      </c>
    </row>
    <row r="3728" customFormat="false" ht="14.85" hidden="false" customHeight="true" outlineLevel="0" collapsed="false">
      <c r="A3728" s="72"/>
      <c r="B3728" s="72" t="s">
        <v>3750</v>
      </c>
      <c r="C3728" s="77"/>
      <c r="D3728" s="87"/>
      <c r="E3728" s="88"/>
    </row>
    <row r="3729" customFormat="false" ht="14.85" hidden="false" customHeight="true" outlineLevel="0" collapsed="false">
      <c r="A3729" s="72"/>
      <c r="B3729" s="72" t="s">
        <v>3751</v>
      </c>
      <c r="C3729" s="77"/>
      <c r="D3729" s="87" t="n">
        <v>6</v>
      </c>
      <c r="E3729" s="88" t="n">
        <v>19</v>
      </c>
    </row>
    <row r="3730" customFormat="false" ht="14.85" hidden="false" customHeight="true" outlineLevel="0" collapsed="false">
      <c r="A3730" s="72"/>
      <c r="B3730" s="72" t="s">
        <v>3752</v>
      </c>
      <c r="C3730" s="77"/>
      <c r="D3730" s="87"/>
      <c r="E3730" s="88"/>
    </row>
    <row r="3731" customFormat="false" ht="13.5" hidden="false" customHeight="true" outlineLevel="0" collapsed="false">
      <c r="A3731" s="72"/>
      <c r="B3731" s="72"/>
      <c r="C3731" s="77"/>
      <c r="D3731" s="80"/>
      <c r="E3731" s="81"/>
    </row>
    <row r="3732" customFormat="false" ht="13.5" hidden="false" customHeight="true" outlineLevel="0" collapsed="false">
      <c r="A3732" s="72"/>
      <c r="B3732" s="72"/>
      <c r="C3732" s="77"/>
      <c r="D3732" s="80"/>
      <c r="E3732" s="81"/>
    </row>
    <row r="3733" customFormat="false" ht="13.5" hidden="false" customHeight="true" outlineLevel="0" collapsed="false">
      <c r="A3733" s="72"/>
      <c r="B3733" s="72"/>
      <c r="C3733" s="77"/>
      <c r="D3733" s="80"/>
      <c r="E3733" s="81"/>
    </row>
    <row r="3734" customFormat="false" ht="13.5" hidden="false" customHeight="true" outlineLevel="0" collapsed="false">
      <c r="A3734" s="83"/>
      <c r="B3734" s="83"/>
      <c r="C3734" s="84"/>
      <c r="D3734" s="85"/>
      <c r="E3734" s="86"/>
    </row>
    <row r="3735" customFormat="false" ht="14.85" hidden="false" customHeight="true" outlineLevel="0" collapsed="false">
      <c r="A3735" s="72"/>
      <c r="B3735" s="72" t="s">
        <v>3753</v>
      </c>
      <c r="C3735" s="77"/>
      <c r="D3735" s="78" t="n">
        <v>103</v>
      </c>
      <c r="E3735" s="79" t="n">
        <v>320</v>
      </c>
    </row>
    <row r="3736" customFormat="false" ht="14.85" hidden="false" customHeight="true" outlineLevel="0" collapsed="false">
      <c r="A3736" s="72"/>
      <c r="B3736" s="72" t="s">
        <v>3754</v>
      </c>
      <c r="C3736" s="77"/>
      <c r="D3736" s="87" t="n">
        <v>9</v>
      </c>
      <c r="E3736" s="88" t="n">
        <v>26</v>
      </c>
    </row>
    <row r="3737" customFormat="false" ht="14.85" hidden="false" customHeight="true" outlineLevel="0" collapsed="false">
      <c r="A3737" s="72"/>
      <c r="B3737" s="72" t="s">
        <v>3755</v>
      </c>
      <c r="C3737" s="77"/>
      <c r="D3737" s="87"/>
      <c r="E3737" s="88"/>
    </row>
    <row r="3738" customFormat="false" ht="14.85" hidden="false" customHeight="true" outlineLevel="0" collapsed="false">
      <c r="A3738" s="72"/>
      <c r="B3738" s="72" t="s">
        <v>3756</v>
      </c>
      <c r="C3738" s="77"/>
      <c r="D3738" s="87" t="n">
        <v>13</v>
      </c>
      <c r="E3738" s="88" t="n">
        <v>30</v>
      </c>
    </row>
    <row r="3739" customFormat="false" ht="14.85" hidden="false" customHeight="true" outlineLevel="0" collapsed="false">
      <c r="A3739" s="72"/>
      <c r="B3739" s="72" t="s">
        <v>3757</v>
      </c>
      <c r="C3739" s="77"/>
      <c r="D3739" s="87"/>
      <c r="E3739" s="88"/>
    </row>
    <row r="3740" customFormat="false" ht="14.85" hidden="false" customHeight="true" outlineLevel="0" collapsed="false">
      <c r="A3740" s="72"/>
      <c r="B3740" s="72" t="s">
        <v>3758</v>
      </c>
      <c r="C3740" s="77"/>
      <c r="D3740" s="87"/>
      <c r="E3740" s="88"/>
    </row>
    <row r="3741" customFormat="false" ht="14.85" hidden="false" customHeight="true" outlineLevel="0" collapsed="false">
      <c r="A3741" s="72"/>
      <c r="B3741" s="72" t="s">
        <v>3759</v>
      </c>
      <c r="C3741" s="77"/>
      <c r="D3741" s="87" t="n">
        <v>16</v>
      </c>
      <c r="E3741" s="88" t="n">
        <v>43</v>
      </c>
    </row>
    <row r="3742" customFormat="false" ht="14.85" hidden="false" customHeight="true" outlineLevel="0" collapsed="false">
      <c r="A3742" s="72"/>
      <c r="B3742" s="72" t="s">
        <v>3760</v>
      </c>
      <c r="C3742" s="77"/>
      <c r="D3742" s="87"/>
      <c r="E3742" s="88"/>
    </row>
    <row r="3743" customFormat="false" ht="14.85" hidden="false" customHeight="true" outlineLevel="0" collapsed="false">
      <c r="A3743" s="72"/>
      <c r="B3743" s="72" t="s">
        <v>3761</v>
      </c>
      <c r="C3743" s="77"/>
      <c r="D3743" s="87" t="n">
        <v>36</v>
      </c>
      <c r="E3743" s="88" t="n">
        <v>122</v>
      </c>
    </row>
    <row r="3744" customFormat="false" ht="14.85" hidden="false" customHeight="true" outlineLevel="0" collapsed="false">
      <c r="A3744" s="72"/>
      <c r="B3744" s="72" t="s">
        <v>3762</v>
      </c>
      <c r="C3744" s="77"/>
      <c r="D3744" s="87"/>
      <c r="E3744" s="88"/>
    </row>
    <row r="3745" customFormat="false" ht="14.85" hidden="false" customHeight="true" outlineLevel="0" collapsed="false">
      <c r="A3745" s="72"/>
      <c r="B3745" s="72" t="s">
        <v>3763</v>
      </c>
      <c r="C3745" s="77"/>
      <c r="D3745" s="87" t="n">
        <v>4</v>
      </c>
      <c r="E3745" s="88" t="n">
        <v>11</v>
      </c>
    </row>
    <row r="3746" customFormat="false" ht="14.85" hidden="false" customHeight="true" outlineLevel="0" collapsed="false">
      <c r="A3746" s="72"/>
      <c r="B3746" s="72" t="s">
        <v>3764</v>
      </c>
      <c r="C3746" s="77"/>
      <c r="D3746" s="87"/>
      <c r="E3746" s="88"/>
    </row>
    <row r="3747" customFormat="false" ht="14.85" hidden="false" customHeight="true" outlineLevel="0" collapsed="false">
      <c r="A3747" s="72"/>
      <c r="B3747" s="72" t="s">
        <v>3765</v>
      </c>
      <c r="C3747" s="77"/>
      <c r="D3747" s="80" t="n">
        <v>25</v>
      </c>
      <c r="E3747" s="81" t="n">
        <v>88</v>
      </c>
    </row>
    <row r="3748" customFormat="false" ht="14.85" hidden="false" customHeight="true" outlineLevel="0" collapsed="false">
      <c r="A3748" s="72"/>
      <c r="B3748" s="72"/>
      <c r="C3748" s="77"/>
      <c r="D3748" s="80"/>
      <c r="E3748" s="81"/>
    </row>
    <row r="3749" customFormat="false" ht="14.85" hidden="false" customHeight="true" outlineLevel="0" collapsed="false">
      <c r="A3749" s="72"/>
      <c r="B3749" s="72" t="s">
        <v>3766</v>
      </c>
      <c r="C3749" s="77"/>
      <c r="D3749" s="78" t="n">
        <v>248</v>
      </c>
      <c r="E3749" s="79" t="n">
        <v>749</v>
      </c>
    </row>
    <row r="3750" customFormat="false" ht="14.85" hidden="false" customHeight="true" outlineLevel="0" collapsed="false">
      <c r="A3750" s="72"/>
      <c r="B3750" s="72" t="s">
        <v>3767</v>
      </c>
      <c r="C3750" s="77"/>
      <c r="D3750" s="80" t="n">
        <v>143</v>
      </c>
      <c r="E3750" s="81" t="n">
        <v>431</v>
      </c>
    </row>
    <row r="3751" customFormat="false" ht="14.85" hidden="false" customHeight="true" outlineLevel="0" collapsed="false">
      <c r="A3751" s="72"/>
      <c r="B3751" s="72" t="s">
        <v>3768</v>
      </c>
      <c r="C3751" s="77"/>
      <c r="D3751" s="80" t="n">
        <v>89</v>
      </c>
      <c r="E3751" s="81" t="n">
        <v>274</v>
      </c>
    </row>
    <row r="3752" customFormat="false" ht="14.85" hidden="false" customHeight="true" outlineLevel="0" collapsed="false">
      <c r="A3752" s="72"/>
      <c r="B3752" s="72" t="s">
        <v>3769</v>
      </c>
      <c r="C3752" s="77"/>
      <c r="D3752" s="80" t="n">
        <v>16</v>
      </c>
      <c r="E3752" s="81" t="n">
        <v>44</v>
      </c>
    </row>
    <row r="3753" customFormat="false" ht="14.85" hidden="false" customHeight="true" outlineLevel="0" collapsed="false">
      <c r="A3753" s="72"/>
      <c r="B3753" s="72"/>
      <c r="C3753" s="77"/>
      <c r="D3753" s="80"/>
      <c r="E3753" s="81"/>
    </row>
    <row r="3754" s="76" customFormat="true" ht="14.85" hidden="false" customHeight="true" outlineLevel="0" collapsed="false">
      <c r="A3754" s="72"/>
      <c r="B3754" s="72" t="s">
        <v>3770</v>
      </c>
      <c r="C3754" s="73"/>
      <c r="D3754" s="74" t="n">
        <v>508</v>
      </c>
      <c r="E3754" s="75" t="n">
        <v>1671</v>
      </c>
    </row>
    <row r="3755" customFormat="false" ht="14.85" hidden="false" customHeight="true" outlineLevel="0" collapsed="false">
      <c r="A3755" s="72"/>
      <c r="B3755" s="72"/>
      <c r="C3755" s="77"/>
      <c r="D3755" s="80"/>
      <c r="E3755" s="81"/>
    </row>
    <row r="3756" customFormat="false" ht="14.85" hidden="false" customHeight="true" outlineLevel="0" collapsed="false">
      <c r="A3756" s="72"/>
      <c r="B3756" s="72" t="s">
        <v>3771</v>
      </c>
      <c r="C3756" s="77"/>
      <c r="D3756" s="78" t="n">
        <v>339</v>
      </c>
      <c r="E3756" s="79" t="n">
        <v>1143</v>
      </c>
    </row>
    <row r="3757" customFormat="false" ht="14.85" hidden="false" customHeight="true" outlineLevel="0" collapsed="false">
      <c r="A3757" s="72"/>
      <c r="B3757" s="72" t="s">
        <v>3772</v>
      </c>
      <c r="C3757" s="77"/>
      <c r="D3757" s="80" t="n">
        <v>16</v>
      </c>
      <c r="E3757" s="81" t="n">
        <v>59</v>
      </c>
    </row>
    <row r="3758" customFormat="false" ht="14.85" hidden="false" customHeight="true" outlineLevel="0" collapsed="false">
      <c r="A3758" s="72"/>
      <c r="B3758" s="72" t="s">
        <v>3773</v>
      </c>
      <c r="C3758" s="77"/>
      <c r="D3758" s="87" t="n">
        <v>6</v>
      </c>
      <c r="E3758" s="88" t="n">
        <v>18</v>
      </c>
    </row>
    <row r="3759" customFormat="false" ht="14.85" hidden="false" customHeight="true" outlineLevel="0" collapsed="false">
      <c r="A3759" s="72"/>
      <c r="B3759" s="72" t="s">
        <v>3774</v>
      </c>
      <c r="C3759" s="77"/>
      <c r="D3759" s="87"/>
      <c r="E3759" s="88"/>
    </row>
    <row r="3760" customFormat="false" ht="14.85" hidden="false" customHeight="true" outlineLevel="0" collapsed="false">
      <c r="A3760" s="72"/>
      <c r="B3760" s="72" t="s">
        <v>3775</v>
      </c>
      <c r="C3760" s="77"/>
      <c r="D3760" s="80" t="n">
        <v>6</v>
      </c>
      <c r="E3760" s="81" t="n">
        <v>25</v>
      </c>
    </row>
    <row r="3761" customFormat="false" ht="14.85" hidden="false" customHeight="true" outlineLevel="0" collapsed="false">
      <c r="A3761" s="72"/>
      <c r="B3761" s="72" t="s">
        <v>3776</v>
      </c>
      <c r="C3761" s="77"/>
      <c r="D3761" s="80" t="n">
        <v>6</v>
      </c>
      <c r="E3761" s="81" t="n">
        <v>18</v>
      </c>
    </row>
    <row r="3762" customFormat="false" ht="14.85" hidden="false" customHeight="true" outlineLevel="0" collapsed="false">
      <c r="A3762" s="72"/>
      <c r="B3762" s="72" t="s">
        <v>3777</v>
      </c>
      <c r="C3762" s="77"/>
      <c r="D3762" s="80" t="n">
        <v>8</v>
      </c>
      <c r="E3762" s="81" t="n">
        <v>18</v>
      </c>
    </row>
    <row r="3763" customFormat="false" ht="14.85" hidden="false" customHeight="true" outlineLevel="0" collapsed="false">
      <c r="A3763" s="72"/>
      <c r="B3763" s="72" t="s">
        <v>3778</v>
      </c>
      <c r="C3763" s="77"/>
      <c r="D3763" s="80" t="n">
        <v>5</v>
      </c>
      <c r="E3763" s="81" t="n">
        <v>24</v>
      </c>
    </row>
    <row r="3764" customFormat="false" ht="14.85" hidden="false" customHeight="true" outlineLevel="0" collapsed="false">
      <c r="A3764" s="72"/>
      <c r="B3764" s="72" t="s">
        <v>3779</v>
      </c>
      <c r="C3764" s="77"/>
      <c r="D3764" s="80" t="n">
        <v>6</v>
      </c>
      <c r="E3764" s="81" t="n">
        <v>25</v>
      </c>
    </row>
    <row r="3765" customFormat="false" ht="14.85" hidden="false" customHeight="true" outlineLevel="0" collapsed="false">
      <c r="A3765" s="72"/>
      <c r="B3765" s="72" t="s">
        <v>3780</v>
      </c>
      <c r="C3765" s="77"/>
      <c r="D3765" s="80" t="n">
        <v>7</v>
      </c>
      <c r="E3765" s="81" t="n">
        <v>33</v>
      </c>
    </row>
    <row r="3766" customFormat="false" ht="14.85" hidden="false" customHeight="true" outlineLevel="0" collapsed="false">
      <c r="A3766" s="72"/>
      <c r="B3766" s="72" t="s">
        <v>3781</v>
      </c>
      <c r="C3766" s="77"/>
      <c r="D3766" s="87" t="n">
        <v>5</v>
      </c>
      <c r="E3766" s="88" t="n">
        <v>20</v>
      </c>
    </row>
    <row r="3767" customFormat="false" ht="14.85" hidden="false" customHeight="true" outlineLevel="0" collapsed="false">
      <c r="A3767" s="72"/>
      <c r="B3767" s="72" t="s">
        <v>3782</v>
      </c>
      <c r="C3767" s="77"/>
      <c r="D3767" s="87"/>
      <c r="E3767" s="88"/>
    </row>
    <row r="3768" customFormat="false" ht="14.85" hidden="false" customHeight="true" outlineLevel="0" collapsed="false">
      <c r="A3768" s="72"/>
      <c r="B3768" s="72" t="s">
        <v>3783</v>
      </c>
      <c r="C3768" s="77"/>
      <c r="D3768" s="80" t="n">
        <v>9</v>
      </c>
      <c r="E3768" s="81" t="n">
        <v>29</v>
      </c>
    </row>
    <row r="3769" customFormat="false" ht="14.85" hidden="false" customHeight="true" outlineLevel="0" collapsed="false">
      <c r="A3769" s="72"/>
      <c r="B3769" s="72" t="s">
        <v>3784</v>
      </c>
      <c r="C3769" s="77"/>
      <c r="D3769" s="80" t="n">
        <v>8</v>
      </c>
      <c r="E3769" s="81" t="n">
        <v>31</v>
      </c>
    </row>
    <row r="3770" customFormat="false" ht="14.85" hidden="false" customHeight="true" outlineLevel="0" collapsed="false">
      <c r="A3770" s="72"/>
      <c r="B3770" s="72" t="s">
        <v>3785</v>
      </c>
      <c r="C3770" s="77"/>
      <c r="D3770" s="87" t="n">
        <v>12</v>
      </c>
      <c r="E3770" s="88" t="n">
        <v>38</v>
      </c>
    </row>
    <row r="3771" customFormat="false" ht="14.85" hidden="false" customHeight="true" outlineLevel="0" collapsed="false">
      <c r="A3771" s="72"/>
      <c r="B3771" s="72" t="s">
        <v>3786</v>
      </c>
      <c r="C3771" s="77"/>
      <c r="D3771" s="87"/>
      <c r="E3771" s="88"/>
    </row>
    <row r="3772" customFormat="false" ht="14.85" hidden="false" customHeight="true" outlineLevel="0" collapsed="false">
      <c r="A3772" s="72"/>
      <c r="B3772" s="72" t="s">
        <v>3787</v>
      </c>
      <c r="C3772" s="77"/>
      <c r="D3772" s="80" t="n">
        <v>6</v>
      </c>
      <c r="E3772" s="81" t="n">
        <v>19</v>
      </c>
    </row>
    <row r="3773" customFormat="false" ht="14.85" hidden="false" customHeight="true" outlineLevel="0" collapsed="false">
      <c r="A3773" s="72"/>
      <c r="B3773" s="72" t="s">
        <v>3788</v>
      </c>
      <c r="C3773" s="77"/>
      <c r="D3773" s="87" t="n">
        <v>34</v>
      </c>
      <c r="E3773" s="88" t="n">
        <v>112</v>
      </c>
    </row>
    <row r="3774" customFormat="false" ht="14.85" hidden="false" customHeight="true" outlineLevel="0" collapsed="false">
      <c r="A3774" s="72"/>
      <c r="B3774" s="72" t="s">
        <v>3789</v>
      </c>
      <c r="C3774" s="77"/>
      <c r="D3774" s="87"/>
      <c r="E3774" s="88"/>
    </row>
    <row r="3775" customFormat="false" ht="14.85" hidden="false" customHeight="true" outlineLevel="0" collapsed="false">
      <c r="A3775" s="72"/>
      <c r="B3775" s="72" t="s">
        <v>3790</v>
      </c>
      <c r="C3775" s="77"/>
      <c r="D3775" s="87"/>
      <c r="E3775" s="88"/>
    </row>
    <row r="3776" customFormat="false" ht="14.85" hidden="false" customHeight="true" outlineLevel="0" collapsed="false">
      <c r="A3776" s="72"/>
      <c r="B3776" s="72" t="s">
        <v>3791</v>
      </c>
      <c r="C3776" s="77"/>
      <c r="D3776" s="80" t="n">
        <v>4</v>
      </c>
      <c r="E3776" s="81" t="n">
        <v>11</v>
      </c>
    </row>
    <row r="3777" customFormat="false" ht="14.85" hidden="false" customHeight="true" outlineLevel="0" collapsed="false">
      <c r="A3777" s="72"/>
      <c r="B3777" s="72" t="s">
        <v>3792</v>
      </c>
      <c r="C3777" s="77"/>
      <c r="D3777" s="87" t="n">
        <v>4</v>
      </c>
      <c r="E3777" s="88" t="n">
        <v>12</v>
      </c>
    </row>
    <row r="3778" customFormat="false" ht="14.85" hidden="false" customHeight="true" outlineLevel="0" collapsed="false">
      <c r="A3778" s="72"/>
      <c r="B3778" s="72" t="s">
        <v>3793</v>
      </c>
      <c r="C3778" s="77"/>
      <c r="D3778" s="87"/>
      <c r="E3778" s="88"/>
    </row>
    <row r="3779" customFormat="false" ht="14.85" hidden="false" customHeight="true" outlineLevel="0" collapsed="false">
      <c r="A3779" s="72"/>
      <c r="B3779" s="72" t="s">
        <v>3794</v>
      </c>
      <c r="C3779" s="77"/>
      <c r="D3779" s="87" t="n">
        <v>9</v>
      </c>
      <c r="E3779" s="88" t="n">
        <v>28</v>
      </c>
    </row>
    <row r="3780" customFormat="false" ht="14.85" hidden="false" customHeight="true" outlineLevel="0" collapsed="false">
      <c r="A3780" s="72"/>
      <c r="B3780" s="72" t="s">
        <v>3795</v>
      </c>
      <c r="C3780" s="77"/>
      <c r="D3780" s="87"/>
      <c r="E3780" s="88"/>
    </row>
    <row r="3781" customFormat="false" ht="14.85" hidden="false" customHeight="true" outlineLevel="0" collapsed="false">
      <c r="A3781" s="72"/>
      <c r="B3781" s="72" t="s">
        <v>3796</v>
      </c>
      <c r="C3781" s="77"/>
      <c r="D3781" s="87" t="n">
        <v>42</v>
      </c>
      <c r="E3781" s="88" t="n">
        <v>154</v>
      </c>
    </row>
    <row r="3782" customFormat="false" ht="14.85" hidden="false" customHeight="true" outlineLevel="0" collapsed="false">
      <c r="A3782" s="72"/>
      <c r="B3782" s="72" t="s">
        <v>3797</v>
      </c>
      <c r="C3782" s="77"/>
      <c r="D3782" s="87"/>
      <c r="E3782" s="88"/>
    </row>
    <row r="3783" customFormat="false" ht="14.85" hidden="false" customHeight="true" outlineLevel="0" collapsed="false">
      <c r="A3783" s="83"/>
      <c r="B3783" s="83"/>
      <c r="C3783" s="84"/>
      <c r="D3783" s="89"/>
      <c r="E3783" s="90"/>
    </row>
    <row r="3784" customFormat="false" ht="13.5" hidden="false" customHeight="true" outlineLevel="0" collapsed="false">
      <c r="A3784" s="72"/>
      <c r="B3784" s="72" t="s">
        <v>3798</v>
      </c>
      <c r="C3784" s="77"/>
      <c r="D3784" s="87" t="n">
        <v>17</v>
      </c>
      <c r="E3784" s="88" t="n">
        <v>52</v>
      </c>
    </row>
    <row r="3785" customFormat="false" ht="13.5" hidden="false" customHeight="true" outlineLevel="0" collapsed="false">
      <c r="A3785" s="72"/>
      <c r="B3785" s="72" t="s">
        <v>3799</v>
      </c>
      <c r="C3785" s="77"/>
      <c r="D3785" s="87"/>
      <c r="E3785" s="88"/>
    </row>
    <row r="3786" customFormat="false" ht="13.5" hidden="false" customHeight="true" outlineLevel="0" collapsed="false">
      <c r="A3786" s="72"/>
      <c r="B3786" s="72" t="s">
        <v>3800</v>
      </c>
      <c r="C3786" s="77"/>
      <c r="D3786" s="80" t="n">
        <v>6</v>
      </c>
      <c r="E3786" s="81" t="n">
        <v>20</v>
      </c>
    </row>
    <row r="3787" customFormat="false" ht="13.5" hidden="false" customHeight="true" outlineLevel="0" collapsed="false">
      <c r="A3787" s="72"/>
      <c r="B3787" s="72" t="s">
        <v>3801</v>
      </c>
      <c r="C3787" s="77"/>
      <c r="D3787" s="80" t="n">
        <v>6</v>
      </c>
      <c r="E3787" s="81" t="n">
        <v>16</v>
      </c>
    </row>
    <row r="3788" customFormat="false" ht="13.5" hidden="false" customHeight="true" outlineLevel="0" collapsed="false">
      <c r="A3788" s="72"/>
      <c r="B3788" s="72" t="s">
        <v>3802</v>
      </c>
      <c r="C3788" s="77"/>
      <c r="D3788" s="80" t="n">
        <v>5</v>
      </c>
      <c r="E3788" s="81" t="n">
        <v>14</v>
      </c>
    </row>
    <row r="3789" customFormat="false" ht="13.5" hidden="false" customHeight="true" outlineLevel="0" collapsed="false">
      <c r="A3789" s="72"/>
      <c r="B3789" s="72" t="s">
        <v>3803</v>
      </c>
      <c r="C3789" s="77"/>
      <c r="D3789" s="80" t="n">
        <v>5</v>
      </c>
      <c r="E3789" s="81" t="n">
        <v>23</v>
      </c>
    </row>
    <row r="3790" customFormat="false" ht="13.5" hidden="false" customHeight="true" outlineLevel="0" collapsed="false">
      <c r="A3790" s="72"/>
      <c r="B3790" s="72" t="s">
        <v>3804</v>
      </c>
      <c r="C3790" s="77"/>
      <c r="D3790" s="80" t="n">
        <v>7</v>
      </c>
      <c r="E3790" s="81" t="n">
        <v>18</v>
      </c>
    </row>
    <row r="3791" customFormat="false" ht="13.5" hidden="false" customHeight="true" outlineLevel="0" collapsed="false">
      <c r="A3791" s="72"/>
      <c r="B3791" s="72" t="s">
        <v>3805</v>
      </c>
      <c r="C3791" s="77"/>
      <c r="D3791" s="80" t="n">
        <v>4</v>
      </c>
      <c r="E3791" s="81" t="n">
        <v>12</v>
      </c>
    </row>
    <row r="3792" customFormat="false" ht="13.5" hidden="false" customHeight="true" outlineLevel="0" collapsed="false">
      <c r="A3792" s="72"/>
      <c r="B3792" s="72" t="s">
        <v>3806</v>
      </c>
      <c r="C3792" s="77"/>
      <c r="D3792" s="87" t="n">
        <v>26</v>
      </c>
      <c r="E3792" s="88" t="n">
        <v>86</v>
      </c>
    </row>
    <row r="3793" customFormat="false" ht="13.5" hidden="false" customHeight="true" outlineLevel="0" collapsed="false">
      <c r="A3793" s="72"/>
      <c r="B3793" s="72" t="s">
        <v>3807</v>
      </c>
      <c r="C3793" s="77"/>
      <c r="D3793" s="87"/>
      <c r="E3793" s="88"/>
    </row>
    <row r="3794" customFormat="false" ht="13.5" hidden="false" customHeight="true" outlineLevel="0" collapsed="false">
      <c r="A3794" s="72"/>
      <c r="B3794" s="72" t="s">
        <v>3808</v>
      </c>
      <c r="C3794" s="77"/>
      <c r="D3794" s="80" t="n">
        <v>18</v>
      </c>
      <c r="E3794" s="81" t="n">
        <v>63</v>
      </c>
    </row>
    <row r="3795" customFormat="false" ht="13.5" hidden="false" customHeight="true" outlineLevel="0" collapsed="false">
      <c r="A3795" s="72"/>
      <c r="B3795" s="72" t="s">
        <v>3809</v>
      </c>
      <c r="C3795" s="77"/>
      <c r="D3795" s="80" t="n">
        <v>4</v>
      </c>
      <c r="E3795" s="81" t="n">
        <v>16</v>
      </c>
    </row>
    <row r="3796" customFormat="false" ht="13.5" hidden="false" customHeight="true" outlineLevel="0" collapsed="false">
      <c r="A3796" s="72"/>
      <c r="B3796" s="72" t="s">
        <v>3810</v>
      </c>
      <c r="C3796" s="77"/>
      <c r="D3796" s="87" t="n">
        <v>4</v>
      </c>
      <c r="E3796" s="88" t="n">
        <v>10</v>
      </c>
    </row>
    <row r="3797" customFormat="false" ht="13.5" hidden="false" customHeight="true" outlineLevel="0" collapsed="false">
      <c r="A3797" s="72"/>
      <c r="B3797" s="72" t="s">
        <v>3811</v>
      </c>
      <c r="C3797" s="77"/>
      <c r="D3797" s="87"/>
      <c r="E3797" s="88"/>
    </row>
    <row r="3798" customFormat="false" ht="13.5" hidden="false" customHeight="true" outlineLevel="0" collapsed="false">
      <c r="A3798" s="72"/>
      <c r="B3798" s="72" t="s">
        <v>3812</v>
      </c>
      <c r="C3798" s="77"/>
      <c r="D3798" s="87" t="n">
        <v>6</v>
      </c>
      <c r="E3798" s="88" t="n">
        <v>25</v>
      </c>
    </row>
    <row r="3799" customFormat="false" ht="13.5" hidden="false" customHeight="true" outlineLevel="0" collapsed="false">
      <c r="A3799" s="72"/>
      <c r="B3799" s="72" t="s">
        <v>3813</v>
      </c>
      <c r="C3799" s="77"/>
      <c r="D3799" s="87"/>
      <c r="E3799" s="88"/>
    </row>
    <row r="3800" customFormat="false" ht="13.5" hidden="false" customHeight="true" outlineLevel="0" collapsed="false">
      <c r="A3800" s="72"/>
      <c r="B3800" s="72" t="s">
        <v>3814</v>
      </c>
      <c r="C3800" s="77"/>
      <c r="D3800" s="80" t="n">
        <v>14</v>
      </c>
      <c r="E3800" s="81" t="n">
        <v>49</v>
      </c>
    </row>
    <row r="3801" customFormat="false" ht="13.5" hidden="false" customHeight="true" outlineLevel="0" collapsed="false">
      <c r="A3801" s="72"/>
      <c r="B3801" s="72" t="s">
        <v>3815</v>
      </c>
      <c r="C3801" s="77"/>
      <c r="D3801" s="87" t="n">
        <v>5</v>
      </c>
      <c r="E3801" s="88" t="n">
        <v>10</v>
      </c>
    </row>
    <row r="3802" customFormat="false" ht="13.5" hidden="false" customHeight="true" outlineLevel="0" collapsed="false">
      <c r="A3802" s="72"/>
      <c r="B3802" s="72" t="s">
        <v>3816</v>
      </c>
      <c r="C3802" s="77"/>
      <c r="D3802" s="87"/>
      <c r="E3802" s="88"/>
    </row>
    <row r="3803" customFormat="false" ht="13.5" hidden="false" customHeight="true" outlineLevel="0" collapsed="false">
      <c r="A3803" s="72"/>
      <c r="B3803" s="72" t="s">
        <v>3817</v>
      </c>
      <c r="C3803" s="77"/>
      <c r="D3803" s="80" t="n">
        <v>5</v>
      </c>
      <c r="E3803" s="81" t="n">
        <v>10</v>
      </c>
    </row>
    <row r="3804" customFormat="false" ht="13.5" hidden="false" customHeight="true" outlineLevel="0" collapsed="false">
      <c r="A3804" s="72"/>
      <c r="B3804" s="72" t="s">
        <v>3818</v>
      </c>
      <c r="C3804" s="77"/>
      <c r="D3804" s="87" t="n">
        <v>14</v>
      </c>
      <c r="E3804" s="88" t="n">
        <v>45</v>
      </c>
    </row>
    <row r="3805" customFormat="false" ht="13.5" hidden="false" customHeight="true" outlineLevel="0" collapsed="false">
      <c r="A3805" s="72"/>
      <c r="B3805" s="72" t="s">
        <v>3819</v>
      </c>
      <c r="C3805" s="77"/>
      <c r="D3805" s="87"/>
      <c r="E3805" s="88"/>
    </row>
    <row r="3806" customFormat="false" ht="13.5" hidden="false" customHeight="true" outlineLevel="0" collapsed="false">
      <c r="A3806" s="72"/>
      <c r="B3806" s="72"/>
      <c r="C3806" s="77"/>
      <c r="D3806" s="80"/>
      <c r="E3806" s="81"/>
    </row>
    <row r="3807" customFormat="false" ht="13.5" hidden="false" customHeight="true" outlineLevel="0" collapsed="false">
      <c r="A3807" s="72"/>
      <c r="B3807" s="72" t="s">
        <v>3820</v>
      </c>
      <c r="C3807" s="77"/>
      <c r="D3807" s="78" t="n">
        <v>152</v>
      </c>
      <c r="E3807" s="79" t="n">
        <v>471</v>
      </c>
    </row>
    <row r="3808" customFormat="false" ht="13.5" hidden="false" customHeight="true" outlineLevel="0" collapsed="false">
      <c r="A3808" s="72"/>
      <c r="B3808" s="72" t="s">
        <v>3821</v>
      </c>
      <c r="C3808" s="77"/>
      <c r="D3808" s="80" t="n">
        <v>8</v>
      </c>
      <c r="E3808" s="81" t="n">
        <v>27</v>
      </c>
    </row>
    <row r="3809" customFormat="false" ht="13.5" hidden="false" customHeight="true" outlineLevel="0" collapsed="false">
      <c r="A3809" s="72"/>
      <c r="B3809" s="72" t="s">
        <v>3822</v>
      </c>
      <c r="C3809" s="77"/>
      <c r="D3809" s="87" t="n">
        <v>4</v>
      </c>
      <c r="E3809" s="88" t="n">
        <v>10</v>
      </c>
    </row>
    <row r="3810" customFormat="false" ht="13.5" hidden="false" customHeight="true" outlineLevel="0" collapsed="false">
      <c r="A3810" s="72"/>
      <c r="B3810" s="72" t="s">
        <v>3823</v>
      </c>
      <c r="C3810" s="77"/>
      <c r="D3810" s="87"/>
      <c r="E3810" s="88"/>
    </row>
    <row r="3811" customFormat="false" ht="13.5" hidden="false" customHeight="true" outlineLevel="0" collapsed="false">
      <c r="A3811" s="72"/>
      <c r="B3811" s="72" t="s">
        <v>3824</v>
      </c>
      <c r="C3811" s="77"/>
      <c r="D3811" s="80" t="n">
        <v>9</v>
      </c>
      <c r="E3811" s="81" t="n">
        <v>43</v>
      </c>
    </row>
    <row r="3812" customFormat="false" ht="13.5" hidden="false" customHeight="true" outlineLevel="0" collapsed="false">
      <c r="A3812" s="72"/>
      <c r="B3812" s="72" t="s">
        <v>3825</v>
      </c>
      <c r="C3812" s="77"/>
      <c r="D3812" s="80" t="n">
        <v>3</v>
      </c>
      <c r="E3812" s="81" t="n">
        <v>10</v>
      </c>
    </row>
    <row r="3813" customFormat="false" ht="13.5" hidden="false" customHeight="true" outlineLevel="0" collapsed="false">
      <c r="A3813" s="72"/>
      <c r="B3813" s="72" t="s">
        <v>3826</v>
      </c>
      <c r="C3813" s="77"/>
      <c r="D3813" s="80" t="n">
        <v>13</v>
      </c>
      <c r="E3813" s="81" t="n">
        <v>50</v>
      </c>
    </row>
    <row r="3814" customFormat="false" ht="13.5" hidden="false" customHeight="true" outlineLevel="0" collapsed="false">
      <c r="A3814" s="72"/>
      <c r="B3814" s="72" t="s">
        <v>3827</v>
      </c>
      <c r="C3814" s="77"/>
      <c r="D3814" s="80" t="n">
        <v>3</v>
      </c>
      <c r="E3814" s="81" t="n">
        <v>9</v>
      </c>
    </row>
    <row r="3815" customFormat="false" ht="13.5" hidden="false" customHeight="true" outlineLevel="0" collapsed="false">
      <c r="A3815" s="72"/>
      <c r="B3815" s="72" t="s">
        <v>3828</v>
      </c>
      <c r="C3815" s="77"/>
      <c r="D3815" s="80" t="n">
        <v>3</v>
      </c>
      <c r="E3815" s="81" t="n">
        <v>11</v>
      </c>
    </row>
    <row r="3816" customFormat="false" ht="13.5" hidden="false" customHeight="true" outlineLevel="0" collapsed="false">
      <c r="A3816" s="72"/>
      <c r="B3816" s="72" t="s">
        <v>3829</v>
      </c>
      <c r="C3816" s="77"/>
      <c r="D3816" s="87" t="n">
        <v>4</v>
      </c>
      <c r="E3816" s="88" t="n">
        <v>12</v>
      </c>
    </row>
    <row r="3817" customFormat="false" ht="13.5" hidden="false" customHeight="true" outlineLevel="0" collapsed="false">
      <c r="A3817" s="72"/>
      <c r="B3817" s="72" t="s">
        <v>3830</v>
      </c>
      <c r="C3817" s="77"/>
      <c r="D3817" s="87"/>
      <c r="E3817" s="88"/>
    </row>
    <row r="3818" customFormat="false" ht="13.5" hidden="false" customHeight="true" outlineLevel="0" collapsed="false">
      <c r="A3818" s="72"/>
      <c r="B3818" s="72" t="s">
        <v>3831</v>
      </c>
      <c r="C3818" s="77"/>
      <c r="D3818" s="80" t="n">
        <v>23</v>
      </c>
      <c r="E3818" s="81" t="n">
        <v>56</v>
      </c>
    </row>
    <row r="3819" customFormat="false" ht="13.5" hidden="false" customHeight="true" outlineLevel="0" collapsed="false">
      <c r="A3819" s="72"/>
      <c r="B3819" s="72" t="s">
        <v>3832</v>
      </c>
      <c r="C3819" s="77"/>
      <c r="D3819" s="80" t="n">
        <v>11</v>
      </c>
      <c r="E3819" s="81" t="n">
        <v>39</v>
      </c>
    </row>
    <row r="3820" customFormat="false" ht="13.5" hidden="false" customHeight="true" outlineLevel="0" collapsed="false">
      <c r="A3820" s="72"/>
      <c r="B3820" s="72" t="s">
        <v>3833</v>
      </c>
      <c r="C3820" s="77"/>
      <c r="D3820" s="80" t="n">
        <v>23</v>
      </c>
      <c r="E3820" s="81" t="n">
        <v>70</v>
      </c>
    </row>
    <row r="3821" customFormat="false" ht="13.5" hidden="false" customHeight="true" outlineLevel="0" collapsed="false">
      <c r="A3821" s="72"/>
      <c r="B3821" s="72" t="s">
        <v>3834</v>
      </c>
      <c r="C3821" s="77"/>
      <c r="D3821" s="80" t="n">
        <v>19</v>
      </c>
      <c r="E3821" s="81" t="n">
        <v>46</v>
      </c>
    </row>
    <row r="3822" customFormat="false" ht="13.5" hidden="false" customHeight="true" outlineLevel="0" collapsed="false">
      <c r="A3822" s="72"/>
      <c r="B3822" s="72" t="s">
        <v>3835</v>
      </c>
      <c r="C3822" s="77"/>
      <c r="D3822" s="80" t="n">
        <v>7</v>
      </c>
      <c r="E3822" s="81" t="n">
        <v>24</v>
      </c>
    </row>
    <row r="3823" customFormat="false" ht="13.5" hidden="false" customHeight="true" outlineLevel="0" collapsed="false">
      <c r="A3823" s="72"/>
      <c r="B3823" s="72" t="s">
        <v>3836</v>
      </c>
      <c r="C3823" s="77"/>
      <c r="D3823" s="80" t="n">
        <v>3</v>
      </c>
      <c r="E3823" s="81" t="n">
        <v>10</v>
      </c>
    </row>
    <row r="3824" customFormat="false" ht="13.5" hidden="false" customHeight="true" outlineLevel="0" collapsed="false">
      <c r="A3824" s="72"/>
      <c r="B3824" s="72" t="s">
        <v>3837</v>
      </c>
      <c r="C3824" s="77"/>
      <c r="D3824" s="87" t="n">
        <v>3</v>
      </c>
      <c r="E3824" s="88" t="n">
        <v>5</v>
      </c>
    </row>
    <row r="3825" customFormat="false" ht="13.5" hidden="false" customHeight="true" outlineLevel="0" collapsed="false">
      <c r="A3825" s="72"/>
      <c r="B3825" s="72" t="s">
        <v>3838</v>
      </c>
      <c r="C3825" s="77"/>
      <c r="D3825" s="87"/>
      <c r="E3825" s="88"/>
    </row>
    <row r="3826" customFormat="false" ht="13.5" hidden="false" customHeight="true" outlineLevel="0" collapsed="false">
      <c r="A3826" s="72"/>
      <c r="B3826" s="72" t="s">
        <v>3839</v>
      </c>
      <c r="C3826" s="77"/>
      <c r="D3826" s="80" t="n">
        <v>6</v>
      </c>
      <c r="E3826" s="81" t="n">
        <v>18</v>
      </c>
    </row>
    <row r="3827" customFormat="false" ht="13.5" hidden="false" customHeight="true" outlineLevel="0" collapsed="false">
      <c r="A3827" s="72"/>
      <c r="B3827" s="72" t="s">
        <v>3840</v>
      </c>
      <c r="C3827" s="77"/>
      <c r="D3827" s="80" t="n">
        <v>10</v>
      </c>
      <c r="E3827" s="81" t="n">
        <v>31</v>
      </c>
    </row>
    <row r="3828" customFormat="false" ht="13.5" hidden="false" customHeight="true" outlineLevel="0" collapsed="false">
      <c r="A3828" s="72"/>
      <c r="B3828" s="72"/>
      <c r="C3828" s="77"/>
      <c r="D3828" s="80"/>
      <c r="E3828" s="81"/>
    </row>
    <row r="3829" customFormat="false" ht="13.5" hidden="false" customHeight="true" outlineLevel="0" collapsed="false">
      <c r="A3829" s="72"/>
      <c r="B3829" s="72" t="s">
        <v>3841</v>
      </c>
      <c r="C3829" s="77"/>
      <c r="D3829" s="78" t="n">
        <v>17</v>
      </c>
      <c r="E3829" s="79" t="n">
        <v>57</v>
      </c>
    </row>
    <row r="3830" customFormat="false" ht="13.5" hidden="false" customHeight="true" outlineLevel="0" collapsed="false">
      <c r="A3830" s="72"/>
      <c r="B3830" s="72" t="s">
        <v>3842</v>
      </c>
      <c r="C3830" s="77"/>
      <c r="D3830" s="80" t="n">
        <v>13</v>
      </c>
      <c r="E3830" s="81" t="n">
        <v>48</v>
      </c>
    </row>
    <row r="3831" customFormat="false" ht="13.5" hidden="false" customHeight="true" outlineLevel="0" collapsed="false">
      <c r="A3831" s="72"/>
      <c r="B3831" s="72" t="s">
        <v>3843</v>
      </c>
      <c r="C3831" s="77"/>
      <c r="D3831" s="87" t="n">
        <v>4</v>
      </c>
      <c r="E3831" s="88" t="n">
        <v>9</v>
      </c>
    </row>
    <row r="3832" customFormat="false" ht="13.5" hidden="false" customHeight="true" outlineLevel="0" collapsed="false">
      <c r="A3832" s="72"/>
      <c r="B3832" s="72" t="s">
        <v>3844</v>
      </c>
      <c r="C3832" s="77"/>
      <c r="D3832" s="87"/>
      <c r="E3832" s="88"/>
    </row>
    <row r="3833" customFormat="false" ht="13.5" hidden="false" customHeight="true" outlineLevel="0" collapsed="false">
      <c r="A3833" s="72"/>
      <c r="B3833" s="72" t="s">
        <v>3845</v>
      </c>
      <c r="C3833" s="77"/>
      <c r="D3833" s="87"/>
      <c r="E3833" s="88"/>
    </row>
    <row r="3834" customFormat="false" ht="13.5" hidden="false" customHeight="false" outlineLevel="0" collapsed="false">
      <c r="C3834" s="77"/>
      <c r="D3834" s="97"/>
    </row>
    <row r="3835" customFormat="false" ht="13.5" hidden="false" customHeight="false" outlineLevel="0" collapsed="false">
      <c r="C3835" s="77"/>
      <c r="D3835" s="97"/>
    </row>
    <row r="3836" customFormat="false" ht="13.5" hidden="false" customHeight="false" outlineLevel="0" collapsed="false">
      <c r="A3836" s="83"/>
      <c r="B3836" s="83"/>
      <c r="C3836" s="84"/>
      <c r="D3836" s="98"/>
      <c r="E3836" s="99"/>
    </row>
    <row r="3837" customFormat="false" ht="13.5" hidden="false" customHeight="false" outlineLevel="0" collapsed="false">
      <c r="C3837" s="72"/>
    </row>
    <row r="3838" customFormat="false" ht="13.5" hidden="false" customHeight="false" outlineLevel="0" collapsed="false">
      <c r="C3838" s="72"/>
    </row>
    <row r="3839" customFormat="false" ht="13.5" hidden="false" customHeight="false" outlineLevel="0" collapsed="false">
      <c r="C3839" s="72"/>
    </row>
    <row r="3840" customFormat="false" ht="13.5" hidden="false" customHeight="false" outlineLevel="0" collapsed="false">
      <c r="C3840" s="72"/>
    </row>
    <row r="3841" customFormat="false" ht="13.5" hidden="false" customHeight="false" outlineLevel="0" collapsed="false">
      <c r="C3841" s="72"/>
    </row>
    <row r="3842" customFormat="false" ht="13.5" hidden="false" customHeight="false" outlineLevel="0" collapsed="false">
      <c r="C3842" s="72"/>
    </row>
    <row r="3843" customFormat="false" ht="13.5" hidden="false" customHeight="false" outlineLevel="0" collapsed="false">
      <c r="C3843" s="72"/>
    </row>
    <row r="3844" customFormat="false" ht="13.5" hidden="false" customHeight="false" outlineLevel="0" collapsed="false">
      <c r="C3844" s="72"/>
    </row>
    <row r="3845" customFormat="false" ht="13.5" hidden="false" customHeight="false" outlineLevel="0" collapsed="false">
      <c r="C3845" s="72"/>
    </row>
    <row r="3846" customFormat="false" ht="13.5" hidden="false" customHeight="false" outlineLevel="0" collapsed="false">
      <c r="C3846" s="72"/>
    </row>
    <row r="3847" customFormat="false" ht="13.5" hidden="false" customHeight="false" outlineLevel="0" collapsed="false">
      <c r="C3847" s="72"/>
    </row>
    <row r="3848" customFormat="false" ht="13.5" hidden="false" customHeight="false" outlineLevel="0" collapsed="false">
      <c r="C3848" s="72"/>
    </row>
    <row r="3849" customFormat="false" ht="13.5" hidden="false" customHeight="false" outlineLevel="0" collapsed="false">
      <c r="C3849" s="72"/>
    </row>
    <row r="3850" customFormat="false" ht="13.5" hidden="false" customHeight="false" outlineLevel="0" collapsed="false">
      <c r="C3850" s="72"/>
    </row>
    <row r="3851" customFormat="false" ht="13.5" hidden="false" customHeight="false" outlineLevel="0" collapsed="false">
      <c r="C3851" s="72"/>
    </row>
    <row r="3852" customFormat="false" ht="13.5" hidden="false" customHeight="false" outlineLevel="0" collapsed="false">
      <c r="C3852" s="72"/>
    </row>
    <row r="3853" customFormat="false" ht="13.5" hidden="false" customHeight="false" outlineLevel="0" collapsed="false">
      <c r="C3853" s="72"/>
    </row>
    <row r="3854" customFormat="false" ht="13.5" hidden="false" customHeight="false" outlineLevel="0" collapsed="false">
      <c r="C3854" s="72"/>
    </row>
    <row r="3855" customFormat="false" ht="13.5" hidden="false" customHeight="false" outlineLevel="0" collapsed="false">
      <c r="C3855" s="72"/>
    </row>
    <row r="3856" customFormat="false" ht="13.5" hidden="false" customHeight="false" outlineLevel="0" collapsed="false">
      <c r="C3856" s="72"/>
    </row>
    <row r="3857" customFormat="false" ht="13.5" hidden="false" customHeight="false" outlineLevel="0" collapsed="false">
      <c r="C3857" s="72"/>
    </row>
    <row r="3858" customFormat="false" ht="13.5" hidden="false" customHeight="false" outlineLevel="0" collapsed="false">
      <c r="C3858" s="72"/>
    </row>
    <row r="3859" customFormat="false" ht="13.5" hidden="false" customHeight="false" outlineLevel="0" collapsed="false">
      <c r="C3859" s="72"/>
    </row>
    <row r="3860" customFormat="false" ht="13.5" hidden="false" customHeight="false" outlineLevel="0" collapsed="false">
      <c r="C3860" s="72"/>
    </row>
    <row r="3861" customFormat="false" ht="13.5" hidden="false" customHeight="false" outlineLevel="0" collapsed="false">
      <c r="C3861" s="72"/>
    </row>
    <row r="3862" customFormat="false" ht="13.5" hidden="false" customHeight="false" outlineLevel="0" collapsed="false">
      <c r="C3862" s="72"/>
    </row>
    <row r="3863" customFormat="false" ht="13.5" hidden="false" customHeight="false" outlineLevel="0" collapsed="false">
      <c r="C3863" s="72"/>
    </row>
    <row r="3864" customFormat="false" ht="13.5" hidden="false" customHeight="false" outlineLevel="0" collapsed="false">
      <c r="C3864" s="72"/>
    </row>
    <row r="3865" customFormat="false" ht="13.5" hidden="false" customHeight="false" outlineLevel="0" collapsed="false">
      <c r="C3865" s="72"/>
    </row>
    <row r="3866" customFormat="false" ht="13.5" hidden="false" customHeight="false" outlineLevel="0" collapsed="false">
      <c r="C3866" s="72"/>
    </row>
    <row r="3867" customFormat="false" ht="13.5" hidden="false" customHeight="false" outlineLevel="0" collapsed="false">
      <c r="C3867" s="72"/>
    </row>
    <row r="3868" customFormat="false" ht="13.5" hidden="false" customHeight="false" outlineLevel="0" collapsed="false">
      <c r="C3868" s="72"/>
    </row>
    <row r="3869" customFormat="false" ht="13.5" hidden="false" customHeight="false" outlineLevel="0" collapsed="false">
      <c r="C3869" s="72"/>
    </row>
    <row r="3870" customFormat="false" ht="13.5" hidden="false" customHeight="false" outlineLevel="0" collapsed="false">
      <c r="C3870" s="72"/>
    </row>
    <row r="3871" customFormat="false" ht="13.5" hidden="false" customHeight="false" outlineLevel="0" collapsed="false">
      <c r="C3871" s="72"/>
    </row>
    <row r="3872" customFormat="false" ht="13.5" hidden="false" customHeight="false" outlineLevel="0" collapsed="false">
      <c r="C3872" s="72"/>
    </row>
    <row r="3873" customFormat="false" ht="13.5" hidden="false" customHeight="false" outlineLevel="0" collapsed="false">
      <c r="C3873" s="72"/>
    </row>
    <row r="3874" customFormat="false" ht="13.5" hidden="false" customHeight="false" outlineLevel="0" collapsed="false">
      <c r="C3874" s="72"/>
    </row>
    <row r="3875" customFormat="false" ht="13.5" hidden="false" customHeight="false" outlineLevel="0" collapsed="false">
      <c r="C3875" s="72"/>
    </row>
    <row r="3876" customFormat="false" ht="13.5" hidden="false" customHeight="false" outlineLevel="0" collapsed="false">
      <c r="C3876" s="72"/>
    </row>
    <row r="3877" customFormat="false" ht="13.5" hidden="false" customHeight="false" outlineLevel="0" collapsed="false">
      <c r="C3877" s="72"/>
    </row>
    <row r="3878" customFormat="false" ht="13.5" hidden="false" customHeight="false" outlineLevel="0" collapsed="false">
      <c r="C3878" s="72"/>
    </row>
    <row r="3879" customFormat="false" ht="13.5" hidden="false" customHeight="false" outlineLevel="0" collapsed="false">
      <c r="C3879" s="72"/>
    </row>
    <row r="3880" customFormat="false" ht="13.5" hidden="false" customHeight="false" outlineLevel="0" collapsed="false">
      <c r="C3880" s="72"/>
    </row>
    <row r="3881" customFormat="false" ht="13.5" hidden="false" customHeight="false" outlineLevel="0" collapsed="false">
      <c r="C3881" s="72"/>
    </row>
    <row r="3882" customFormat="false" ht="13.5" hidden="false" customHeight="false" outlineLevel="0" collapsed="false">
      <c r="C3882" s="72"/>
    </row>
    <row r="3883" customFormat="false" ht="13.5" hidden="false" customHeight="false" outlineLevel="0" collapsed="false">
      <c r="C3883" s="72"/>
    </row>
    <row r="3884" customFormat="false" ht="13.5" hidden="false" customHeight="false" outlineLevel="0" collapsed="false">
      <c r="C3884" s="72"/>
    </row>
    <row r="3885" customFormat="false" ht="13.5" hidden="false" customHeight="false" outlineLevel="0" collapsed="false">
      <c r="C3885" s="72"/>
    </row>
    <row r="3886" customFormat="false" ht="13.5" hidden="false" customHeight="false" outlineLevel="0" collapsed="false">
      <c r="C3886" s="72"/>
    </row>
    <row r="3887" customFormat="false" ht="13.5" hidden="false" customHeight="false" outlineLevel="0" collapsed="false">
      <c r="C3887" s="72"/>
    </row>
    <row r="3888" customFormat="false" ht="13.5" hidden="false" customHeight="false" outlineLevel="0" collapsed="false">
      <c r="C3888" s="72"/>
    </row>
    <row r="3889" customFormat="false" ht="13.5" hidden="false" customHeight="false" outlineLevel="0" collapsed="false">
      <c r="C3889" s="72"/>
    </row>
    <row r="3890" customFormat="false" ht="13.5" hidden="false" customHeight="false" outlineLevel="0" collapsed="false">
      <c r="C3890" s="72"/>
    </row>
    <row r="3891" customFormat="false" ht="13.5" hidden="false" customHeight="false" outlineLevel="0" collapsed="false">
      <c r="C3891" s="72"/>
    </row>
    <row r="3892" customFormat="false" ht="13.5" hidden="false" customHeight="false" outlineLevel="0" collapsed="false">
      <c r="C3892" s="72"/>
    </row>
    <row r="3893" customFormat="false" ht="13.5" hidden="false" customHeight="false" outlineLevel="0" collapsed="false">
      <c r="C3893" s="72"/>
    </row>
    <row r="3894" customFormat="false" ht="13.5" hidden="false" customHeight="false" outlineLevel="0" collapsed="false">
      <c r="C3894" s="72"/>
    </row>
    <row r="3895" customFormat="false" ht="13.5" hidden="false" customHeight="false" outlineLevel="0" collapsed="false">
      <c r="C3895" s="72"/>
    </row>
    <row r="3896" customFormat="false" ht="13.5" hidden="false" customHeight="false" outlineLevel="0" collapsed="false">
      <c r="C3896" s="72"/>
    </row>
    <row r="3897" customFormat="false" ht="13.5" hidden="false" customHeight="false" outlineLevel="0" collapsed="false">
      <c r="C3897" s="72"/>
    </row>
    <row r="3898" customFormat="false" ht="13.5" hidden="false" customHeight="false" outlineLevel="0" collapsed="false">
      <c r="C3898" s="72"/>
    </row>
    <row r="3899" customFormat="false" ht="13.5" hidden="false" customHeight="false" outlineLevel="0" collapsed="false">
      <c r="C3899" s="72"/>
    </row>
    <row r="3900" customFormat="false" ht="13.5" hidden="false" customHeight="false" outlineLevel="0" collapsed="false">
      <c r="C3900" s="72"/>
    </row>
    <row r="3901" customFormat="false" ht="13.5" hidden="false" customHeight="false" outlineLevel="0" collapsed="false">
      <c r="C3901" s="72"/>
    </row>
    <row r="3902" customFormat="false" ht="13.5" hidden="false" customHeight="false" outlineLevel="0" collapsed="false">
      <c r="C3902" s="72"/>
    </row>
    <row r="3903" customFormat="false" ht="13.5" hidden="false" customHeight="false" outlineLevel="0" collapsed="false">
      <c r="C3903" s="72"/>
    </row>
    <row r="3904" customFormat="false" ht="13.5" hidden="false" customHeight="false" outlineLevel="0" collapsed="false">
      <c r="C3904" s="72"/>
    </row>
    <row r="3905" customFormat="false" ht="13.5" hidden="false" customHeight="false" outlineLevel="0" collapsed="false">
      <c r="C3905" s="72"/>
    </row>
    <row r="3906" customFormat="false" ht="13.5" hidden="false" customHeight="false" outlineLevel="0" collapsed="false">
      <c r="C3906" s="72"/>
    </row>
    <row r="3907" customFormat="false" ht="13.5" hidden="false" customHeight="false" outlineLevel="0" collapsed="false">
      <c r="C3907" s="72"/>
    </row>
    <row r="3908" customFormat="false" ht="13.5" hidden="false" customHeight="false" outlineLevel="0" collapsed="false">
      <c r="C3908" s="72"/>
    </row>
    <row r="3909" customFormat="false" ht="13.5" hidden="false" customHeight="false" outlineLevel="0" collapsed="false">
      <c r="C3909" s="72"/>
    </row>
    <row r="3910" customFormat="false" ht="13.5" hidden="false" customHeight="false" outlineLevel="0" collapsed="false">
      <c r="C3910" s="72"/>
    </row>
    <row r="3911" customFormat="false" ht="13.5" hidden="false" customHeight="false" outlineLevel="0" collapsed="false">
      <c r="C3911" s="72"/>
    </row>
    <row r="3912" customFormat="false" ht="13.5" hidden="false" customHeight="false" outlineLevel="0" collapsed="false">
      <c r="C3912" s="72"/>
    </row>
    <row r="3913" customFormat="false" ht="13.5" hidden="false" customHeight="false" outlineLevel="0" collapsed="false">
      <c r="C3913" s="72"/>
    </row>
    <row r="3914" customFormat="false" ht="13.5" hidden="false" customHeight="false" outlineLevel="0" collapsed="false">
      <c r="C3914" s="72"/>
    </row>
    <row r="3915" customFormat="false" ht="13.5" hidden="false" customHeight="false" outlineLevel="0" collapsed="false">
      <c r="C3915" s="72"/>
    </row>
    <row r="3916" customFormat="false" ht="13.5" hidden="false" customHeight="false" outlineLevel="0" collapsed="false">
      <c r="C3916" s="72"/>
    </row>
    <row r="3917" customFormat="false" ht="13.5" hidden="false" customHeight="false" outlineLevel="0" collapsed="false">
      <c r="C3917" s="72"/>
    </row>
    <row r="3918" customFormat="false" ht="13.5" hidden="false" customHeight="false" outlineLevel="0" collapsed="false">
      <c r="C3918" s="72"/>
    </row>
    <row r="3919" customFormat="false" ht="13.5" hidden="false" customHeight="false" outlineLevel="0" collapsed="false">
      <c r="C3919" s="72"/>
    </row>
    <row r="3920" customFormat="false" ht="13.5" hidden="false" customHeight="false" outlineLevel="0" collapsed="false">
      <c r="C3920" s="72"/>
    </row>
    <row r="3921" customFormat="false" ht="13.5" hidden="false" customHeight="false" outlineLevel="0" collapsed="false">
      <c r="C3921" s="72"/>
    </row>
    <row r="3922" customFormat="false" ht="13.5" hidden="false" customHeight="false" outlineLevel="0" collapsed="false">
      <c r="C3922" s="72"/>
    </row>
    <row r="3923" customFormat="false" ht="13.5" hidden="false" customHeight="false" outlineLevel="0" collapsed="false">
      <c r="C3923" s="72"/>
    </row>
    <row r="3924" customFormat="false" ht="13.5" hidden="false" customHeight="false" outlineLevel="0" collapsed="false">
      <c r="C3924" s="72"/>
    </row>
    <row r="3925" customFormat="false" ht="13.5" hidden="false" customHeight="false" outlineLevel="0" collapsed="false">
      <c r="C3925" s="72"/>
    </row>
    <row r="3926" customFormat="false" ht="13.5" hidden="false" customHeight="false" outlineLevel="0" collapsed="false">
      <c r="C3926" s="72"/>
    </row>
    <row r="3927" customFormat="false" ht="13.5" hidden="false" customHeight="false" outlineLevel="0" collapsed="false">
      <c r="C3927" s="72"/>
    </row>
    <row r="3928" customFormat="false" ht="13.5" hidden="false" customHeight="false" outlineLevel="0" collapsed="false">
      <c r="C3928" s="72"/>
    </row>
    <row r="3929" customFormat="false" ht="13.5" hidden="false" customHeight="false" outlineLevel="0" collapsed="false">
      <c r="C3929" s="72"/>
    </row>
    <row r="3930" customFormat="false" ht="13.5" hidden="false" customHeight="false" outlineLevel="0" collapsed="false">
      <c r="C3930" s="72"/>
    </row>
    <row r="3931" customFormat="false" ht="13.5" hidden="false" customHeight="false" outlineLevel="0" collapsed="false">
      <c r="C3931" s="72"/>
    </row>
    <row r="3932" customFormat="false" ht="13.5" hidden="false" customHeight="false" outlineLevel="0" collapsed="false">
      <c r="C3932" s="72"/>
    </row>
    <row r="3933" customFormat="false" ht="13.5" hidden="false" customHeight="false" outlineLevel="0" collapsed="false">
      <c r="C3933" s="72"/>
    </row>
    <row r="3934" customFormat="false" ht="13.5" hidden="false" customHeight="false" outlineLevel="0" collapsed="false">
      <c r="C3934" s="72"/>
    </row>
    <row r="3935" customFormat="false" ht="13.5" hidden="false" customHeight="false" outlineLevel="0" collapsed="false">
      <c r="C3935" s="72"/>
    </row>
    <row r="3936" customFormat="false" ht="13.5" hidden="false" customHeight="false" outlineLevel="0" collapsed="false">
      <c r="C3936" s="72"/>
    </row>
    <row r="3937" customFormat="false" ht="13.5" hidden="false" customHeight="false" outlineLevel="0" collapsed="false">
      <c r="C3937" s="72"/>
    </row>
    <row r="3938" customFormat="false" ht="13.5" hidden="false" customHeight="false" outlineLevel="0" collapsed="false">
      <c r="C3938" s="72"/>
    </row>
    <row r="3939" customFormat="false" ht="13.5" hidden="false" customHeight="false" outlineLevel="0" collapsed="false">
      <c r="C3939" s="72"/>
    </row>
    <row r="3940" customFormat="false" ht="13.5" hidden="false" customHeight="false" outlineLevel="0" collapsed="false">
      <c r="C3940" s="72"/>
    </row>
    <row r="3941" customFormat="false" ht="13.5" hidden="false" customHeight="false" outlineLevel="0" collapsed="false">
      <c r="C3941" s="72"/>
    </row>
    <row r="3942" customFormat="false" ht="13.5" hidden="false" customHeight="false" outlineLevel="0" collapsed="false">
      <c r="C3942" s="72"/>
    </row>
    <row r="3943" customFormat="false" ht="13.5" hidden="false" customHeight="false" outlineLevel="0" collapsed="false">
      <c r="C3943" s="72"/>
    </row>
    <row r="3944" customFormat="false" ht="13.5" hidden="false" customHeight="false" outlineLevel="0" collapsed="false">
      <c r="C3944" s="72"/>
    </row>
    <row r="3945" customFormat="false" ht="13.5" hidden="false" customHeight="false" outlineLevel="0" collapsed="false">
      <c r="C3945" s="72"/>
    </row>
    <row r="3946" customFormat="false" ht="13.5" hidden="false" customHeight="false" outlineLevel="0" collapsed="false">
      <c r="C3946" s="72"/>
    </row>
    <row r="3947" customFormat="false" ht="13.5" hidden="false" customHeight="false" outlineLevel="0" collapsed="false">
      <c r="C3947" s="72"/>
    </row>
    <row r="3948" customFormat="false" ht="13.5" hidden="false" customHeight="false" outlineLevel="0" collapsed="false">
      <c r="C3948" s="72"/>
    </row>
    <row r="3949" customFormat="false" ht="13.5" hidden="false" customHeight="false" outlineLevel="0" collapsed="false">
      <c r="C3949" s="72"/>
    </row>
    <row r="3950" customFormat="false" ht="13.5" hidden="false" customHeight="false" outlineLevel="0" collapsed="false">
      <c r="C3950" s="72"/>
    </row>
    <row r="3951" customFormat="false" ht="13.5" hidden="false" customHeight="false" outlineLevel="0" collapsed="false">
      <c r="C3951" s="72"/>
    </row>
    <row r="3952" customFormat="false" ht="13.5" hidden="false" customHeight="false" outlineLevel="0" collapsed="false">
      <c r="C3952" s="72"/>
    </row>
    <row r="3953" customFormat="false" ht="13.5" hidden="false" customHeight="false" outlineLevel="0" collapsed="false">
      <c r="C3953" s="72"/>
    </row>
    <row r="3954" customFormat="false" ht="13.5" hidden="false" customHeight="false" outlineLevel="0" collapsed="false">
      <c r="C3954" s="72"/>
    </row>
    <row r="3955" customFormat="false" ht="13.5" hidden="false" customHeight="false" outlineLevel="0" collapsed="false">
      <c r="C3955" s="72"/>
    </row>
    <row r="3956" customFormat="false" ht="13.5" hidden="false" customHeight="false" outlineLevel="0" collapsed="false">
      <c r="C3956" s="72"/>
    </row>
    <row r="3957" customFormat="false" ht="13.5" hidden="false" customHeight="false" outlineLevel="0" collapsed="false">
      <c r="C3957" s="72"/>
    </row>
    <row r="3958" customFormat="false" ht="13.5" hidden="false" customHeight="false" outlineLevel="0" collapsed="false">
      <c r="C3958" s="72"/>
    </row>
    <row r="3959" customFormat="false" ht="13.5" hidden="false" customHeight="false" outlineLevel="0" collapsed="false">
      <c r="C3959" s="72"/>
    </row>
    <row r="3960" customFormat="false" ht="13.5" hidden="false" customHeight="false" outlineLevel="0" collapsed="false">
      <c r="C3960" s="72"/>
    </row>
    <row r="3961" customFormat="false" ht="13.5" hidden="false" customHeight="false" outlineLevel="0" collapsed="false">
      <c r="C3961" s="72"/>
    </row>
    <row r="3962" customFormat="false" ht="13.5" hidden="false" customHeight="false" outlineLevel="0" collapsed="false">
      <c r="C3962" s="72"/>
    </row>
    <row r="3963" customFormat="false" ht="13.5" hidden="false" customHeight="false" outlineLevel="0" collapsed="false">
      <c r="C3963" s="72"/>
    </row>
    <row r="3964" customFormat="false" ht="13.5" hidden="false" customHeight="false" outlineLevel="0" collapsed="false">
      <c r="C3964" s="72"/>
    </row>
    <row r="3965" customFormat="false" ht="13.5" hidden="false" customHeight="false" outlineLevel="0" collapsed="false">
      <c r="C3965" s="72"/>
    </row>
    <row r="3966" customFormat="false" ht="13.5" hidden="false" customHeight="false" outlineLevel="0" collapsed="false">
      <c r="C3966" s="72"/>
    </row>
    <row r="3967" customFormat="false" ht="13.5" hidden="false" customHeight="false" outlineLevel="0" collapsed="false">
      <c r="C3967" s="72"/>
    </row>
    <row r="3968" customFormat="false" ht="13.5" hidden="false" customHeight="false" outlineLevel="0" collapsed="false">
      <c r="C3968" s="72"/>
    </row>
    <row r="3969" customFormat="false" ht="13.5" hidden="false" customHeight="false" outlineLevel="0" collapsed="false">
      <c r="C3969" s="72"/>
    </row>
    <row r="3970" customFormat="false" ht="13.5" hidden="false" customHeight="false" outlineLevel="0" collapsed="false">
      <c r="C3970" s="72"/>
    </row>
    <row r="3971" customFormat="false" ht="13.5" hidden="false" customHeight="false" outlineLevel="0" collapsed="false">
      <c r="C3971" s="72"/>
    </row>
    <row r="3972" customFormat="false" ht="13.5" hidden="false" customHeight="false" outlineLevel="0" collapsed="false">
      <c r="C3972" s="72"/>
    </row>
    <row r="3973" customFormat="false" ht="13.5" hidden="false" customHeight="false" outlineLevel="0" collapsed="false">
      <c r="C3973" s="72"/>
    </row>
    <row r="3974" customFormat="false" ht="13.5" hidden="false" customHeight="false" outlineLevel="0" collapsed="false">
      <c r="C3974" s="72"/>
    </row>
    <row r="3975" customFormat="false" ht="13.5" hidden="false" customHeight="false" outlineLevel="0" collapsed="false">
      <c r="C3975" s="72"/>
    </row>
    <row r="3976" customFormat="false" ht="13.5" hidden="false" customHeight="false" outlineLevel="0" collapsed="false">
      <c r="C3976" s="72"/>
    </row>
    <row r="3977" customFormat="false" ht="13.5" hidden="false" customHeight="false" outlineLevel="0" collapsed="false">
      <c r="C3977" s="72"/>
    </row>
    <row r="3978" customFormat="false" ht="13.5" hidden="false" customHeight="false" outlineLevel="0" collapsed="false">
      <c r="C3978" s="72"/>
    </row>
    <row r="3979" customFormat="false" ht="13.5" hidden="false" customHeight="false" outlineLevel="0" collapsed="false">
      <c r="C3979" s="72"/>
    </row>
    <row r="3980" customFormat="false" ht="13.5" hidden="false" customHeight="false" outlineLevel="0" collapsed="false">
      <c r="C3980" s="72"/>
    </row>
    <row r="3981" customFormat="false" ht="13.5" hidden="false" customHeight="false" outlineLevel="0" collapsed="false">
      <c r="C3981" s="72"/>
    </row>
    <row r="3982" customFormat="false" ht="13.5" hidden="false" customHeight="false" outlineLevel="0" collapsed="false">
      <c r="C3982" s="72"/>
    </row>
    <row r="3983" customFormat="false" ht="13.5" hidden="false" customHeight="false" outlineLevel="0" collapsed="false">
      <c r="C3983" s="72"/>
    </row>
    <row r="3984" customFormat="false" ht="13.5" hidden="false" customHeight="false" outlineLevel="0" collapsed="false">
      <c r="C3984" s="72"/>
    </row>
    <row r="3985" customFormat="false" ht="13.5" hidden="false" customHeight="false" outlineLevel="0" collapsed="false">
      <c r="C3985" s="72"/>
    </row>
    <row r="3986" customFormat="false" ht="13.5" hidden="false" customHeight="false" outlineLevel="0" collapsed="false">
      <c r="C3986" s="72"/>
    </row>
    <row r="3987" customFormat="false" ht="13.5" hidden="false" customHeight="false" outlineLevel="0" collapsed="false">
      <c r="C3987" s="72"/>
    </row>
    <row r="3988" customFormat="false" ht="13.5" hidden="false" customHeight="false" outlineLevel="0" collapsed="false">
      <c r="C3988" s="72"/>
    </row>
    <row r="3989" customFormat="false" ht="13.5" hidden="false" customHeight="false" outlineLevel="0" collapsed="false">
      <c r="C3989" s="72"/>
    </row>
    <row r="3990" customFormat="false" ht="13.5" hidden="false" customHeight="false" outlineLevel="0" collapsed="false">
      <c r="C3990" s="72"/>
    </row>
    <row r="3991" customFormat="false" ht="13.5" hidden="false" customHeight="false" outlineLevel="0" collapsed="false">
      <c r="C3991" s="72"/>
    </row>
    <row r="3992" customFormat="false" ht="13.5" hidden="false" customHeight="false" outlineLevel="0" collapsed="false">
      <c r="C3992" s="72"/>
    </row>
    <row r="3993" customFormat="false" ht="13.5" hidden="false" customHeight="false" outlineLevel="0" collapsed="false">
      <c r="C3993" s="72"/>
    </row>
    <row r="3994" customFormat="false" ht="13.5" hidden="false" customHeight="false" outlineLevel="0" collapsed="false">
      <c r="C3994" s="72"/>
    </row>
    <row r="3995" customFormat="false" ht="13.5" hidden="false" customHeight="false" outlineLevel="0" collapsed="false">
      <c r="C3995" s="72"/>
    </row>
    <row r="3996" customFormat="false" ht="13.5" hidden="false" customHeight="false" outlineLevel="0" collapsed="false">
      <c r="C3996" s="72"/>
    </row>
    <row r="3997" customFormat="false" ht="13.5" hidden="false" customHeight="false" outlineLevel="0" collapsed="false">
      <c r="C3997" s="72"/>
    </row>
    <row r="3998" customFormat="false" ht="13.5" hidden="false" customHeight="false" outlineLevel="0" collapsed="false">
      <c r="C3998" s="72"/>
    </row>
    <row r="3999" customFormat="false" ht="13.5" hidden="false" customHeight="false" outlineLevel="0" collapsed="false">
      <c r="C3999" s="72"/>
    </row>
    <row r="4000" customFormat="false" ht="13.5" hidden="false" customHeight="false" outlineLevel="0" collapsed="false">
      <c r="C4000" s="72"/>
    </row>
    <row r="4001" customFormat="false" ht="13.5" hidden="false" customHeight="false" outlineLevel="0" collapsed="false">
      <c r="C4001" s="72"/>
    </row>
    <row r="4002" customFormat="false" ht="13.5" hidden="false" customHeight="false" outlineLevel="0" collapsed="false">
      <c r="C4002" s="72"/>
    </row>
    <row r="4003" customFormat="false" ht="13.5" hidden="false" customHeight="false" outlineLevel="0" collapsed="false">
      <c r="C4003" s="72"/>
    </row>
    <row r="4004" customFormat="false" ht="13.5" hidden="false" customHeight="false" outlineLevel="0" collapsed="false">
      <c r="C4004" s="72"/>
    </row>
    <row r="4005" customFormat="false" ht="13.5" hidden="false" customHeight="false" outlineLevel="0" collapsed="false">
      <c r="C4005" s="72"/>
    </row>
    <row r="4006" customFormat="false" ht="13.5" hidden="false" customHeight="false" outlineLevel="0" collapsed="false">
      <c r="C4006" s="72"/>
    </row>
    <row r="4007" customFormat="false" ht="13.5" hidden="false" customHeight="false" outlineLevel="0" collapsed="false">
      <c r="C4007" s="72"/>
    </row>
    <row r="4008" customFormat="false" ht="13.5" hidden="false" customHeight="false" outlineLevel="0" collapsed="false">
      <c r="C4008" s="72"/>
    </row>
    <row r="4009" customFormat="false" ht="13.5" hidden="false" customHeight="false" outlineLevel="0" collapsed="false">
      <c r="C4009" s="72"/>
    </row>
    <row r="4010" customFormat="false" ht="13.5" hidden="false" customHeight="false" outlineLevel="0" collapsed="false">
      <c r="C4010" s="72"/>
    </row>
    <row r="4011" customFormat="false" ht="13.5" hidden="false" customHeight="false" outlineLevel="0" collapsed="false">
      <c r="C4011" s="72"/>
    </row>
    <row r="4012" customFormat="false" ht="13.5" hidden="false" customHeight="false" outlineLevel="0" collapsed="false">
      <c r="C4012" s="72"/>
    </row>
    <row r="4013" customFormat="false" ht="13.5" hidden="false" customHeight="false" outlineLevel="0" collapsed="false">
      <c r="C4013" s="72"/>
    </row>
    <row r="4014" customFormat="false" ht="13.5" hidden="false" customHeight="false" outlineLevel="0" collapsed="false">
      <c r="C4014" s="72"/>
    </row>
    <row r="4015" customFormat="false" ht="13.5" hidden="false" customHeight="false" outlineLevel="0" collapsed="false">
      <c r="C4015" s="72"/>
    </row>
    <row r="4016" customFormat="false" ht="13.5" hidden="false" customHeight="false" outlineLevel="0" collapsed="false">
      <c r="C4016" s="72"/>
    </row>
    <row r="4017" customFormat="false" ht="13.5" hidden="false" customHeight="false" outlineLevel="0" collapsed="false">
      <c r="C4017" s="72"/>
    </row>
    <row r="4018" customFormat="false" ht="13.5" hidden="false" customHeight="false" outlineLevel="0" collapsed="false">
      <c r="C4018" s="72"/>
    </row>
    <row r="4019" customFormat="false" ht="13.5" hidden="false" customHeight="false" outlineLevel="0" collapsed="false">
      <c r="C4019" s="72"/>
    </row>
    <row r="4020" customFormat="false" ht="13.5" hidden="false" customHeight="false" outlineLevel="0" collapsed="false">
      <c r="C4020" s="72"/>
    </row>
    <row r="4021" customFormat="false" ht="13.5" hidden="false" customHeight="false" outlineLevel="0" collapsed="false">
      <c r="C4021" s="72"/>
    </row>
    <row r="4022" customFormat="false" ht="13.5" hidden="false" customHeight="false" outlineLevel="0" collapsed="false">
      <c r="C4022" s="72"/>
    </row>
    <row r="4023" customFormat="false" ht="13.5" hidden="false" customHeight="false" outlineLevel="0" collapsed="false">
      <c r="C4023" s="72"/>
    </row>
    <row r="4024" customFormat="false" ht="13.5" hidden="false" customHeight="false" outlineLevel="0" collapsed="false">
      <c r="C4024" s="72"/>
    </row>
    <row r="4025" customFormat="false" ht="13.5" hidden="false" customHeight="false" outlineLevel="0" collapsed="false">
      <c r="C4025" s="72"/>
    </row>
    <row r="4026" customFormat="false" ht="13.5" hidden="false" customHeight="false" outlineLevel="0" collapsed="false">
      <c r="C4026" s="72"/>
    </row>
    <row r="4027" customFormat="false" ht="13.5" hidden="false" customHeight="false" outlineLevel="0" collapsed="false">
      <c r="C4027" s="72"/>
    </row>
    <row r="4028" customFormat="false" ht="13.5" hidden="false" customHeight="false" outlineLevel="0" collapsed="false">
      <c r="C4028" s="72"/>
    </row>
    <row r="4029" customFormat="false" ht="13.5" hidden="false" customHeight="false" outlineLevel="0" collapsed="false">
      <c r="C4029" s="72"/>
    </row>
    <row r="4030" customFormat="false" ht="13.5" hidden="false" customHeight="false" outlineLevel="0" collapsed="false">
      <c r="C4030" s="72"/>
    </row>
    <row r="4031" customFormat="false" ht="13.5" hidden="false" customHeight="false" outlineLevel="0" collapsed="false">
      <c r="C4031" s="72"/>
    </row>
    <row r="4032" customFormat="false" ht="13.5" hidden="false" customHeight="false" outlineLevel="0" collapsed="false">
      <c r="C4032" s="72"/>
    </row>
    <row r="4033" customFormat="false" ht="13.5" hidden="false" customHeight="false" outlineLevel="0" collapsed="false">
      <c r="C4033" s="72"/>
    </row>
    <row r="4034" customFormat="false" ht="13.5" hidden="false" customHeight="false" outlineLevel="0" collapsed="false">
      <c r="C4034" s="72"/>
    </row>
    <row r="4035" customFormat="false" ht="13.5" hidden="false" customHeight="false" outlineLevel="0" collapsed="false">
      <c r="C4035" s="72"/>
    </row>
    <row r="4036" customFormat="false" ht="13.5" hidden="false" customHeight="false" outlineLevel="0" collapsed="false">
      <c r="C4036" s="72"/>
    </row>
    <row r="4037" customFormat="false" ht="13.5" hidden="false" customHeight="false" outlineLevel="0" collapsed="false">
      <c r="C4037" s="72"/>
    </row>
    <row r="4038" customFormat="false" ht="13.5" hidden="false" customHeight="false" outlineLevel="0" collapsed="false">
      <c r="C4038" s="72"/>
    </row>
    <row r="4039" customFormat="false" ht="13.5" hidden="false" customHeight="false" outlineLevel="0" collapsed="false">
      <c r="C4039" s="72"/>
    </row>
    <row r="4040" customFormat="false" ht="13.5" hidden="false" customHeight="false" outlineLevel="0" collapsed="false">
      <c r="C4040" s="72"/>
    </row>
    <row r="4041" customFormat="false" ht="13.5" hidden="false" customHeight="false" outlineLevel="0" collapsed="false">
      <c r="C4041" s="72"/>
    </row>
    <row r="4042" customFormat="false" ht="13.5" hidden="false" customHeight="false" outlineLevel="0" collapsed="false">
      <c r="C4042" s="72"/>
    </row>
    <row r="4043" customFormat="false" ht="13.5" hidden="false" customHeight="false" outlineLevel="0" collapsed="false">
      <c r="C4043" s="72"/>
    </row>
    <row r="4044" customFormat="false" ht="13.5" hidden="false" customHeight="false" outlineLevel="0" collapsed="false">
      <c r="C4044" s="72"/>
    </row>
    <row r="4045" customFormat="false" ht="13.5" hidden="false" customHeight="false" outlineLevel="0" collapsed="false">
      <c r="C4045" s="72"/>
    </row>
    <row r="4046" customFormat="false" ht="13.5" hidden="false" customHeight="false" outlineLevel="0" collapsed="false">
      <c r="C4046" s="72"/>
    </row>
    <row r="4047" customFormat="false" ht="13.5" hidden="false" customHeight="false" outlineLevel="0" collapsed="false">
      <c r="C4047" s="72"/>
    </row>
    <row r="4048" customFormat="false" ht="13.5" hidden="false" customHeight="false" outlineLevel="0" collapsed="false">
      <c r="C4048" s="72"/>
    </row>
    <row r="4049" customFormat="false" ht="13.5" hidden="false" customHeight="false" outlineLevel="0" collapsed="false">
      <c r="C4049" s="72"/>
    </row>
    <row r="4050" customFormat="false" ht="13.5" hidden="false" customHeight="false" outlineLevel="0" collapsed="false">
      <c r="C4050" s="72"/>
    </row>
    <row r="4051" customFormat="false" ht="13.5" hidden="false" customHeight="false" outlineLevel="0" collapsed="false">
      <c r="C4051" s="72"/>
    </row>
    <row r="4052" customFormat="false" ht="13.5" hidden="false" customHeight="false" outlineLevel="0" collapsed="false">
      <c r="C4052" s="72"/>
    </row>
    <row r="4053" customFormat="false" ht="13.5" hidden="false" customHeight="false" outlineLevel="0" collapsed="false">
      <c r="C4053" s="72"/>
    </row>
    <row r="4054" customFormat="false" ht="13.5" hidden="false" customHeight="false" outlineLevel="0" collapsed="false">
      <c r="C4054" s="72"/>
    </row>
    <row r="4055" customFormat="false" ht="13.5" hidden="false" customHeight="false" outlineLevel="0" collapsed="false">
      <c r="C4055" s="72"/>
    </row>
    <row r="4056" customFormat="false" ht="13.5" hidden="false" customHeight="false" outlineLevel="0" collapsed="false">
      <c r="C4056" s="72"/>
    </row>
    <row r="4057" customFormat="false" ht="13.5" hidden="false" customHeight="false" outlineLevel="0" collapsed="false">
      <c r="C4057" s="72"/>
    </row>
    <row r="4058" customFormat="false" ht="13.5" hidden="false" customHeight="false" outlineLevel="0" collapsed="false">
      <c r="C4058" s="72"/>
    </row>
    <row r="4059" customFormat="false" ht="13.5" hidden="false" customHeight="false" outlineLevel="0" collapsed="false">
      <c r="C4059" s="72"/>
    </row>
    <row r="4060" customFormat="false" ht="13.5" hidden="false" customHeight="false" outlineLevel="0" collapsed="false">
      <c r="C4060" s="72"/>
    </row>
    <row r="4061" customFormat="false" ht="13.5" hidden="false" customHeight="false" outlineLevel="0" collapsed="false">
      <c r="C4061" s="72"/>
    </row>
    <row r="4062" customFormat="false" ht="13.5" hidden="false" customHeight="false" outlineLevel="0" collapsed="false">
      <c r="C4062" s="72"/>
    </row>
    <row r="4063" customFormat="false" ht="13.5" hidden="false" customHeight="false" outlineLevel="0" collapsed="false">
      <c r="C4063" s="72"/>
    </row>
    <row r="4064" customFormat="false" ht="13.5" hidden="false" customHeight="false" outlineLevel="0" collapsed="false">
      <c r="C4064" s="72"/>
    </row>
    <row r="4065" customFormat="false" ht="13.5" hidden="false" customHeight="false" outlineLevel="0" collapsed="false">
      <c r="C4065" s="72"/>
    </row>
    <row r="4066" customFormat="false" ht="13.5" hidden="false" customHeight="false" outlineLevel="0" collapsed="false">
      <c r="C4066" s="72"/>
    </row>
    <row r="4067" customFormat="false" ht="13.5" hidden="false" customHeight="false" outlineLevel="0" collapsed="false">
      <c r="C4067" s="72"/>
    </row>
    <row r="4068" customFormat="false" ht="13.5" hidden="false" customHeight="false" outlineLevel="0" collapsed="false">
      <c r="C4068" s="72"/>
    </row>
    <row r="4069" customFormat="false" ht="13.5" hidden="false" customHeight="false" outlineLevel="0" collapsed="false">
      <c r="C4069" s="72"/>
    </row>
    <row r="4070" customFormat="false" ht="13.5" hidden="false" customHeight="false" outlineLevel="0" collapsed="false">
      <c r="C4070" s="72"/>
    </row>
    <row r="4071" customFormat="false" ht="13.5" hidden="false" customHeight="false" outlineLevel="0" collapsed="false">
      <c r="C4071" s="72"/>
    </row>
    <row r="4072" customFormat="false" ht="13.5" hidden="false" customHeight="false" outlineLevel="0" collapsed="false">
      <c r="C4072" s="72"/>
    </row>
    <row r="4073" customFormat="false" ht="13.5" hidden="false" customHeight="false" outlineLevel="0" collapsed="false">
      <c r="C4073" s="72"/>
    </row>
    <row r="4074" customFormat="false" ht="13.5" hidden="false" customHeight="false" outlineLevel="0" collapsed="false">
      <c r="C4074" s="72"/>
    </row>
    <row r="4075" customFormat="false" ht="13.5" hidden="false" customHeight="false" outlineLevel="0" collapsed="false">
      <c r="C4075" s="72"/>
    </row>
    <row r="4076" customFormat="false" ht="13.5" hidden="false" customHeight="false" outlineLevel="0" collapsed="false">
      <c r="C4076" s="72"/>
    </row>
    <row r="4077" customFormat="false" ht="13.5" hidden="false" customHeight="false" outlineLevel="0" collapsed="false">
      <c r="C4077" s="72"/>
    </row>
    <row r="4078" customFormat="false" ht="13.5" hidden="false" customHeight="false" outlineLevel="0" collapsed="false">
      <c r="C4078" s="72"/>
    </row>
    <row r="4079" customFormat="false" ht="13.5" hidden="false" customHeight="false" outlineLevel="0" collapsed="false">
      <c r="C4079" s="72"/>
    </row>
    <row r="4080" customFormat="false" ht="13.5" hidden="false" customHeight="false" outlineLevel="0" collapsed="false">
      <c r="C4080" s="72"/>
    </row>
    <row r="4081" customFormat="false" ht="13.5" hidden="false" customHeight="false" outlineLevel="0" collapsed="false">
      <c r="C4081" s="72"/>
    </row>
    <row r="4082" customFormat="false" ht="13.5" hidden="false" customHeight="false" outlineLevel="0" collapsed="false">
      <c r="C4082" s="72"/>
    </row>
    <row r="4083" customFormat="false" ht="13.5" hidden="false" customHeight="false" outlineLevel="0" collapsed="false">
      <c r="C4083" s="72"/>
    </row>
    <row r="4084" customFormat="false" ht="13.5" hidden="false" customHeight="false" outlineLevel="0" collapsed="false">
      <c r="C4084" s="72"/>
    </row>
    <row r="4085" customFormat="false" ht="13.5" hidden="false" customHeight="false" outlineLevel="0" collapsed="false">
      <c r="C4085" s="72"/>
    </row>
    <row r="4086" customFormat="false" ht="13.5" hidden="false" customHeight="false" outlineLevel="0" collapsed="false">
      <c r="C4086" s="72"/>
    </row>
    <row r="4087" customFormat="false" ht="13.5" hidden="false" customHeight="false" outlineLevel="0" collapsed="false">
      <c r="C4087" s="72"/>
    </row>
    <row r="4088" customFormat="false" ht="13.5" hidden="false" customHeight="false" outlineLevel="0" collapsed="false">
      <c r="C4088" s="72"/>
    </row>
    <row r="4089" customFormat="false" ht="13.5" hidden="false" customHeight="false" outlineLevel="0" collapsed="false">
      <c r="C4089" s="72"/>
    </row>
    <row r="4090" customFormat="false" ht="13.5" hidden="false" customHeight="false" outlineLevel="0" collapsed="false">
      <c r="C4090" s="72"/>
    </row>
    <row r="4091" customFormat="false" ht="13.5" hidden="false" customHeight="false" outlineLevel="0" collapsed="false">
      <c r="C4091" s="72"/>
    </row>
    <row r="4092" customFormat="false" ht="13.5" hidden="false" customHeight="false" outlineLevel="0" collapsed="false">
      <c r="C4092" s="72"/>
    </row>
    <row r="4093" customFormat="false" ht="13.5" hidden="false" customHeight="false" outlineLevel="0" collapsed="false">
      <c r="C4093" s="72"/>
    </row>
    <row r="4094" customFormat="false" ht="13.5" hidden="false" customHeight="false" outlineLevel="0" collapsed="false">
      <c r="C4094" s="72"/>
    </row>
    <row r="4095" customFormat="false" ht="13.5" hidden="false" customHeight="false" outlineLevel="0" collapsed="false">
      <c r="C4095" s="72"/>
    </row>
    <row r="4096" customFormat="false" ht="13.5" hidden="false" customHeight="false" outlineLevel="0" collapsed="false">
      <c r="C4096" s="72"/>
    </row>
    <row r="4097" customFormat="false" ht="13.5" hidden="false" customHeight="false" outlineLevel="0" collapsed="false">
      <c r="C4097" s="72"/>
    </row>
    <row r="4098" customFormat="false" ht="13.5" hidden="false" customHeight="false" outlineLevel="0" collapsed="false">
      <c r="C4098" s="72"/>
    </row>
    <row r="4099" customFormat="false" ht="13.5" hidden="false" customHeight="false" outlineLevel="0" collapsed="false">
      <c r="C4099" s="72"/>
    </row>
    <row r="4100" customFormat="false" ht="13.5" hidden="false" customHeight="false" outlineLevel="0" collapsed="false">
      <c r="C4100" s="72"/>
    </row>
    <row r="4101" customFormat="false" ht="13.5" hidden="false" customHeight="false" outlineLevel="0" collapsed="false">
      <c r="C4101" s="72"/>
    </row>
    <row r="4102" customFormat="false" ht="13.5" hidden="false" customHeight="false" outlineLevel="0" collapsed="false">
      <c r="C4102" s="72"/>
    </row>
    <row r="4103" customFormat="false" ht="13.5" hidden="false" customHeight="false" outlineLevel="0" collapsed="false">
      <c r="C4103" s="72"/>
    </row>
    <row r="4104" customFormat="false" ht="13.5" hidden="false" customHeight="false" outlineLevel="0" collapsed="false">
      <c r="C4104" s="72"/>
    </row>
    <row r="4105" customFormat="false" ht="13.5" hidden="false" customHeight="false" outlineLevel="0" collapsed="false">
      <c r="C4105" s="72"/>
    </row>
    <row r="4106" customFormat="false" ht="13.5" hidden="false" customHeight="false" outlineLevel="0" collapsed="false">
      <c r="C4106" s="72"/>
    </row>
    <row r="4107" customFormat="false" ht="13.5" hidden="false" customHeight="false" outlineLevel="0" collapsed="false">
      <c r="C4107" s="72"/>
    </row>
    <row r="4108" customFormat="false" ht="13.5" hidden="false" customHeight="false" outlineLevel="0" collapsed="false">
      <c r="C4108" s="72"/>
    </row>
    <row r="4109" customFormat="false" ht="13.5" hidden="false" customHeight="false" outlineLevel="0" collapsed="false">
      <c r="C4109" s="72"/>
    </row>
    <row r="4110" customFormat="false" ht="13.5" hidden="false" customHeight="false" outlineLevel="0" collapsed="false">
      <c r="C4110" s="72"/>
    </row>
    <row r="4111" customFormat="false" ht="13.5" hidden="false" customHeight="false" outlineLevel="0" collapsed="false">
      <c r="C4111" s="72"/>
    </row>
    <row r="4112" customFormat="false" ht="13.5" hidden="false" customHeight="false" outlineLevel="0" collapsed="false">
      <c r="C4112" s="72"/>
    </row>
    <row r="4113" customFormat="false" ht="13.5" hidden="false" customHeight="false" outlineLevel="0" collapsed="false">
      <c r="C4113" s="72"/>
    </row>
    <row r="4114" customFormat="false" ht="13.5" hidden="false" customHeight="false" outlineLevel="0" collapsed="false">
      <c r="C4114" s="72"/>
    </row>
    <row r="4115" customFormat="false" ht="13.5" hidden="false" customHeight="false" outlineLevel="0" collapsed="false">
      <c r="C4115" s="72"/>
    </row>
    <row r="4116" customFormat="false" ht="13.5" hidden="false" customHeight="false" outlineLevel="0" collapsed="false">
      <c r="C4116" s="72"/>
    </row>
    <row r="4117" customFormat="false" ht="13.5" hidden="false" customHeight="false" outlineLevel="0" collapsed="false">
      <c r="C4117" s="72"/>
    </row>
    <row r="4118" customFormat="false" ht="13.5" hidden="false" customHeight="false" outlineLevel="0" collapsed="false">
      <c r="C4118" s="72"/>
    </row>
    <row r="4119" customFormat="false" ht="13.5" hidden="false" customHeight="false" outlineLevel="0" collapsed="false">
      <c r="C4119" s="72"/>
    </row>
    <row r="4120" customFormat="false" ht="13.5" hidden="false" customHeight="false" outlineLevel="0" collapsed="false">
      <c r="C4120" s="72"/>
    </row>
    <row r="4121" customFormat="false" ht="13.5" hidden="false" customHeight="false" outlineLevel="0" collapsed="false">
      <c r="C4121" s="72"/>
    </row>
    <row r="4122" customFormat="false" ht="13.5" hidden="false" customHeight="false" outlineLevel="0" collapsed="false">
      <c r="C4122" s="72"/>
    </row>
    <row r="4123" customFormat="false" ht="13.5" hidden="false" customHeight="false" outlineLevel="0" collapsed="false">
      <c r="C4123" s="72"/>
    </row>
    <row r="4124" customFormat="false" ht="13.5" hidden="false" customHeight="false" outlineLevel="0" collapsed="false">
      <c r="C4124" s="72"/>
    </row>
    <row r="4125" customFormat="false" ht="13.5" hidden="false" customHeight="false" outlineLevel="0" collapsed="false">
      <c r="C4125" s="72"/>
    </row>
    <row r="4126" customFormat="false" ht="13.5" hidden="false" customHeight="false" outlineLevel="0" collapsed="false">
      <c r="C4126" s="72"/>
    </row>
    <row r="4127" customFormat="false" ht="13.5" hidden="false" customHeight="false" outlineLevel="0" collapsed="false">
      <c r="C4127" s="72"/>
    </row>
    <row r="4128" customFormat="false" ht="13.5" hidden="false" customHeight="false" outlineLevel="0" collapsed="false">
      <c r="C4128" s="72"/>
    </row>
    <row r="4129" customFormat="false" ht="13.5" hidden="false" customHeight="false" outlineLevel="0" collapsed="false">
      <c r="C4129" s="72"/>
    </row>
    <row r="4130" customFormat="false" ht="13.5" hidden="false" customHeight="false" outlineLevel="0" collapsed="false">
      <c r="C4130" s="72"/>
    </row>
    <row r="4131" customFormat="false" ht="13.5" hidden="false" customHeight="false" outlineLevel="0" collapsed="false">
      <c r="C4131" s="72"/>
    </row>
    <row r="4132" customFormat="false" ht="13.5" hidden="false" customHeight="false" outlineLevel="0" collapsed="false">
      <c r="C4132" s="72"/>
    </row>
    <row r="4133" customFormat="false" ht="13.5" hidden="false" customHeight="false" outlineLevel="0" collapsed="false">
      <c r="C4133" s="72"/>
    </row>
    <row r="4134" customFormat="false" ht="13.5" hidden="false" customHeight="false" outlineLevel="0" collapsed="false">
      <c r="C4134" s="72"/>
    </row>
    <row r="4135" customFormat="false" ht="13.5" hidden="false" customHeight="false" outlineLevel="0" collapsed="false">
      <c r="C4135" s="72"/>
    </row>
    <row r="4136" customFormat="false" ht="13.5" hidden="false" customHeight="false" outlineLevel="0" collapsed="false">
      <c r="C4136" s="72"/>
    </row>
    <row r="4137" customFormat="false" ht="13.5" hidden="false" customHeight="false" outlineLevel="0" collapsed="false">
      <c r="C4137" s="72"/>
    </row>
    <row r="4138" customFormat="false" ht="13.5" hidden="false" customHeight="false" outlineLevel="0" collapsed="false">
      <c r="C4138" s="72"/>
    </row>
    <row r="4139" customFormat="false" ht="13.5" hidden="false" customHeight="false" outlineLevel="0" collapsed="false">
      <c r="C4139" s="72"/>
    </row>
    <row r="4140" customFormat="false" ht="13.5" hidden="false" customHeight="false" outlineLevel="0" collapsed="false">
      <c r="C4140" s="72"/>
    </row>
    <row r="4141" customFormat="false" ht="13.5" hidden="false" customHeight="false" outlineLevel="0" collapsed="false">
      <c r="C4141" s="72"/>
    </row>
    <row r="4142" customFormat="false" ht="13.5" hidden="false" customHeight="false" outlineLevel="0" collapsed="false">
      <c r="C4142" s="72"/>
    </row>
    <row r="4143" customFormat="false" ht="13.5" hidden="false" customHeight="false" outlineLevel="0" collapsed="false">
      <c r="C4143" s="72"/>
    </row>
    <row r="4144" customFormat="false" ht="13.5" hidden="false" customHeight="false" outlineLevel="0" collapsed="false">
      <c r="C4144" s="72"/>
    </row>
    <row r="4145" customFormat="false" ht="13.5" hidden="false" customHeight="false" outlineLevel="0" collapsed="false">
      <c r="C4145" s="72"/>
    </row>
    <row r="4146" customFormat="false" ht="13.5" hidden="false" customHeight="false" outlineLevel="0" collapsed="false">
      <c r="C4146" s="72"/>
    </row>
    <row r="4147" customFormat="false" ht="13.5" hidden="false" customHeight="false" outlineLevel="0" collapsed="false">
      <c r="C4147" s="72"/>
    </row>
    <row r="4148" customFormat="false" ht="13.5" hidden="false" customHeight="false" outlineLevel="0" collapsed="false">
      <c r="C4148" s="72"/>
    </row>
    <row r="4149" customFormat="false" ht="13.5" hidden="false" customHeight="false" outlineLevel="0" collapsed="false">
      <c r="C4149" s="72"/>
    </row>
    <row r="4150" customFormat="false" ht="13.5" hidden="false" customHeight="false" outlineLevel="0" collapsed="false">
      <c r="C4150" s="72"/>
    </row>
    <row r="4151" customFormat="false" ht="13.5" hidden="false" customHeight="false" outlineLevel="0" collapsed="false">
      <c r="C4151" s="72"/>
    </row>
    <row r="4152" customFormat="false" ht="13.5" hidden="false" customHeight="false" outlineLevel="0" collapsed="false">
      <c r="C4152" s="72"/>
    </row>
    <row r="4153" customFormat="false" ht="13.5" hidden="false" customHeight="false" outlineLevel="0" collapsed="false">
      <c r="C4153" s="72"/>
    </row>
    <row r="4154" customFormat="false" ht="13.5" hidden="false" customHeight="false" outlineLevel="0" collapsed="false">
      <c r="C4154" s="72"/>
    </row>
    <row r="4155" customFormat="false" ht="13.5" hidden="false" customHeight="false" outlineLevel="0" collapsed="false">
      <c r="C4155" s="72"/>
    </row>
    <row r="4156" customFormat="false" ht="13.5" hidden="false" customHeight="false" outlineLevel="0" collapsed="false">
      <c r="C4156" s="72"/>
    </row>
    <row r="4157" customFormat="false" ht="13.5" hidden="false" customHeight="false" outlineLevel="0" collapsed="false">
      <c r="C4157" s="72"/>
    </row>
    <row r="4158" customFormat="false" ht="13.5" hidden="false" customHeight="false" outlineLevel="0" collapsed="false">
      <c r="C4158" s="72"/>
    </row>
    <row r="4159" customFormat="false" ht="13.5" hidden="false" customHeight="false" outlineLevel="0" collapsed="false">
      <c r="C4159" s="72"/>
    </row>
    <row r="4160" customFormat="false" ht="13.5" hidden="false" customHeight="false" outlineLevel="0" collapsed="false">
      <c r="C4160" s="72"/>
    </row>
    <row r="4161" customFormat="false" ht="13.5" hidden="false" customHeight="false" outlineLevel="0" collapsed="false">
      <c r="C4161" s="72"/>
    </row>
    <row r="4162" customFormat="false" ht="13.5" hidden="false" customHeight="false" outlineLevel="0" collapsed="false">
      <c r="C4162" s="72"/>
    </row>
    <row r="4163" customFormat="false" ht="13.5" hidden="false" customHeight="false" outlineLevel="0" collapsed="false">
      <c r="C4163" s="72"/>
    </row>
    <row r="4164" customFormat="false" ht="13.5" hidden="false" customHeight="false" outlineLevel="0" collapsed="false">
      <c r="C4164" s="72"/>
    </row>
    <row r="4165" customFormat="false" ht="13.5" hidden="false" customHeight="false" outlineLevel="0" collapsed="false">
      <c r="C4165" s="72"/>
    </row>
    <row r="4166" customFormat="false" ht="13.5" hidden="false" customHeight="false" outlineLevel="0" collapsed="false">
      <c r="C4166" s="72"/>
    </row>
    <row r="4167" customFormat="false" ht="13.5" hidden="false" customHeight="false" outlineLevel="0" collapsed="false">
      <c r="C4167" s="72"/>
    </row>
    <row r="4168" customFormat="false" ht="13.5" hidden="false" customHeight="false" outlineLevel="0" collapsed="false">
      <c r="C4168" s="72"/>
    </row>
    <row r="4169" customFormat="false" ht="13.5" hidden="false" customHeight="false" outlineLevel="0" collapsed="false">
      <c r="C4169" s="72"/>
    </row>
    <row r="4170" customFormat="false" ht="13.5" hidden="false" customHeight="false" outlineLevel="0" collapsed="false">
      <c r="C4170" s="72"/>
    </row>
    <row r="4171" customFormat="false" ht="13.5" hidden="false" customHeight="false" outlineLevel="0" collapsed="false">
      <c r="C4171" s="72"/>
    </row>
    <row r="4172" customFormat="false" ht="13.5" hidden="false" customHeight="false" outlineLevel="0" collapsed="false">
      <c r="C4172" s="72"/>
    </row>
    <row r="4173" customFormat="false" ht="13.5" hidden="false" customHeight="false" outlineLevel="0" collapsed="false">
      <c r="C4173" s="72"/>
    </row>
    <row r="4174" customFormat="false" ht="13.5" hidden="false" customHeight="false" outlineLevel="0" collapsed="false">
      <c r="C4174" s="72"/>
    </row>
    <row r="4175" customFormat="false" ht="13.5" hidden="false" customHeight="false" outlineLevel="0" collapsed="false">
      <c r="C4175" s="72"/>
    </row>
    <row r="4176" customFormat="false" ht="13.5" hidden="false" customHeight="false" outlineLevel="0" collapsed="false">
      <c r="C4176" s="72"/>
    </row>
    <row r="4177" customFormat="false" ht="13.5" hidden="false" customHeight="false" outlineLevel="0" collapsed="false">
      <c r="C4177" s="72"/>
    </row>
    <row r="4178" customFormat="false" ht="13.5" hidden="false" customHeight="false" outlineLevel="0" collapsed="false">
      <c r="C4178" s="72"/>
    </row>
    <row r="4179" customFormat="false" ht="13.5" hidden="false" customHeight="false" outlineLevel="0" collapsed="false">
      <c r="C4179" s="72"/>
    </row>
    <row r="4180" customFormat="false" ht="13.5" hidden="false" customHeight="false" outlineLevel="0" collapsed="false">
      <c r="C4180" s="72"/>
    </row>
    <row r="4181" customFormat="false" ht="13.5" hidden="false" customHeight="false" outlineLevel="0" collapsed="false">
      <c r="C4181" s="72"/>
    </row>
    <row r="4182" customFormat="false" ht="13.5" hidden="false" customHeight="false" outlineLevel="0" collapsed="false">
      <c r="C4182" s="72"/>
    </row>
    <row r="4183" customFormat="false" ht="13.5" hidden="false" customHeight="false" outlineLevel="0" collapsed="false">
      <c r="C4183" s="72"/>
    </row>
    <row r="4184" customFormat="false" ht="13.5" hidden="false" customHeight="false" outlineLevel="0" collapsed="false">
      <c r="C4184" s="72"/>
    </row>
    <row r="4185" customFormat="false" ht="13.5" hidden="false" customHeight="false" outlineLevel="0" collapsed="false">
      <c r="C4185" s="72"/>
    </row>
    <row r="4186" customFormat="false" ht="13.5" hidden="false" customHeight="false" outlineLevel="0" collapsed="false">
      <c r="C4186" s="72"/>
    </row>
    <row r="4187" customFormat="false" ht="13.5" hidden="false" customHeight="false" outlineLevel="0" collapsed="false">
      <c r="C4187" s="72"/>
    </row>
    <row r="4188" customFormat="false" ht="13.5" hidden="false" customHeight="false" outlineLevel="0" collapsed="false">
      <c r="C4188" s="72"/>
    </row>
    <row r="4189" customFormat="false" ht="13.5" hidden="false" customHeight="false" outlineLevel="0" collapsed="false">
      <c r="C4189" s="72"/>
    </row>
    <row r="4190" customFormat="false" ht="13.5" hidden="false" customHeight="false" outlineLevel="0" collapsed="false">
      <c r="C4190" s="72"/>
    </row>
    <row r="4191" customFormat="false" ht="13.5" hidden="false" customHeight="false" outlineLevel="0" collapsed="false">
      <c r="C4191" s="72"/>
    </row>
    <row r="4192" customFormat="false" ht="13.5" hidden="false" customHeight="false" outlineLevel="0" collapsed="false">
      <c r="C4192" s="72"/>
    </row>
    <row r="4193" customFormat="false" ht="13.5" hidden="false" customHeight="false" outlineLevel="0" collapsed="false">
      <c r="C4193" s="72"/>
    </row>
    <row r="4194" customFormat="false" ht="13.5" hidden="false" customHeight="false" outlineLevel="0" collapsed="false">
      <c r="C4194" s="72"/>
    </row>
    <row r="4195" customFormat="false" ht="13.5" hidden="false" customHeight="false" outlineLevel="0" collapsed="false">
      <c r="C4195" s="72"/>
    </row>
    <row r="4196" customFormat="false" ht="13.5" hidden="false" customHeight="false" outlineLevel="0" collapsed="false">
      <c r="C4196" s="72"/>
    </row>
    <row r="4197" customFormat="false" ht="13.5" hidden="false" customHeight="false" outlineLevel="0" collapsed="false">
      <c r="C4197" s="72"/>
    </row>
    <row r="4198" customFormat="false" ht="13.5" hidden="false" customHeight="false" outlineLevel="0" collapsed="false">
      <c r="C4198" s="72"/>
    </row>
    <row r="4199" customFormat="false" ht="13.5" hidden="false" customHeight="false" outlineLevel="0" collapsed="false">
      <c r="C4199" s="72"/>
    </row>
    <row r="4200" customFormat="false" ht="13.5" hidden="false" customHeight="false" outlineLevel="0" collapsed="false">
      <c r="C4200" s="72"/>
    </row>
    <row r="4201" customFormat="false" ht="13.5" hidden="false" customHeight="false" outlineLevel="0" collapsed="false">
      <c r="C4201" s="72"/>
    </row>
    <row r="4202" customFormat="false" ht="13.5" hidden="false" customHeight="false" outlineLevel="0" collapsed="false">
      <c r="C4202" s="72"/>
    </row>
    <row r="4203" customFormat="false" ht="13.5" hidden="false" customHeight="false" outlineLevel="0" collapsed="false">
      <c r="C4203" s="72"/>
    </row>
    <row r="4204" customFormat="false" ht="13.5" hidden="false" customHeight="false" outlineLevel="0" collapsed="false">
      <c r="C4204" s="72"/>
    </row>
    <row r="4205" customFormat="false" ht="13.5" hidden="false" customHeight="false" outlineLevel="0" collapsed="false">
      <c r="C4205" s="72"/>
    </row>
    <row r="4206" customFormat="false" ht="13.5" hidden="false" customHeight="false" outlineLevel="0" collapsed="false">
      <c r="C4206" s="72"/>
    </row>
    <row r="4207" customFormat="false" ht="13.5" hidden="false" customHeight="false" outlineLevel="0" collapsed="false">
      <c r="C4207" s="72"/>
    </row>
    <row r="4208" customFormat="false" ht="13.5" hidden="false" customHeight="false" outlineLevel="0" collapsed="false">
      <c r="C4208" s="72"/>
    </row>
    <row r="4209" customFormat="false" ht="13.5" hidden="false" customHeight="false" outlineLevel="0" collapsed="false">
      <c r="C4209" s="72"/>
    </row>
    <row r="4210" customFormat="false" ht="13.5" hidden="false" customHeight="false" outlineLevel="0" collapsed="false">
      <c r="C4210" s="72"/>
    </row>
    <row r="4211" customFormat="false" ht="13.5" hidden="false" customHeight="false" outlineLevel="0" collapsed="false">
      <c r="C4211" s="72"/>
    </row>
    <row r="4212" customFormat="false" ht="13.5" hidden="false" customHeight="false" outlineLevel="0" collapsed="false">
      <c r="C4212" s="72"/>
    </row>
    <row r="4213" customFormat="false" ht="13.5" hidden="false" customHeight="false" outlineLevel="0" collapsed="false">
      <c r="C4213" s="72"/>
    </row>
    <row r="4214" customFormat="false" ht="13.5" hidden="false" customHeight="false" outlineLevel="0" collapsed="false">
      <c r="C4214" s="72"/>
    </row>
    <row r="4215" customFormat="false" ht="13.5" hidden="false" customHeight="false" outlineLevel="0" collapsed="false">
      <c r="C4215" s="72"/>
    </row>
    <row r="4216" customFormat="false" ht="13.5" hidden="false" customHeight="false" outlineLevel="0" collapsed="false">
      <c r="C4216" s="72"/>
    </row>
    <row r="4217" customFormat="false" ht="13.5" hidden="false" customHeight="false" outlineLevel="0" collapsed="false">
      <c r="C4217" s="72"/>
    </row>
    <row r="4218" customFormat="false" ht="13.5" hidden="false" customHeight="false" outlineLevel="0" collapsed="false">
      <c r="C4218" s="72"/>
    </row>
    <row r="4219" customFormat="false" ht="13.5" hidden="false" customHeight="false" outlineLevel="0" collapsed="false">
      <c r="C4219" s="72"/>
    </row>
    <row r="4220" customFormat="false" ht="13.5" hidden="false" customHeight="false" outlineLevel="0" collapsed="false">
      <c r="C4220" s="72"/>
    </row>
    <row r="4221" customFormat="false" ht="13.5" hidden="false" customHeight="false" outlineLevel="0" collapsed="false">
      <c r="C4221" s="72"/>
    </row>
    <row r="4222" customFormat="false" ht="13.5" hidden="false" customHeight="false" outlineLevel="0" collapsed="false">
      <c r="C4222" s="72"/>
    </row>
    <row r="4223" customFormat="false" ht="13.5" hidden="false" customHeight="false" outlineLevel="0" collapsed="false">
      <c r="C4223" s="72"/>
    </row>
    <row r="4224" customFormat="false" ht="13.5" hidden="false" customHeight="false" outlineLevel="0" collapsed="false">
      <c r="C4224" s="72"/>
    </row>
    <row r="4225" customFormat="false" ht="13.5" hidden="false" customHeight="false" outlineLevel="0" collapsed="false">
      <c r="C4225" s="72"/>
    </row>
    <row r="4226" customFormat="false" ht="13.5" hidden="false" customHeight="false" outlineLevel="0" collapsed="false">
      <c r="C4226" s="72"/>
    </row>
    <row r="4227" customFormat="false" ht="13.5" hidden="false" customHeight="false" outlineLevel="0" collapsed="false">
      <c r="C4227" s="72"/>
    </row>
    <row r="4228" customFormat="false" ht="13.5" hidden="false" customHeight="false" outlineLevel="0" collapsed="false">
      <c r="C4228" s="72"/>
    </row>
    <row r="4229" customFormat="false" ht="13.5" hidden="false" customHeight="false" outlineLevel="0" collapsed="false">
      <c r="C4229" s="72"/>
    </row>
    <row r="4230" customFormat="false" ht="13.5" hidden="false" customHeight="false" outlineLevel="0" collapsed="false">
      <c r="C4230" s="72"/>
    </row>
    <row r="4231" customFormat="false" ht="13.5" hidden="false" customHeight="false" outlineLevel="0" collapsed="false">
      <c r="C4231" s="72"/>
    </row>
    <row r="4232" customFormat="false" ht="13.5" hidden="false" customHeight="false" outlineLevel="0" collapsed="false">
      <c r="C4232" s="72"/>
    </row>
    <row r="4233" customFormat="false" ht="13.5" hidden="false" customHeight="false" outlineLevel="0" collapsed="false">
      <c r="C4233" s="72"/>
    </row>
    <row r="4234" customFormat="false" ht="13.5" hidden="false" customHeight="false" outlineLevel="0" collapsed="false">
      <c r="C4234" s="72"/>
    </row>
    <row r="4235" customFormat="false" ht="13.5" hidden="false" customHeight="false" outlineLevel="0" collapsed="false">
      <c r="C4235" s="72"/>
    </row>
    <row r="4236" customFormat="false" ht="13.5" hidden="false" customHeight="false" outlineLevel="0" collapsed="false">
      <c r="C4236" s="72"/>
    </row>
    <row r="4237" customFormat="false" ht="13.5" hidden="false" customHeight="false" outlineLevel="0" collapsed="false">
      <c r="C4237" s="72"/>
    </row>
    <row r="4238" customFormat="false" ht="13.5" hidden="false" customHeight="false" outlineLevel="0" collapsed="false">
      <c r="C4238" s="72"/>
    </row>
    <row r="4239" customFormat="false" ht="13.5" hidden="false" customHeight="false" outlineLevel="0" collapsed="false">
      <c r="C4239" s="72"/>
    </row>
    <row r="4240" customFormat="false" ht="13.5" hidden="false" customHeight="false" outlineLevel="0" collapsed="false">
      <c r="C4240" s="72"/>
    </row>
    <row r="4241" customFormat="false" ht="13.5" hidden="false" customHeight="false" outlineLevel="0" collapsed="false">
      <c r="C4241" s="72"/>
    </row>
    <row r="4242" customFormat="false" ht="13.5" hidden="false" customHeight="false" outlineLevel="0" collapsed="false">
      <c r="C4242" s="72"/>
    </row>
    <row r="4243" customFormat="false" ht="13.5" hidden="false" customHeight="false" outlineLevel="0" collapsed="false">
      <c r="C4243" s="72"/>
    </row>
    <row r="4244" customFormat="false" ht="13.5" hidden="false" customHeight="false" outlineLevel="0" collapsed="false">
      <c r="C4244" s="72"/>
    </row>
    <row r="4245" customFormat="false" ht="13.5" hidden="false" customHeight="false" outlineLevel="0" collapsed="false">
      <c r="C4245" s="72"/>
    </row>
    <row r="4246" customFormat="false" ht="13.5" hidden="false" customHeight="false" outlineLevel="0" collapsed="false">
      <c r="C4246" s="72"/>
    </row>
    <row r="4247" customFormat="false" ht="13.5" hidden="false" customHeight="false" outlineLevel="0" collapsed="false">
      <c r="C4247" s="72"/>
    </row>
    <row r="4248" customFormat="false" ht="13.5" hidden="false" customHeight="false" outlineLevel="0" collapsed="false">
      <c r="C4248" s="72"/>
    </row>
    <row r="4249" customFormat="false" ht="13.5" hidden="false" customHeight="false" outlineLevel="0" collapsed="false">
      <c r="C4249" s="72"/>
    </row>
    <row r="4250" customFormat="false" ht="13.5" hidden="false" customHeight="false" outlineLevel="0" collapsed="false">
      <c r="C4250" s="72"/>
    </row>
    <row r="4251" customFormat="false" ht="13.5" hidden="false" customHeight="false" outlineLevel="0" collapsed="false">
      <c r="C4251" s="72"/>
    </row>
    <row r="4252" customFormat="false" ht="13.5" hidden="false" customHeight="false" outlineLevel="0" collapsed="false">
      <c r="C4252" s="72"/>
    </row>
    <row r="4253" customFormat="false" ht="13.5" hidden="false" customHeight="false" outlineLevel="0" collapsed="false">
      <c r="C4253" s="72"/>
    </row>
    <row r="4254" customFormat="false" ht="13.5" hidden="false" customHeight="false" outlineLevel="0" collapsed="false">
      <c r="C4254" s="72"/>
    </row>
    <row r="4255" customFormat="false" ht="13.5" hidden="false" customHeight="false" outlineLevel="0" collapsed="false">
      <c r="C4255" s="72"/>
    </row>
    <row r="4256" customFormat="false" ht="13.5" hidden="false" customHeight="false" outlineLevel="0" collapsed="false">
      <c r="C4256" s="72"/>
    </row>
    <row r="4257" customFormat="false" ht="13.5" hidden="false" customHeight="false" outlineLevel="0" collapsed="false">
      <c r="C4257" s="72"/>
    </row>
    <row r="4258" customFormat="false" ht="13.5" hidden="false" customHeight="false" outlineLevel="0" collapsed="false">
      <c r="C4258" s="72"/>
    </row>
    <row r="4259" customFormat="false" ht="13.5" hidden="false" customHeight="false" outlineLevel="0" collapsed="false">
      <c r="C4259" s="72"/>
    </row>
    <row r="4260" customFormat="false" ht="13.5" hidden="false" customHeight="false" outlineLevel="0" collapsed="false">
      <c r="C4260" s="72"/>
    </row>
    <row r="4261" customFormat="false" ht="13.5" hidden="false" customHeight="false" outlineLevel="0" collapsed="false">
      <c r="C4261" s="72"/>
    </row>
    <row r="4262" customFormat="false" ht="13.5" hidden="false" customHeight="false" outlineLevel="0" collapsed="false">
      <c r="C4262" s="72"/>
    </row>
    <row r="4263" customFormat="false" ht="13.5" hidden="false" customHeight="false" outlineLevel="0" collapsed="false">
      <c r="C4263" s="72"/>
    </row>
    <row r="4264" customFormat="false" ht="13.5" hidden="false" customHeight="false" outlineLevel="0" collapsed="false">
      <c r="C4264" s="72"/>
    </row>
    <row r="4265" customFormat="false" ht="13.5" hidden="false" customHeight="false" outlineLevel="0" collapsed="false">
      <c r="C4265" s="72"/>
    </row>
    <row r="4266" customFormat="false" ht="13.5" hidden="false" customHeight="false" outlineLevel="0" collapsed="false">
      <c r="C4266" s="72"/>
    </row>
    <row r="4267" customFormat="false" ht="13.5" hidden="false" customHeight="false" outlineLevel="0" collapsed="false">
      <c r="C4267" s="72"/>
    </row>
    <row r="4268" customFormat="false" ht="13.5" hidden="false" customHeight="false" outlineLevel="0" collapsed="false">
      <c r="C4268" s="72"/>
    </row>
    <row r="4269" customFormat="false" ht="13.5" hidden="false" customHeight="false" outlineLevel="0" collapsed="false">
      <c r="C4269" s="72"/>
    </row>
    <row r="4270" customFormat="false" ht="13.5" hidden="false" customHeight="false" outlineLevel="0" collapsed="false">
      <c r="C4270" s="72"/>
    </row>
    <row r="4271" customFormat="false" ht="13.5" hidden="false" customHeight="false" outlineLevel="0" collapsed="false">
      <c r="C4271" s="72"/>
    </row>
    <row r="4272" customFormat="false" ht="13.5" hidden="false" customHeight="false" outlineLevel="0" collapsed="false">
      <c r="C4272" s="72"/>
    </row>
    <row r="4273" customFormat="false" ht="13.5" hidden="false" customHeight="false" outlineLevel="0" collapsed="false">
      <c r="C4273" s="72"/>
    </row>
    <row r="4274" customFormat="false" ht="13.5" hidden="false" customHeight="false" outlineLevel="0" collapsed="false">
      <c r="C4274" s="72"/>
    </row>
    <row r="4275" customFormat="false" ht="13.5" hidden="false" customHeight="false" outlineLevel="0" collapsed="false">
      <c r="C4275" s="72"/>
    </row>
    <row r="4276" customFormat="false" ht="13.5" hidden="false" customHeight="false" outlineLevel="0" collapsed="false">
      <c r="C4276" s="72"/>
    </row>
    <row r="4277" customFormat="false" ht="13.5" hidden="false" customHeight="false" outlineLevel="0" collapsed="false">
      <c r="C4277" s="72"/>
    </row>
    <row r="4278" customFormat="false" ht="13.5" hidden="false" customHeight="false" outlineLevel="0" collapsed="false">
      <c r="C4278" s="72"/>
    </row>
    <row r="4279" customFormat="false" ht="13.5" hidden="false" customHeight="false" outlineLevel="0" collapsed="false">
      <c r="C4279" s="72"/>
    </row>
    <row r="4280" customFormat="false" ht="13.5" hidden="false" customHeight="false" outlineLevel="0" collapsed="false">
      <c r="C4280" s="72"/>
    </row>
    <row r="4281" customFormat="false" ht="13.5" hidden="false" customHeight="false" outlineLevel="0" collapsed="false">
      <c r="C4281" s="72"/>
    </row>
    <row r="4282" customFormat="false" ht="13.5" hidden="false" customHeight="false" outlineLevel="0" collapsed="false">
      <c r="C4282" s="72"/>
    </row>
    <row r="4283" customFormat="false" ht="13.5" hidden="false" customHeight="false" outlineLevel="0" collapsed="false">
      <c r="C4283" s="72"/>
    </row>
    <row r="4284" customFormat="false" ht="13.5" hidden="false" customHeight="false" outlineLevel="0" collapsed="false">
      <c r="C4284" s="72"/>
    </row>
    <row r="4285" customFormat="false" ht="13.5" hidden="false" customHeight="false" outlineLevel="0" collapsed="false">
      <c r="C4285" s="72"/>
    </row>
    <row r="4286" customFormat="false" ht="13.5" hidden="false" customHeight="false" outlineLevel="0" collapsed="false">
      <c r="C4286" s="72"/>
    </row>
    <row r="4287" customFormat="false" ht="13.5" hidden="false" customHeight="false" outlineLevel="0" collapsed="false">
      <c r="C4287" s="72"/>
    </row>
    <row r="4288" customFormat="false" ht="13.5" hidden="false" customHeight="false" outlineLevel="0" collapsed="false">
      <c r="C4288" s="72"/>
    </row>
    <row r="4289" customFormat="false" ht="13.5" hidden="false" customHeight="false" outlineLevel="0" collapsed="false">
      <c r="C4289" s="72"/>
    </row>
    <row r="4290" customFormat="false" ht="13.5" hidden="false" customHeight="false" outlineLevel="0" collapsed="false">
      <c r="C4290" s="72"/>
    </row>
    <row r="4291" customFormat="false" ht="13.5" hidden="false" customHeight="false" outlineLevel="0" collapsed="false">
      <c r="C4291" s="72"/>
    </row>
    <row r="4292" customFormat="false" ht="13.5" hidden="false" customHeight="false" outlineLevel="0" collapsed="false">
      <c r="C4292" s="72"/>
    </row>
    <row r="4293" customFormat="false" ht="13.5" hidden="false" customHeight="false" outlineLevel="0" collapsed="false">
      <c r="C4293" s="72"/>
    </row>
    <row r="4294" customFormat="false" ht="13.5" hidden="false" customHeight="false" outlineLevel="0" collapsed="false">
      <c r="C4294" s="72"/>
    </row>
    <row r="4295" customFormat="false" ht="13.5" hidden="false" customHeight="false" outlineLevel="0" collapsed="false">
      <c r="C4295" s="72"/>
    </row>
    <row r="4296" customFormat="false" ht="13.5" hidden="false" customHeight="false" outlineLevel="0" collapsed="false">
      <c r="C4296" s="72"/>
    </row>
    <row r="4297" customFormat="false" ht="13.5" hidden="false" customHeight="false" outlineLevel="0" collapsed="false">
      <c r="C4297" s="72"/>
    </row>
    <row r="4298" customFormat="false" ht="13.5" hidden="false" customHeight="false" outlineLevel="0" collapsed="false">
      <c r="C4298" s="72"/>
    </row>
    <row r="4299" customFormat="false" ht="13.5" hidden="false" customHeight="false" outlineLevel="0" collapsed="false">
      <c r="C4299" s="72"/>
    </row>
    <row r="4300" customFormat="false" ht="13.5" hidden="false" customHeight="false" outlineLevel="0" collapsed="false">
      <c r="C4300" s="72"/>
    </row>
    <row r="4301" customFormat="false" ht="13.5" hidden="false" customHeight="false" outlineLevel="0" collapsed="false">
      <c r="C4301" s="72"/>
    </row>
    <row r="4302" customFormat="false" ht="13.5" hidden="false" customHeight="false" outlineLevel="0" collapsed="false">
      <c r="C4302" s="72"/>
    </row>
    <row r="4303" customFormat="false" ht="13.5" hidden="false" customHeight="false" outlineLevel="0" collapsed="false">
      <c r="C4303" s="72"/>
    </row>
    <row r="4304" customFormat="false" ht="13.5" hidden="false" customHeight="false" outlineLevel="0" collapsed="false">
      <c r="C4304" s="72"/>
    </row>
    <row r="4305" customFormat="false" ht="13.5" hidden="false" customHeight="false" outlineLevel="0" collapsed="false">
      <c r="C4305" s="72"/>
    </row>
    <row r="4306" customFormat="false" ht="13.5" hidden="false" customHeight="false" outlineLevel="0" collapsed="false">
      <c r="C4306" s="72"/>
    </row>
    <row r="4307" customFormat="false" ht="13.5" hidden="false" customHeight="false" outlineLevel="0" collapsed="false">
      <c r="C4307" s="72"/>
    </row>
    <row r="4308" customFormat="false" ht="13.5" hidden="false" customHeight="false" outlineLevel="0" collapsed="false">
      <c r="C4308" s="72"/>
    </row>
    <row r="4309" customFormat="false" ht="13.5" hidden="false" customHeight="false" outlineLevel="0" collapsed="false">
      <c r="C4309" s="72"/>
    </row>
    <row r="4310" customFormat="false" ht="13.5" hidden="false" customHeight="false" outlineLevel="0" collapsed="false">
      <c r="C4310" s="72"/>
    </row>
    <row r="4311" customFormat="false" ht="13.5" hidden="false" customHeight="false" outlineLevel="0" collapsed="false">
      <c r="C4311" s="72"/>
    </row>
    <row r="4312" customFormat="false" ht="13.5" hidden="false" customHeight="false" outlineLevel="0" collapsed="false">
      <c r="C4312" s="72"/>
    </row>
    <row r="4313" customFormat="false" ht="13.5" hidden="false" customHeight="false" outlineLevel="0" collapsed="false">
      <c r="C4313" s="72"/>
    </row>
    <row r="4314" customFormat="false" ht="13.5" hidden="false" customHeight="false" outlineLevel="0" collapsed="false">
      <c r="C4314" s="72"/>
    </row>
    <row r="4315" customFormat="false" ht="13.5" hidden="false" customHeight="false" outlineLevel="0" collapsed="false">
      <c r="C4315" s="72"/>
    </row>
    <row r="4316" customFormat="false" ht="13.5" hidden="false" customHeight="false" outlineLevel="0" collapsed="false">
      <c r="C4316" s="72"/>
    </row>
    <row r="4317" customFormat="false" ht="13.5" hidden="false" customHeight="false" outlineLevel="0" collapsed="false">
      <c r="C4317" s="72"/>
    </row>
    <row r="4318" customFormat="false" ht="13.5" hidden="false" customHeight="false" outlineLevel="0" collapsed="false">
      <c r="C4318" s="72"/>
    </row>
    <row r="4319" customFormat="false" ht="13.5" hidden="false" customHeight="false" outlineLevel="0" collapsed="false">
      <c r="C4319" s="72"/>
    </row>
    <row r="4320" customFormat="false" ht="13.5" hidden="false" customHeight="false" outlineLevel="0" collapsed="false">
      <c r="C4320" s="72"/>
    </row>
    <row r="4321" customFormat="false" ht="13.5" hidden="false" customHeight="false" outlineLevel="0" collapsed="false">
      <c r="C4321" s="72"/>
    </row>
    <row r="4322" customFormat="false" ht="13.5" hidden="false" customHeight="false" outlineLevel="0" collapsed="false">
      <c r="C4322" s="72"/>
    </row>
    <row r="4323" customFormat="false" ht="13.5" hidden="false" customHeight="false" outlineLevel="0" collapsed="false">
      <c r="C4323" s="72"/>
    </row>
    <row r="4324" customFormat="false" ht="13.5" hidden="false" customHeight="false" outlineLevel="0" collapsed="false">
      <c r="C4324" s="72"/>
    </row>
    <row r="4325" customFormat="false" ht="13.5" hidden="false" customHeight="false" outlineLevel="0" collapsed="false">
      <c r="C4325" s="72"/>
    </row>
    <row r="4326" customFormat="false" ht="13.5" hidden="false" customHeight="false" outlineLevel="0" collapsed="false">
      <c r="C4326" s="72"/>
    </row>
    <row r="4327" customFormat="false" ht="13.5" hidden="false" customHeight="false" outlineLevel="0" collapsed="false">
      <c r="C4327" s="72"/>
    </row>
    <row r="4328" customFormat="false" ht="13.5" hidden="false" customHeight="false" outlineLevel="0" collapsed="false">
      <c r="C4328" s="72"/>
    </row>
    <row r="4329" customFormat="false" ht="13.5" hidden="false" customHeight="false" outlineLevel="0" collapsed="false">
      <c r="C4329" s="72"/>
    </row>
    <row r="4330" customFormat="false" ht="13.5" hidden="false" customHeight="false" outlineLevel="0" collapsed="false">
      <c r="C4330" s="72"/>
    </row>
    <row r="4331" customFormat="false" ht="13.5" hidden="false" customHeight="false" outlineLevel="0" collapsed="false">
      <c r="C4331" s="72"/>
    </row>
    <row r="4332" customFormat="false" ht="13.5" hidden="false" customHeight="false" outlineLevel="0" collapsed="false">
      <c r="C4332" s="72"/>
    </row>
    <row r="4333" customFormat="false" ht="13.5" hidden="false" customHeight="false" outlineLevel="0" collapsed="false">
      <c r="C4333" s="72"/>
    </row>
    <row r="4334" customFormat="false" ht="13.5" hidden="false" customHeight="false" outlineLevel="0" collapsed="false">
      <c r="C4334" s="72"/>
    </row>
    <row r="4335" customFormat="false" ht="13.5" hidden="false" customHeight="false" outlineLevel="0" collapsed="false">
      <c r="C4335" s="72"/>
    </row>
    <row r="4336" customFormat="false" ht="13.5" hidden="false" customHeight="false" outlineLevel="0" collapsed="false">
      <c r="C4336" s="72"/>
    </row>
    <row r="4337" customFormat="false" ht="13.5" hidden="false" customHeight="false" outlineLevel="0" collapsed="false">
      <c r="C4337" s="72"/>
    </row>
    <row r="4338" customFormat="false" ht="13.5" hidden="false" customHeight="false" outlineLevel="0" collapsed="false">
      <c r="C4338" s="72"/>
    </row>
    <row r="4339" customFormat="false" ht="13.5" hidden="false" customHeight="false" outlineLevel="0" collapsed="false">
      <c r="C4339" s="72"/>
    </row>
    <row r="4340" customFormat="false" ht="13.5" hidden="false" customHeight="false" outlineLevel="0" collapsed="false">
      <c r="C4340" s="72"/>
    </row>
    <row r="4341" customFormat="false" ht="13.5" hidden="false" customHeight="false" outlineLevel="0" collapsed="false">
      <c r="C4341" s="72"/>
    </row>
    <row r="4342" customFormat="false" ht="13.5" hidden="false" customHeight="false" outlineLevel="0" collapsed="false">
      <c r="C4342" s="72"/>
    </row>
    <row r="4343" customFormat="false" ht="13.5" hidden="false" customHeight="false" outlineLevel="0" collapsed="false">
      <c r="C4343" s="72"/>
    </row>
    <row r="4344" customFormat="false" ht="13.5" hidden="false" customHeight="false" outlineLevel="0" collapsed="false">
      <c r="C4344" s="72"/>
    </row>
    <row r="4345" customFormat="false" ht="13.5" hidden="false" customHeight="false" outlineLevel="0" collapsed="false">
      <c r="C4345" s="72"/>
    </row>
    <row r="4346" customFormat="false" ht="13.5" hidden="false" customHeight="false" outlineLevel="0" collapsed="false">
      <c r="C4346" s="72"/>
    </row>
    <row r="4347" customFormat="false" ht="13.5" hidden="false" customHeight="false" outlineLevel="0" collapsed="false">
      <c r="C4347" s="72"/>
    </row>
    <row r="4348" customFormat="false" ht="13.5" hidden="false" customHeight="false" outlineLevel="0" collapsed="false">
      <c r="C4348" s="72"/>
    </row>
    <row r="4349" customFormat="false" ht="13.5" hidden="false" customHeight="false" outlineLevel="0" collapsed="false">
      <c r="C4349" s="72"/>
    </row>
    <row r="4350" customFormat="false" ht="13.5" hidden="false" customHeight="false" outlineLevel="0" collapsed="false">
      <c r="C4350" s="72"/>
    </row>
    <row r="4351" customFormat="false" ht="13.5" hidden="false" customHeight="false" outlineLevel="0" collapsed="false">
      <c r="C4351" s="72"/>
    </row>
    <row r="4352" customFormat="false" ht="13.5" hidden="false" customHeight="false" outlineLevel="0" collapsed="false">
      <c r="C4352" s="72"/>
    </row>
    <row r="4353" customFormat="false" ht="13.5" hidden="false" customHeight="false" outlineLevel="0" collapsed="false">
      <c r="C4353" s="72"/>
    </row>
    <row r="4354" customFormat="false" ht="13.5" hidden="false" customHeight="false" outlineLevel="0" collapsed="false">
      <c r="C4354" s="72"/>
    </row>
    <row r="4355" customFormat="false" ht="13.5" hidden="false" customHeight="false" outlineLevel="0" collapsed="false">
      <c r="C4355" s="72"/>
    </row>
    <row r="4356" customFormat="false" ht="13.5" hidden="false" customHeight="false" outlineLevel="0" collapsed="false">
      <c r="C4356" s="72"/>
    </row>
    <row r="4357" customFormat="false" ht="13.5" hidden="false" customHeight="false" outlineLevel="0" collapsed="false">
      <c r="C4357" s="72"/>
    </row>
    <row r="4358" customFormat="false" ht="13.5" hidden="false" customHeight="false" outlineLevel="0" collapsed="false">
      <c r="C4358" s="72"/>
    </row>
    <row r="4359" customFormat="false" ht="13.5" hidden="false" customHeight="false" outlineLevel="0" collapsed="false">
      <c r="C4359" s="72"/>
    </row>
    <row r="4360" customFormat="false" ht="13.5" hidden="false" customHeight="false" outlineLevel="0" collapsed="false">
      <c r="C4360" s="72"/>
    </row>
    <row r="4361" customFormat="false" ht="13.5" hidden="false" customHeight="false" outlineLevel="0" collapsed="false">
      <c r="C4361" s="72"/>
    </row>
    <row r="4362" customFormat="false" ht="13.5" hidden="false" customHeight="false" outlineLevel="0" collapsed="false">
      <c r="C4362" s="72"/>
    </row>
    <row r="4363" customFormat="false" ht="13.5" hidden="false" customHeight="false" outlineLevel="0" collapsed="false">
      <c r="C4363" s="72"/>
    </row>
    <row r="4364" customFormat="false" ht="13.5" hidden="false" customHeight="false" outlineLevel="0" collapsed="false">
      <c r="C4364" s="72"/>
    </row>
    <row r="4365" customFormat="false" ht="13.5" hidden="false" customHeight="false" outlineLevel="0" collapsed="false">
      <c r="C4365" s="72"/>
    </row>
    <row r="4366" customFormat="false" ht="13.5" hidden="false" customHeight="false" outlineLevel="0" collapsed="false">
      <c r="C4366" s="72"/>
    </row>
    <row r="4367" customFormat="false" ht="13.5" hidden="false" customHeight="false" outlineLevel="0" collapsed="false">
      <c r="C4367" s="72"/>
    </row>
    <row r="4368" customFormat="false" ht="13.5" hidden="false" customHeight="false" outlineLevel="0" collapsed="false">
      <c r="C4368" s="72"/>
    </row>
    <row r="4369" customFormat="false" ht="13.5" hidden="false" customHeight="false" outlineLevel="0" collapsed="false">
      <c r="C4369" s="72"/>
    </row>
    <row r="4370" customFormat="false" ht="13.5" hidden="false" customHeight="false" outlineLevel="0" collapsed="false">
      <c r="C4370" s="72"/>
    </row>
    <row r="4371" customFormat="false" ht="13.5" hidden="false" customHeight="false" outlineLevel="0" collapsed="false">
      <c r="C4371" s="72"/>
    </row>
    <row r="4372" customFormat="false" ht="13.5" hidden="false" customHeight="false" outlineLevel="0" collapsed="false">
      <c r="C4372" s="72"/>
    </row>
    <row r="4373" customFormat="false" ht="13.5" hidden="false" customHeight="false" outlineLevel="0" collapsed="false">
      <c r="C4373" s="72"/>
    </row>
    <row r="4374" customFormat="false" ht="13.5" hidden="false" customHeight="false" outlineLevel="0" collapsed="false">
      <c r="C4374" s="72"/>
    </row>
    <row r="4375" customFormat="false" ht="13.5" hidden="false" customHeight="false" outlineLevel="0" collapsed="false">
      <c r="C4375" s="72"/>
    </row>
    <row r="4376" customFormat="false" ht="13.5" hidden="false" customHeight="false" outlineLevel="0" collapsed="false">
      <c r="C4376" s="72"/>
    </row>
    <row r="4377" customFormat="false" ht="13.5" hidden="false" customHeight="false" outlineLevel="0" collapsed="false">
      <c r="C4377" s="72"/>
    </row>
    <row r="4378" customFormat="false" ht="13.5" hidden="false" customHeight="false" outlineLevel="0" collapsed="false">
      <c r="C4378" s="72"/>
    </row>
    <row r="4379" customFormat="false" ht="13.5" hidden="false" customHeight="false" outlineLevel="0" collapsed="false">
      <c r="C4379" s="72"/>
    </row>
    <row r="4380" customFormat="false" ht="13.5" hidden="false" customHeight="false" outlineLevel="0" collapsed="false">
      <c r="C4380" s="72"/>
    </row>
    <row r="4381" customFormat="false" ht="13.5" hidden="false" customHeight="false" outlineLevel="0" collapsed="false">
      <c r="C4381" s="72"/>
    </row>
    <row r="4382" customFormat="false" ht="13.5" hidden="false" customHeight="false" outlineLevel="0" collapsed="false">
      <c r="C4382" s="72"/>
    </row>
    <row r="4383" customFormat="false" ht="13.5" hidden="false" customHeight="false" outlineLevel="0" collapsed="false">
      <c r="C4383" s="72"/>
    </row>
    <row r="4384" customFormat="false" ht="13.5" hidden="false" customHeight="false" outlineLevel="0" collapsed="false">
      <c r="C4384" s="72"/>
    </row>
    <row r="4385" customFormat="false" ht="13.5" hidden="false" customHeight="false" outlineLevel="0" collapsed="false">
      <c r="C4385" s="72"/>
    </row>
    <row r="4386" customFormat="false" ht="13.5" hidden="false" customHeight="false" outlineLevel="0" collapsed="false">
      <c r="C4386" s="72"/>
    </row>
    <row r="4387" customFormat="false" ht="13.5" hidden="false" customHeight="false" outlineLevel="0" collapsed="false">
      <c r="C4387" s="72"/>
    </row>
    <row r="4388" customFormat="false" ht="13.5" hidden="false" customHeight="false" outlineLevel="0" collapsed="false">
      <c r="C4388" s="72"/>
    </row>
    <row r="4389" customFormat="false" ht="13.5" hidden="false" customHeight="false" outlineLevel="0" collapsed="false">
      <c r="C4389" s="72"/>
    </row>
    <row r="4390" customFormat="false" ht="13.5" hidden="false" customHeight="false" outlineLevel="0" collapsed="false">
      <c r="C4390" s="72"/>
    </row>
    <row r="4391" customFormat="false" ht="13.5" hidden="false" customHeight="false" outlineLevel="0" collapsed="false">
      <c r="C4391" s="72"/>
    </row>
    <row r="4392" customFormat="false" ht="13.5" hidden="false" customHeight="false" outlineLevel="0" collapsed="false">
      <c r="C4392" s="72"/>
    </row>
    <row r="4393" customFormat="false" ht="13.5" hidden="false" customHeight="false" outlineLevel="0" collapsed="false">
      <c r="C4393" s="72"/>
    </row>
    <row r="4394" customFormat="false" ht="13.5" hidden="false" customHeight="false" outlineLevel="0" collapsed="false">
      <c r="C4394" s="72"/>
    </row>
    <row r="4395" customFormat="false" ht="13.5" hidden="false" customHeight="false" outlineLevel="0" collapsed="false">
      <c r="C4395" s="72"/>
    </row>
    <row r="4396" customFormat="false" ht="13.5" hidden="false" customHeight="false" outlineLevel="0" collapsed="false">
      <c r="C4396" s="72"/>
    </row>
    <row r="4397" customFormat="false" ht="13.5" hidden="false" customHeight="false" outlineLevel="0" collapsed="false">
      <c r="C4397" s="72"/>
    </row>
    <row r="4398" customFormat="false" ht="13.5" hidden="false" customHeight="false" outlineLevel="0" collapsed="false">
      <c r="C4398" s="72"/>
    </row>
    <row r="4399" customFormat="false" ht="13.5" hidden="false" customHeight="false" outlineLevel="0" collapsed="false">
      <c r="C4399" s="72"/>
    </row>
    <row r="4400" customFormat="false" ht="13.5" hidden="false" customHeight="false" outlineLevel="0" collapsed="false">
      <c r="C4400" s="72"/>
    </row>
    <row r="4401" customFormat="false" ht="13.5" hidden="false" customHeight="false" outlineLevel="0" collapsed="false">
      <c r="C4401" s="72"/>
    </row>
    <row r="4402" customFormat="false" ht="13.5" hidden="false" customHeight="false" outlineLevel="0" collapsed="false">
      <c r="C4402" s="72"/>
    </row>
    <row r="4403" customFormat="false" ht="13.5" hidden="false" customHeight="false" outlineLevel="0" collapsed="false">
      <c r="C4403" s="72"/>
    </row>
    <row r="4404" customFormat="false" ht="13.5" hidden="false" customHeight="false" outlineLevel="0" collapsed="false">
      <c r="C4404" s="72"/>
    </row>
    <row r="4405" customFormat="false" ht="13.5" hidden="false" customHeight="false" outlineLevel="0" collapsed="false">
      <c r="C4405" s="72"/>
    </row>
    <row r="4406" customFormat="false" ht="13.5" hidden="false" customHeight="false" outlineLevel="0" collapsed="false">
      <c r="C4406" s="72"/>
    </row>
    <row r="4407" customFormat="false" ht="13.5" hidden="false" customHeight="false" outlineLevel="0" collapsed="false">
      <c r="C4407" s="72"/>
    </row>
    <row r="4408" customFormat="false" ht="13.5" hidden="false" customHeight="false" outlineLevel="0" collapsed="false">
      <c r="C4408" s="72"/>
    </row>
    <row r="4409" customFormat="false" ht="13.5" hidden="false" customHeight="false" outlineLevel="0" collapsed="false">
      <c r="C4409" s="72"/>
    </row>
    <row r="4410" customFormat="false" ht="13.5" hidden="false" customHeight="false" outlineLevel="0" collapsed="false">
      <c r="C4410" s="72"/>
    </row>
    <row r="4411" customFormat="false" ht="13.5" hidden="false" customHeight="false" outlineLevel="0" collapsed="false">
      <c r="C4411" s="72"/>
    </row>
    <row r="4412" customFormat="false" ht="13.5" hidden="false" customHeight="false" outlineLevel="0" collapsed="false">
      <c r="C4412" s="72"/>
    </row>
    <row r="4413" customFormat="false" ht="13.5" hidden="false" customHeight="false" outlineLevel="0" collapsed="false">
      <c r="C4413" s="72"/>
    </row>
    <row r="4414" customFormat="false" ht="13.5" hidden="false" customHeight="false" outlineLevel="0" collapsed="false">
      <c r="C4414" s="72"/>
    </row>
    <row r="4415" customFormat="false" ht="13.5" hidden="false" customHeight="false" outlineLevel="0" collapsed="false">
      <c r="C4415" s="72"/>
    </row>
    <row r="4416" customFormat="false" ht="13.5" hidden="false" customHeight="false" outlineLevel="0" collapsed="false">
      <c r="C4416" s="72"/>
    </row>
    <row r="4417" customFormat="false" ht="13.5" hidden="false" customHeight="false" outlineLevel="0" collapsed="false">
      <c r="C4417" s="72"/>
    </row>
    <row r="4418" customFormat="false" ht="13.5" hidden="false" customHeight="false" outlineLevel="0" collapsed="false">
      <c r="C4418" s="72"/>
    </row>
    <row r="4419" customFormat="false" ht="13.5" hidden="false" customHeight="false" outlineLevel="0" collapsed="false">
      <c r="C4419" s="72"/>
    </row>
    <row r="4420" customFormat="false" ht="13.5" hidden="false" customHeight="false" outlineLevel="0" collapsed="false">
      <c r="C4420" s="72"/>
    </row>
    <row r="4421" customFormat="false" ht="13.5" hidden="false" customHeight="false" outlineLevel="0" collapsed="false">
      <c r="C4421" s="72"/>
    </row>
    <row r="4422" customFormat="false" ht="13.5" hidden="false" customHeight="false" outlineLevel="0" collapsed="false">
      <c r="C4422" s="72"/>
    </row>
    <row r="4423" customFormat="false" ht="13.5" hidden="false" customHeight="false" outlineLevel="0" collapsed="false">
      <c r="C4423" s="72"/>
    </row>
    <row r="4424" customFormat="false" ht="13.5" hidden="false" customHeight="false" outlineLevel="0" collapsed="false">
      <c r="C4424" s="72"/>
    </row>
    <row r="4425" customFormat="false" ht="13.5" hidden="false" customHeight="false" outlineLevel="0" collapsed="false">
      <c r="C4425" s="72"/>
    </row>
    <row r="4426" customFormat="false" ht="13.5" hidden="false" customHeight="false" outlineLevel="0" collapsed="false">
      <c r="C4426" s="72"/>
    </row>
    <row r="4427" customFormat="false" ht="13.5" hidden="false" customHeight="false" outlineLevel="0" collapsed="false">
      <c r="C4427" s="72"/>
    </row>
    <row r="4428" customFormat="false" ht="13.5" hidden="false" customHeight="false" outlineLevel="0" collapsed="false">
      <c r="C4428" s="72"/>
    </row>
    <row r="4429" customFormat="false" ht="13.5" hidden="false" customHeight="false" outlineLevel="0" collapsed="false">
      <c r="C4429" s="72"/>
    </row>
    <row r="4430" customFormat="false" ht="13.5" hidden="false" customHeight="false" outlineLevel="0" collapsed="false">
      <c r="C4430" s="72"/>
    </row>
    <row r="4431" customFormat="false" ht="13.5" hidden="false" customHeight="false" outlineLevel="0" collapsed="false">
      <c r="C4431" s="72"/>
    </row>
    <row r="4432" customFormat="false" ht="13.5" hidden="false" customHeight="false" outlineLevel="0" collapsed="false">
      <c r="C4432" s="72"/>
    </row>
    <row r="4433" customFormat="false" ht="13.5" hidden="false" customHeight="false" outlineLevel="0" collapsed="false">
      <c r="C4433" s="72"/>
    </row>
    <row r="4434" customFormat="false" ht="13.5" hidden="false" customHeight="false" outlineLevel="0" collapsed="false">
      <c r="C4434" s="72"/>
    </row>
    <row r="4435" customFormat="false" ht="13.5" hidden="false" customHeight="false" outlineLevel="0" collapsed="false">
      <c r="C4435" s="72"/>
    </row>
    <row r="4436" customFormat="false" ht="13.5" hidden="false" customHeight="false" outlineLevel="0" collapsed="false">
      <c r="C4436" s="72"/>
    </row>
    <row r="4437" customFormat="false" ht="13.5" hidden="false" customHeight="false" outlineLevel="0" collapsed="false">
      <c r="C4437" s="72"/>
    </row>
    <row r="4438" customFormat="false" ht="13.5" hidden="false" customHeight="false" outlineLevel="0" collapsed="false">
      <c r="C4438" s="72"/>
    </row>
    <row r="4439" customFormat="false" ht="13.5" hidden="false" customHeight="false" outlineLevel="0" collapsed="false">
      <c r="C4439" s="72"/>
    </row>
    <row r="4440" customFormat="false" ht="13.5" hidden="false" customHeight="false" outlineLevel="0" collapsed="false">
      <c r="C4440" s="72"/>
    </row>
    <row r="4441" customFormat="false" ht="13.5" hidden="false" customHeight="false" outlineLevel="0" collapsed="false">
      <c r="C4441" s="72"/>
    </row>
    <row r="4442" customFormat="false" ht="13.5" hidden="false" customHeight="false" outlineLevel="0" collapsed="false">
      <c r="C4442" s="72"/>
    </row>
    <row r="4443" customFormat="false" ht="13.5" hidden="false" customHeight="false" outlineLevel="0" collapsed="false">
      <c r="C4443" s="72"/>
    </row>
    <row r="4444" customFormat="false" ht="13.5" hidden="false" customHeight="false" outlineLevel="0" collapsed="false">
      <c r="C4444" s="72"/>
    </row>
    <row r="4445" customFormat="false" ht="13.5" hidden="false" customHeight="false" outlineLevel="0" collapsed="false">
      <c r="C4445" s="72"/>
    </row>
    <row r="4446" customFormat="false" ht="13.5" hidden="false" customHeight="false" outlineLevel="0" collapsed="false">
      <c r="C4446" s="72"/>
    </row>
    <row r="4447" customFormat="false" ht="13.5" hidden="false" customHeight="false" outlineLevel="0" collapsed="false">
      <c r="C4447" s="72"/>
    </row>
    <row r="4448" customFormat="false" ht="13.5" hidden="false" customHeight="false" outlineLevel="0" collapsed="false">
      <c r="C4448" s="72"/>
    </row>
    <row r="4449" customFormat="false" ht="13.5" hidden="false" customHeight="false" outlineLevel="0" collapsed="false">
      <c r="C4449" s="72"/>
    </row>
    <row r="4450" customFormat="false" ht="13.5" hidden="false" customHeight="false" outlineLevel="0" collapsed="false">
      <c r="C4450" s="72"/>
    </row>
    <row r="4451" customFormat="false" ht="13.5" hidden="false" customHeight="false" outlineLevel="0" collapsed="false">
      <c r="C4451" s="72"/>
    </row>
    <row r="4452" customFormat="false" ht="13.5" hidden="false" customHeight="false" outlineLevel="0" collapsed="false">
      <c r="C4452" s="72"/>
    </row>
    <row r="4453" customFormat="false" ht="13.5" hidden="false" customHeight="false" outlineLevel="0" collapsed="false">
      <c r="C4453" s="72"/>
    </row>
    <row r="4454" customFormat="false" ht="13.5" hidden="false" customHeight="false" outlineLevel="0" collapsed="false">
      <c r="C4454" s="72"/>
    </row>
    <row r="4455" customFormat="false" ht="13.5" hidden="false" customHeight="false" outlineLevel="0" collapsed="false">
      <c r="C4455" s="72"/>
    </row>
    <row r="4456" customFormat="false" ht="13.5" hidden="false" customHeight="false" outlineLevel="0" collapsed="false">
      <c r="C4456" s="72"/>
    </row>
    <row r="4457" customFormat="false" ht="13.5" hidden="false" customHeight="false" outlineLevel="0" collapsed="false">
      <c r="C4457" s="72"/>
    </row>
    <row r="4458" customFormat="false" ht="13.5" hidden="false" customHeight="false" outlineLevel="0" collapsed="false">
      <c r="C4458" s="72"/>
    </row>
    <row r="4459" customFormat="false" ht="13.5" hidden="false" customHeight="false" outlineLevel="0" collapsed="false">
      <c r="C4459" s="72"/>
    </row>
    <row r="4460" customFormat="false" ht="13.5" hidden="false" customHeight="false" outlineLevel="0" collapsed="false">
      <c r="C4460" s="72"/>
    </row>
    <row r="4461" customFormat="false" ht="13.5" hidden="false" customHeight="false" outlineLevel="0" collapsed="false">
      <c r="C4461" s="72"/>
    </row>
    <row r="4462" customFormat="false" ht="13.5" hidden="false" customHeight="false" outlineLevel="0" collapsed="false">
      <c r="C4462" s="72"/>
    </row>
    <row r="4463" customFormat="false" ht="13.5" hidden="false" customHeight="false" outlineLevel="0" collapsed="false">
      <c r="C4463" s="72"/>
    </row>
    <row r="4464" customFormat="false" ht="13.5" hidden="false" customHeight="false" outlineLevel="0" collapsed="false">
      <c r="C4464" s="72"/>
    </row>
    <row r="4465" customFormat="false" ht="13.5" hidden="false" customHeight="false" outlineLevel="0" collapsed="false">
      <c r="C4465" s="72"/>
    </row>
    <row r="4466" customFormat="false" ht="13.5" hidden="false" customHeight="false" outlineLevel="0" collapsed="false">
      <c r="C4466" s="72"/>
    </row>
    <row r="4467" customFormat="false" ht="13.5" hidden="false" customHeight="false" outlineLevel="0" collapsed="false">
      <c r="C4467" s="72"/>
    </row>
    <row r="4468" customFormat="false" ht="13.5" hidden="false" customHeight="false" outlineLevel="0" collapsed="false">
      <c r="C4468" s="72"/>
    </row>
    <row r="4469" customFormat="false" ht="13.5" hidden="false" customHeight="false" outlineLevel="0" collapsed="false">
      <c r="C4469" s="72"/>
    </row>
    <row r="4470" customFormat="false" ht="13.5" hidden="false" customHeight="false" outlineLevel="0" collapsed="false">
      <c r="C4470" s="72"/>
    </row>
    <row r="4471" customFormat="false" ht="13.5" hidden="false" customHeight="false" outlineLevel="0" collapsed="false">
      <c r="C4471" s="72"/>
    </row>
    <row r="4472" customFormat="false" ht="13.5" hidden="false" customHeight="false" outlineLevel="0" collapsed="false">
      <c r="C4472" s="72"/>
    </row>
    <row r="4473" customFormat="false" ht="13.5" hidden="false" customHeight="false" outlineLevel="0" collapsed="false">
      <c r="C4473" s="72"/>
    </row>
    <row r="4474" customFormat="false" ht="13.5" hidden="false" customHeight="false" outlineLevel="0" collapsed="false">
      <c r="C4474" s="72"/>
    </row>
    <row r="4475" customFormat="false" ht="13.5" hidden="false" customHeight="false" outlineLevel="0" collapsed="false">
      <c r="C4475" s="72"/>
    </row>
    <row r="4476" customFormat="false" ht="13.5" hidden="false" customHeight="false" outlineLevel="0" collapsed="false">
      <c r="C4476" s="72"/>
    </row>
    <row r="4477" customFormat="false" ht="13.5" hidden="false" customHeight="false" outlineLevel="0" collapsed="false">
      <c r="C4477" s="72"/>
    </row>
    <row r="4478" customFormat="false" ht="13.5" hidden="false" customHeight="false" outlineLevel="0" collapsed="false">
      <c r="C4478" s="72"/>
    </row>
    <row r="4479" customFormat="false" ht="13.5" hidden="false" customHeight="false" outlineLevel="0" collapsed="false">
      <c r="C4479" s="72"/>
    </row>
    <row r="4480" customFormat="false" ht="13.5" hidden="false" customHeight="false" outlineLevel="0" collapsed="false">
      <c r="C4480" s="72"/>
    </row>
    <row r="4481" customFormat="false" ht="13.5" hidden="false" customHeight="false" outlineLevel="0" collapsed="false">
      <c r="C4481" s="72"/>
    </row>
    <row r="4482" customFormat="false" ht="13.5" hidden="false" customHeight="false" outlineLevel="0" collapsed="false">
      <c r="C4482" s="72"/>
    </row>
    <row r="4483" customFormat="false" ht="13.5" hidden="false" customHeight="false" outlineLevel="0" collapsed="false">
      <c r="C4483" s="72"/>
    </row>
    <row r="4484" customFormat="false" ht="13.5" hidden="false" customHeight="false" outlineLevel="0" collapsed="false">
      <c r="C4484" s="72"/>
    </row>
    <row r="4485" customFormat="false" ht="13.5" hidden="false" customHeight="false" outlineLevel="0" collapsed="false">
      <c r="C4485" s="72"/>
    </row>
    <row r="4486" customFormat="false" ht="13.5" hidden="false" customHeight="false" outlineLevel="0" collapsed="false">
      <c r="C4486" s="72"/>
    </row>
    <row r="4487" customFormat="false" ht="13.5" hidden="false" customHeight="false" outlineLevel="0" collapsed="false">
      <c r="C4487" s="72"/>
    </row>
    <row r="4488" customFormat="false" ht="13.5" hidden="false" customHeight="false" outlineLevel="0" collapsed="false">
      <c r="C4488" s="72"/>
    </row>
    <row r="4489" customFormat="false" ht="13.5" hidden="false" customHeight="false" outlineLevel="0" collapsed="false">
      <c r="C4489" s="72"/>
    </row>
    <row r="4490" customFormat="false" ht="13.5" hidden="false" customHeight="false" outlineLevel="0" collapsed="false">
      <c r="C4490" s="72"/>
    </row>
    <row r="4491" customFormat="false" ht="13.5" hidden="false" customHeight="false" outlineLevel="0" collapsed="false">
      <c r="C4491" s="72"/>
    </row>
    <row r="4492" customFormat="false" ht="13.5" hidden="false" customHeight="false" outlineLevel="0" collapsed="false">
      <c r="C4492" s="72"/>
    </row>
    <row r="4493" customFormat="false" ht="13.5" hidden="false" customHeight="false" outlineLevel="0" collapsed="false">
      <c r="C4493" s="72"/>
    </row>
    <row r="4494" customFormat="false" ht="13.5" hidden="false" customHeight="false" outlineLevel="0" collapsed="false">
      <c r="C4494" s="72"/>
    </row>
    <row r="4495" customFormat="false" ht="13.5" hidden="false" customHeight="false" outlineLevel="0" collapsed="false">
      <c r="C4495" s="72"/>
    </row>
    <row r="4496" customFormat="false" ht="13.5" hidden="false" customHeight="false" outlineLevel="0" collapsed="false">
      <c r="C4496" s="72"/>
    </row>
    <row r="4497" customFormat="false" ht="13.5" hidden="false" customHeight="false" outlineLevel="0" collapsed="false">
      <c r="C4497" s="72"/>
    </row>
    <row r="4498" customFormat="false" ht="13.5" hidden="false" customHeight="false" outlineLevel="0" collapsed="false">
      <c r="C4498" s="72"/>
    </row>
    <row r="4499" customFormat="false" ht="13.5" hidden="false" customHeight="false" outlineLevel="0" collapsed="false">
      <c r="C4499" s="72"/>
    </row>
    <row r="4500" customFormat="false" ht="13.5" hidden="false" customHeight="false" outlineLevel="0" collapsed="false">
      <c r="C4500" s="72"/>
    </row>
    <row r="4501" customFormat="false" ht="13.5" hidden="false" customHeight="false" outlineLevel="0" collapsed="false">
      <c r="C4501" s="72"/>
    </row>
    <row r="4502" customFormat="false" ht="13.5" hidden="false" customHeight="false" outlineLevel="0" collapsed="false">
      <c r="C4502" s="72"/>
    </row>
    <row r="4503" customFormat="false" ht="13.5" hidden="false" customHeight="false" outlineLevel="0" collapsed="false">
      <c r="C4503" s="72"/>
    </row>
    <row r="4504" customFormat="false" ht="13.5" hidden="false" customHeight="false" outlineLevel="0" collapsed="false">
      <c r="C4504" s="72"/>
    </row>
    <row r="4505" customFormat="false" ht="13.5" hidden="false" customHeight="false" outlineLevel="0" collapsed="false">
      <c r="C4505" s="72"/>
    </row>
    <row r="4506" customFormat="false" ht="13.5" hidden="false" customHeight="false" outlineLevel="0" collapsed="false">
      <c r="C4506" s="72"/>
    </row>
    <row r="4507" customFormat="false" ht="13.5" hidden="false" customHeight="false" outlineLevel="0" collapsed="false">
      <c r="C4507" s="72"/>
    </row>
    <row r="4508" customFormat="false" ht="13.5" hidden="false" customHeight="false" outlineLevel="0" collapsed="false">
      <c r="C4508" s="72"/>
    </row>
    <row r="4509" customFormat="false" ht="13.5" hidden="false" customHeight="false" outlineLevel="0" collapsed="false">
      <c r="C4509" s="72"/>
    </row>
    <row r="4510" customFormat="false" ht="13.5" hidden="false" customHeight="false" outlineLevel="0" collapsed="false">
      <c r="C4510" s="72"/>
    </row>
    <row r="4511" customFormat="false" ht="13.5" hidden="false" customHeight="false" outlineLevel="0" collapsed="false">
      <c r="C4511" s="72"/>
    </row>
    <row r="4512" customFormat="false" ht="13.5" hidden="false" customHeight="false" outlineLevel="0" collapsed="false">
      <c r="C4512" s="72"/>
    </row>
    <row r="4513" customFormat="false" ht="13.5" hidden="false" customHeight="false" outlineLevel="0" collapsed="false">
      <c r="C4513" s="72"/>
    </row>
    <row r="4514" customFormat="false" ht="13.5" hidden="false" customHeight="false" outlineLevel="0" collapsed="false">
      <c r="C4514" s="72"/>
    </row>
    <row r="4515" customFormat="false" ht="13.5" hidden="false" customHeight="false" outlineLevel="0" collapsed="false">
      <c r="C4515" s="72"/>
    </row>
    <row r="4516" customFormat="false" ht="13.5" hidden="false" customHeight="false" outlineLevel="0" collapsed="false">
      <c r="C4516" s="72"/>
    </row>
    <row r="4517" customFormat="false" ht="13.5" hidden="false" customHeight="false" outlineLevel="0" collapsed="false">
      <c r="C4517" s="72"/>
    </row>
    <row r="4518" customFormat="false" ht="13.5" hidden="false" customHeight="false" outlineLevel="0" collapsed="false">
      <c r="C4518" s="72"/>
    </row>
    <row r="4519" customFormat="false" ht="13.5" hidden="false" customHeight="false" outlineLevel="0" collapsed="false">
      <c r="C4519" s="72"/>
    </row>
    <row r="4520" customFormat="false" ht="13.5" hidden="false" customHeight="false" outlineLevel="0" collapsed="false">
      <c r="C4520" s="72"/>
    </row>
    <row r="4521" customFormat="false" ht="13.5" hidden="false" customHeight="false" outlineLevel="0" collapsed="false">
      <c r="C4521" s="72"/>
    </row>
    <row r="4522" customFormat="false" ht="13.5" hidden="false" customHeight="false" outlineLevel="0" collapsed="false">
      <c r="C4522" s="72"/>
    </row>
    <row r="4523" customFormat="false" ht="13.5" hidden="false" customHeight="false" outlineLevel="0" collapsed="false">
      <c r="C4523" s="72"/>
    </row>
    <row r="4524" customFormat="false" ht="13.5" hidden="false" customHeight="false" outlineLevel="0" collapsed="false">
      <c r="C4524" s="72"/>
    </row>
    <row r="4525" customFormat="false" ht="13.5" hidden="false" customHeight="false" outlineLevel="0" collapsed="false">
      <c r="C4525" s="72"/>
    </row>
    <row r="4526" customFormat="false" ht="13.5" hidden="false" customHeight="false" outlineLevel="0" collapsed="false">
      <c r="C4526" s="72"/>
    </row>
    <row r="4527" customFormat="false" ht="13.5" hidden="false" customHeight="false" outlineLevel="0" collapsed="false">
      <c r="C4527" s="72"/>
    </row>
    <row r="4528" customFormat="false" ht="13.5" hidden="false" customHeight="false" outlineLevel="0" collapsed="false">
      <c r="C4528" s="72"/>
    </row>
    <row r="4529" customFormat="false" ht="13.5" hidden="false" customHeight="false" outlineLevel="0" collapsed="false">
      <c r="C4529" s="72"/>
    </row>
    <row r="4530" customFormat="false" ht="13.5" hidden="false" customHeight="false" outlineLevel="0" collapsed="false">
      <c r="C4530" s="72"/>
    </row>
    <row r="4531" customFormat="false" ht="13.5" hidden="false" customHeight="false" outlineLevel="0" collapsed="false">
      <c r="C4531" s="72"/>
    </row>
    <row r="4532" customFormat="false" ht="13.5" hidden="false" customHeight="false" outlineLevel="0" collapsed="false">
      <c r="C4532" s="72"/>
    </row>
    <row r="4533" customFormat="false" ht="13.5" hidden="false" customHeight="false" outlineLevel="0" collapsed="false">
      <c r="C4533" s="72"/>
    </row>
    <row r="4534" customFormat="false" ht="13.5" hidden="false" customHeight="false" outlineLevel="0" collapsed="false">
      <c r="C4534" s="72"/>
    </row>
    <row r="4535" customFormat="false" ht="13.5" hidden="false" customHeight="false" outlineLevel="0" collapsed="false">
      <c r="C4535" s="72"/>
    </row>
    <row r="4536" customFormat="false" ht="13.5" hidden="false" customHeight="false" outlineLevel="0" collapsed="false">
      <c r="C4536" s="72"/>
    </row>
    <row r="4537" customFormat="false" ht="13.5" hidden="false" customHeight="false" outlineLevel="0" collapsed="false">
      <c r="C4537" s="72"/>
    </row>
    <row r="4538" customFormat="false" ht="13.5" hidden="false" customHeight="false" outlineLevel="0" collapsed="false">
      <c r="C4538" s="72"/>
    </row>
    <row r="4539" customFormat="false" ht="13.5" hidden="false" customHeight="false" outlineLevel="0" collapsed="false">
      <c r="C4539" s="72"/>
    </row>
    <row r="4540" customFormat="false" ht="13.5" hidden="false" customHeight="false" outlineLevel="0" collapsed="false">
      <c r="C4540" s="72"/>
    </row>
    <row r="4541" customFormat="false" ht="13.5" hidden="false" customHeight="false" outlineLevel="0" collapsed="false">
      <c r="C4541" s="72"/>
    </row>
    <row r="4542" customFormat="false" ht="13.5" hidden="false" customHeight="false" outlineLevel="0" collapsed="false">
      <c r="C4542" s="72"/>
    </row>
    <row r="4543" customFormat="false" ht="13.5" hidden="false" customHeight="false" outlineLevel="0" collapsed="false">
      <c r="C4543" s="72"/>
    </row>
    <row r="4544" customFormat="false" ht="13.5" hidden="false" customHeight="false" outlineLevel="0" collapsed="false">
      <c r="C4544" s="72"/>
    </row>
    <row r="4545" customFormat="false" ht="13.5" hidden="false" customHeight="false" outlineLevel="0" collapsed="false">
      <c r="C4545" s="72"/>
    </row>
    <row r="4546" customFormat="false" ht="13.5" hidden="false" customHeight="false" outlineLevel="0" collapsed="false">
      <c r="C4546" s="72"/>
    </row>
    <row r="4547" customFormat="false" ht="13.5" hidden="false" customHeight="false" outlineLevel="0" collapsed="false">
      <c r="C4547" s="72"/>
    </row>
    <row r="4548" customFormat="false" ht="13.5" hidden="false" customHeight="false" outlineLevel="0" collapsed="false">
      <c r="C4548" s="72"/>
    </row>
    <row r="4549" customFormat="false" ht="13.5" hidden="false" customHeight="false" outlineLevel="0" collapsed="false">
      <c r="C4549" s="72"/>
    </row>
    <row r="4550" customFormat="false" ht="13.5" hidden="false" customHeight="false" outlineLevel="0" collapsed="false">
      <c r="C4550" s="72"/>
    </row>
    <row r="4551" customFormat="false" ht="13.5" hidden="false" customHeight="false" outlineLevel="0" collapsed="false">
      <c r="C4551" s="72"/>
    </row>
    <row r="4552" customFormat="false" ht="13.5" hidden="false" customHeight="false" outlineLevel="0" collapsed="false">
      <c r="C4552" s="72"/>
    </row>
    <row r="4553" customFormat="false" ht="13.5" hidden="false" customHeight="false" outlineLevel="0" collapsed="false">
      <c r="C4553" s="72"/>
    </row>
    <row r="4554" customFormat="false" ht="13.5" hidden="false" customHeight="false" outlineLevel="0" collapsed="false">
      <c r="C4554" s="72"/>
    </row>
    <row r="4555" customFormat="false" ht="13.5" hidden="false" customHeight="false" outlineLevel="0" collapsed="false">
      <c r="C4555" s="72"/>
    </row>
    <row r="4556" customFormat="false" ht="13.5" hidden="false" customHeight="false" outlineLevel="0" collapsed="false">
      <c r="C4556" s="72"/>
    </row>
    <row r="4557" customFormat="false" ht="13.5" hidden="false" customHeight="false" outlineLevel="0" collapsed="false">
      <c r="C4557" s="72"/>
    </row>
    <row r="4558" customFormat="false" ht="13.5" hidden="false" customHeight="false" outlineLevel="0" collapsed="false">
      <c r="C4558" s="72"/>
    </row>
    <row r="4559" customFormat="false" ht="13.5" hidden="false" customHeight="false" outlineLevel="0" collapsed="false">
      <c r="C4559" s="72"/>
    </row>
    <row r="4560" customFormat="false" ht="13.5" hidden="false" customHeight="false" outlineLevel="0" collapsed="false">
      <c r="C4560" s="72"/>
    </row>
    <row r="4561" customFormat="false" ht="13.5" hidden="false" customHeight="false" outlineLevel="0" collapsed="false">
      <c r="C4561" s="72"/>
    </row>
    <row r="4562" customFormat="false" ht="13.5" hidden="false" customHeight="false" outlineLevel="0" collapsed="false">
      <c r="C4562" s="72"/>
    </row>
    <row r="4563" customFormat="false" ht="13.5" hidden="false" customHeight="false" outlineLevel="0" collapsed="false">
      <c r="C4563" s="72"/>
    </row>
    <row r="4564" customFormat="false" ht="13.5" hidden="false" customHeight="false" outlineLevel="0" collapsed="false">
      <c r="C4564" s="72"/>
    </row>
    <row r="4565" customFormat="false" ht="13.5" hidden="false" customHeight="false" outlineLevel="0" collapsed="false">
      <c r="C4565" s="72"/>
    </row>
    <row r="4566" customFormat="false" ht="13.5" hidden="false" customHeight="false" outlineLevel="0" collapsed="false">
      <c r="C4566" s="72"/>
    </row>
    <row r="4567" customFormat="false" ht="13.5" hidden="false" customHeight="false" outlineLevel="0" collapsed="false">
      <c r="C4567" s="72"/>
    </row>
    <row r="4568" customFormat="false" ht="13.5" hidden="false" customHeight="false" outlineLevel="0" collapsed="false">
      <c r="C4568" s="72"/>
    </row>
    <row r="4569" customFormat="false" ht="13.5" hidden="false" customHeight="false" outlineLevel="0" collapsed="false">
      <c r="C4569" s="72"/>
    </row>
    <row r="4570" customFormat="false" ht="13.5" hidden="false" customHeight="false" outlineLevel="0" collapsed="false">
      <c r="C4570" s="72"/>
    </row>
    <row r="4571" customFormat="false" ht="13.5" hidden="false" customHeight="false" outlineLevel="0" collapsed="false">
      <c r="C4571" s="72"/>
    </row>
    <row r="4572" customFormat="false" ht="13.5" hidden="false" customHeight="false" outlineLevel="0" collapsed="false">
      <c r="C4572" s="72"/>
    </row>
    <row r="4573" customFormat="false" ht="13.5" hidden="false" customHeight="false" outlineLevel="0" collapsed="false">
      <c r="C4573" s="72"/>
    </row>
    <row r="4574" customFormat="false" ht="13.5" hidden="false" customHeight="false" outlineLevel="0" collapsed="false">
      <c r="C4574" s="72"/>
    </row>
    <row r="4575" customFormat="false" ht="13.5" hidden="false" customHeight="false" outlineLevel="0" collapsed="false">
      <c r="C4575" s="72"/>
    </row>
    <row r="4576" customFormat="false" ht="13.5" hidden="false" customHeight="false" outlineLevel="0" collapsed="false">
      <c r="C4576" s="72"/>
    </row>
    <row r="4577" customFormat="false" ht="13.5" hidden="false" customHeight="false" outlineLevel="0" collapsed="false">
      <c r="C4577" s="72"/>
    </row>
    <row r="4578" customFormat="false" ht="13.5" hidden="false" customHeight="false" outlineLevel="0" collapsed="false">
      <c r="C4578" s="72"/>
    </row>
    <row r="4579" customFormat="false" ht="13.5" hidden="false" customHeight="false" outlineLevel="0" collapsed="false">
      <c r="C4579" s="72"/>
    </row>
    <row r="4580" customFormat="false" ht="13.5" hidden="false" customHeight="false" outlineLevel="0" collapsed="false">
      <c r="C4580" s="72"/>
    </row>
    <row r="4581" customFormat="false" ht="13.5" hidden="false" customHeight="false" outlineLevel="0" collapsed="false">
      <c r="C4581" s="72"/>
    </row>
    <row r="4582" customFormat="false" ht="13.5" hidden="false" customHeight="false" outlineLevel="0" collapsed="false">
      <c r="C4582" s="72"/>
    </row>
    <row r="4583" customFormat="false" ht="13.5" hidden="false" customHeight="false" outlineLevel="0" collapsed="false">
      <c r="C4583" s="72"/>
    </row>
    <row r="4584" customFormat="false" ht="13.5" hidden="false" customHeight="false" outlineLevel="0" collapsed="false">
      <c r="C4584" s="72"/>
    </row>
    <row r="4585" customFormat="false" ht="13.5" hidden="false" customHeight="false" outlineLevel="0" collapsed="false">
      <c r="C4585" s="72"/>
    </row>
    <row r="4586" customFormat="false" ht="13.5" hidden="false" customHeight="false" outlineLevel="0" collapsed="false">
      <c r="C4586" s="72"/>
    </row>
    <row r="4587" customFormat="false" ht="13.5" hidden="false" customHeight="false" outlineLevel="0" collapsed="false">
      <c r="C4587" s="72"/>
    </row>
    <row r="4588" customFormat="false" ht="13.5" hidden="false" customHeight="false" outlineLevel="0" collapsed="false">
      <c r="C4588" s="72"/>
    </row>
    <row r="4589" customFormat="false" ht="13.5" hidden="false" customHeight="false" outlineLevel="0" collapsed="false">
      <c r="C4589" s="72"/>
    </row>
    <row r="4590" customFormat="false" ht="13.5" hidden="false" customHeight="false" outlineLevel="0" collapsed="false">
      <c r="C4590" s="72"/>
    </row>
    <row r="4591" customFormat="false" ht="13.5" hidden="false" customHeight="false" outlineLevel="0" collapsed="false">
      <c r="C4591" s="72"/>
    </row>
    <row r="4592" customFormat="false" ht="13.5" hidden="false" customHeight="false" outlineLevel="0" collapsed="false">
      <c r="C4592" s="72"/>
    </row>
    <row r="4593" customFormat="false" ht="13.5" hidden="false" customHeight="false" outlineLevel="0" collapsed="false">
      <c r="C4593" s="72"/>
    </row>
    <row r="4594" customFormat="false" ht="13.5" hidden="false" customHeight="false" outlineLevel="0" collapsed="false">
      <c r="C4594" s="72"/>
    </row>
    <row r="4595" customFormat="false" ht="13.5" hidden="false" customHeight="false" outlineLevel="0" collapsed="false">
      <c r="C4595" s="72"/>
    </row>
    <row r="4596" customFormat="false" ht="13.5" hidden="false" customHeight="false" outlineLevel="0" collapsed="false">
      <c r="C4596" s="72"/>
    </row>
    <row r="4597" customFormat="false" ht="13.5" hidden="false" customHeight="false" outlineLevel="0" collapsed="false">
      <c r="C4597" s="72"/>
    </row>
    <row r="4598" customFormat="false" ht="13.5" hidden="false" customHeight="false" outlineLevel="0" collapsed="false">
      <c r="C4598" s="72"/>
    </row>
    <row r="4599" customFormat="false" ht="13.5" hidden="false" customHeight="false" outlineLevel="0" collapsed="false">
      <c r="C4599" s="72"/>
    </row>
    <row r="4600" customFormat="false" ht="13.5" hidden="false" customHeight="false" outlineLevel="0" collapsed="false">
      <c r="C4600" s="72"/>
    </row>
    <row r="4601" customFormat="false" ht="13.5" hidden="false" customHeight="false" outlineLevel="0" collapsed="false">
      <c r="C4601" s="72"/>
    </row>
    <row r="4602" customFormat="false" ht="13.5" hidden="false" customHeight="false" outlineLevel="0" collapsed="false">
      <c r="C4602" s="72"/>
    </row>
    <row r="4603" customFormat="false" ht="13.5" hidden="false" customHeight="false" outlineLevel="0" collapsed="false">
      <c r="C4603" s="72"/>
    </row>
    <row r="4604" customFormat="false" ht="13.5" hidden="false" customHeight="false" outlineLevel="0" collapsed="false">
      <c r="C4604" s="72"/>
    </row>
    <row r="4605" customFormat="false" ht="13.5" hidden="false" customHeight="false" outlineLevel="0" collapsed="false">
      <c r="C4605" s="72"/>
    </row>
    <row r="4606" customFormat="false" ht="13.5" hidden="false" customHeight="false" outlineLevel="0" collapsed="false">
      <c r="C4606" s="72"/>
    </row>
    <row r="4607" customFormat="false" ht="13.5" hidden="false" customHeight="false" outlineLevel="0" collapsed="false">
      <c r="C4607" s="72"/>
    </row>
    <row r="4608" customFormat="false" ht="13.5" hidden="false" customHeight="false" outlineLevel="0" collapsed="false">
      <c r="C4608" s="72"/>
    </row>
    <row r="4609" customFormat="false" ht="13.5" hidden="false" customHeight="false" outlineLevel="0" collapsed="false">
      <c r="C4609" s="72"/>
    </row>
    <row r="4610" customFormat="false" ht="13.5" hidden="false" customHeight="false" outlineLevel="0" collapsed="false">
      <c r="C4610" s="72"/>
    </row>
    <row r="4611" customFormat="false" ht="13.5" hidden="false" customHeight="false" outlineLevel="0" collapsed="false">
      <c r="C4611" s="72"/>
    </row>
    <row r="4612" customFormat="false" ht="13.5" hidden="false" customHeight="false" outlineLevel="0" collapsed="false">
      <c r="C4612" s="72"/>
    </row>
    <row r="4613" customFormat="false" ht="13.5" hidden="false" customHeight="false" outlineLevel="0" collapsed="false">
      <c r="C4613" s="72"/>
    </row>
    <row r="4614" customFormat="false" ht="13.5" hidden="false" customHeight="false" outlineLevel="0" collapsed="false">
      <c r="C4614" s="72"/>
    </row>
    <row r="4615" customFormat="false" ht="13.5" hidden="false" customHeight="false" outlineLevel="0" collapsed="false">
      <c r="C4615" s="72"/>
    </row>
    <row r="4616" customFormat="false" ht="13.5" hidden="false" customHeight="false" outlineLevel="0" collapsed="false">
      <c r="C4616" s="72"/>
    </row>
    <row r="4617" customFormat="false" ht="13.5" hidden="false" customHeight="false" outlineLevel="0" collapsed="false">
      <c r="C4617" s="72"/>
    </row>
    <row r="4618" customFormat="false" ht="13.5" hidden="false" customHeight="false" outlineLevel="0" collapsed="false">
      <c r="C4618" s="72"/>
    </row>
    <row r="4619" customFormat="false" ht="13.5" hidden="false" customHeight="false" outlineLevel="0" collapsed="false">
      <c r="C4619" s="72"/>
    </row>
    <row r="4620" customFormat="false" ht="13.5" hidden="false" customHeight="false" outlineLevel="0" collapsed="false">
      <c r="C4620" s="72"/>
    </row>
    <row r="4621" customFormat="false" ht="13.5" hidden="false" customHeight="false" outlineLevel="0" collapsed="false">
      <c r="C4621" s="72"/>
    </row>
    <row r="4622" customFormat="false" ht="13.5" hidden="false" customHeight="false" outlineLevel="0" collapsed="false">
      <c r="C4622" s="72"/>
    </row>
    <row r="4623" customFormat="false" ht="13.5" hidden="false" customHeight="false" outlineLevel="0" collapsed="false">
      <c r="C4623" s="72"/>
    </row>
    <row r="4624" customFormat="false" ht="13.5" hidden="false" customHeight="false" outlineLevel="0" collapsed="false">
      <c r="C4624" s="72"/>
    </row>
    <row r="4625" customFormat="false" ht="13.5" hidden="false" customHeight="false" outlineLevel="0" collapsed="false">
      <c r="C4625" s="72"/>
    </row>
    <row r="4626" customFormat="false" ht="13.5" hidden="false" customHeight="false" outlineLevel="0" collapsed="false">
      <c r="C4626" s="72"/>
    </row>
    <row r="4627" customFormat="false" ht="13.5" hidden="false" customHeight="false" outlineLevel="0" collapsed="false">
      <c r="C4627" s="72"/>
    </row>
    <row r="4628" customFormat="false" ht="13.5" hidden="false" customHeight="false" outlineLevel="0" collapsed="false">
      <c r="C4628" s="72"/>
    </row>
    <row r="4629" customFormat="false" ht="13.5" hidden="false" customHeight="false" outlineLevel="0" collapsed="false">
      <c r="C4629" s="72"/>
    </row>
    <row r="4630" customFormat="false" ht="13.5" hidden="false" customHeight="false" outlineLevel="0" collapsed="false">
      <c r="C4630" s="72"/>
    </row>
    <row r="4631" customFormat="false" ht="13.5" hidden="false" customHeight="false" outlineLevel="0" collapsed="false">
      <c r="C4631" s="72"/>
    </row>
    <row r="4632" customFormat="false" ht="13.5" hidden="false" customHeight="false" outlineLevel="0" collapsed="false">
      <c r="C4632" s="72"/>
    </row>
    <row r="4633" customFormat="false" ht="13.5" hidden="false" customHeight="false" outlineLevel="0" collapsed="false">
      <c r="C4633" s="72"/>
    </row>
    <row r="4634" customFormat="false" ht="13.5" hidden="false" customHeight="false" outlineLevel="0" collapsed="false">
      <c r="C4634" s="72"/>
    </row>
    <row r="4635" customFormat="false" ht="13.5" hidden="false" customHeight="false" outlineLevel="0" collapsed="false">
      <c r="C4635" s="72"/>
    </row>
    <row r="4636" customFormat="false" ht="13.5" hidden="false" customHeight="false" outlineLevel="0" collapsed="false">
      <c r="C4636" s="72"/>
    </row>
    <row r="4637" customFormat="false" ht="13.5" hidden="false" customHeight="false" outlineLevel="0" collapsed="false">
      <c r="C4637" s="72"/>
    </row>
    <row r="4638" customFormat="false" ht="13.5" hidden="false" customHeight="false" outlineLevel="0" collapsed="false">
      <c r="C4638" s="72"/>
    </row>
    <row r="4639" customFormat="false" ht="13.5" hidden="false" customHeight="false" outlineLevel="0" collapsed="false">
      <c r="C4639" s="72"/>
    </row>
    <row r="4640" customFormat="false" ht="13.5" hidden="false" customHeight="false" outlineLevel="0" collapsed="false">
      <c r="C4640" s="72"/>
    </row>
    <row r="4641" customFormat="false" ht="13.5" hidden="false" customHeight="false" outlineLevel="0" collapsed="false">
      <c r="C4641" s="72"/>
    </row>
    <row r="4642" customFormat="false" ht="13.5" hidden="false" customHeight="false" outlineLevel="0" collapsed="false">
      <c r="C4642" s="72"/>
    </row>
    <row r="4643" customFormat="false" ht="13.5" hidden="false" customHeight="false" outlineLevel="0" collapsed="false">
      <c r="C4643" s="72"/>
    </row>
    <row r="4644" customFormat="false" ht="13.5" hidden="false" customHeight="false" outlineLevel="0" collapsed="false">
      <c r="C4644" s="72"/>
    </row>
    <row r="4645" customFormat="false" ht="13.5" hidden="false" customHeight="false" outlineLevel="0" collapsed="false">
      <c r="C4645" s="72"/>
    </row>
    <row r="4646" customFormat="false" ht="13.5" hidden="false" customHeight="false" outlineLevel="0" collapsed="false">
      <c r="C4646" s="72"/>
    </row>
    <row r="4647" customFormat="false" ht="13.5" hidden="false" customHeight="false" outlineLevel="0" collapsed="false">
      <c r="C4647" s="72"/>
    </row>
    <row r="4648" customFormat="false" ht="13.5" hidden="false" customHeight="false" outlineLevel="0" collapsed="false">
      <c r="C4648" s="72"/>
    </row>
    <row r="4649" customFormat="false" ht="13.5" hidden="false" customHeight="false" outlineLevel="0" collapsed="false">
      <c r="C4649" s="72"/>
    </row>
    <row r="4650" customFormat="false" ht="13.5" hidden="false" customHeight="false" outlineLevel="0" collapsed="false">
      <c r="C4650" s="72"/>
    </row>
    <row r="4651" customFormat="false" ht="13.5" hidden="false" customHeight="false" outlineLevel="0" collapsed="false">
      <c r="C4651" s="72"/>
    </row>
    <row r="4652" customFormat="false" ht="13.5" hidden="false" customHeight="false" outlineLevel="0" collapsed="false">
      <c r="C4652" s="72"/>
    </row>
    <row r="4653" customFormat="false" ht="13.5" hidden="false" customHeight="false" outlineLevel="0" collapsed="false">
      <c r="C4653" s="72"/>
    </row>
    <row r="4654" customFormat="false" ht="13.5" hidden="false" customHeight="false" outlineLevel="0" collapsed="false">
      <c r="C4654" s="72"/>
    </row>
    <row r="4655" customFormat="false" ht="13.5" hidden="false" customHeight="false" outlineLevel="0" collapsed="false">
      <c r="C4655" s="72"/>
    </row>
    <row r="4656" customFormat="false" ht="13.5" hidden="false" customHeight="false" outlineLevel="0" collapsed="false">
      <c r="C4656" s="72"/>
    </row>
    <row r="4657" customFormat="false" ht="13.5" hidden="false" customHeight="false" outlineLevel="0" collapsed="false">
      <c r="C4657" s="72"/>
    </row>
    <row r="4658" customFormat="false" ht="13.5" hidden="false" customHeight="false" outlineLevel="0" collapsed="false">
      <c r="C4658" s="72"/>
    </row>
    <row r="4659" customFormat="false" ht="13.5" hidden="false" customHeight="false" outlineLevel="0" collapsed="false">
      <c r="C4659" s="72"/>
    </row>
    <row r="4660" customFormat="false" ht="13.5" hidden="false" customHeight="false" outlineLevel="0" collapsed="false">
      <c r="C4660" s="72"/>
    </row>
    <row r="4661" customFormat="false" ht="13.5" hidden="false" customHeight="false" outlineLevel="0" collapsed="false">
      <c r="C4661" s="72"/>
    </row>
    <row r="4662" customFormat="false" ht="13.5" hidden="false" customHeight="false" outlineLevel="0" collapsed="false">
      <c r="C4662" s="72"/>
    </row>
    <row r="4663" customFormat="false" ht="13.5" hidden="false" customHeight="false" outlineLevel="0" collapsed="false">
      <c r="C4663" s="72"/>
    </row>
    <row r="4664" customFormat="false" ht="13.5" hidden="false" customHeight="false" outlineLevel="0" collapsed="false">
      <c r="C4664" s="72"/>
    </row>
    <row r="4665" customFormat="false" ht="13.5" hidden="false" customHeight="false" outlineLevel="0" collapsed="false">
      <c r="C4665" s="72"/>
    </row>
    <row r="4666" customFormat="false" ht="13.5" hidden="false" customHeight="false" outlineLevel="0" collapsed="false">
      <c r="C4666" s="72"/>
    </row>
    <row r="4667" customFormat="false" ht="13.5" hidden="false" customHeight="false" outlineLevel="0" collapsed="false">
      <c r="C4667" s="72"/>
    </row>
    <row r="4668" customFormat="false" ht="13.5" hidden="false" customHeight="false" outlineLevel="0" collapsed="false">
      <c r="C4668" s="72"/>
    </row>
    <row r="4669" customFormat="false" ht="13.5" hidden="false" customHeight="false" outlineLevel="0" collapsed="false">
      <c r="C4669" s="72"/>
    </row>
    <row r="4670" customFormat="false" ht="13.5" hidden="false" customHeight="false" outlineLevel="0" collapsed="false">
      <c r="C4670" s="72"/>
    </row>
    <row r="4671" customFormat="false" ht="13.5" hidden="false" customHeight="false" outlineLevel="0" collapsed="false">
      <c r="C4671" s="72"/>
    </row>
    <row r="4672" customFormat="false" ht="13.5" hidden="false" customHeight="false" outlineLevel="0" collapsed="false">
      <c r="C4672" s="72"/>
    </row>
    <row r="4673" customFormat="false" ht="13.5" hidden="false" customHeight="false" outlineLevel="0" collapsed="false">
      <c r="C4673" s="72"/>
    </row>
    <row r="4674" customFormat="false" ht="13.5" hidden="false" customHeight="false" outlineLevel="0" collapsed="false">
      <c r="C4674" s="72"/>
    </row>
    <row r="4675" customFormat="false" ht="13.5" hidden="false" customHeight="false" outlineLevel="0" collapsed="false">
      <c r="C4675" s="72"/>
    </row>
    <row r="4676" customFormat="false" ht="13.5" hidden="false" customHeight="false" outlineLevel="0" collapsed="false">
      <c r="C4676" s="72"/>
    </row>
    <row r="4677" customFormat="false" ht="13.5" hidden="false" customHeight="false" outlineLevel="0" collapsed="false">
      <c r="C4677" s="72"/>
    </row>
    <row r="4678" customFormat="false" ht="13.5" hidden="false" customHeight="false" outlineLevel="0" collapsed="false">
      <c r="C4678" s="72"/>
    </row>
    <row r="4679" customFormat="false" ht="13.5" hidden="false" customHeight="false" outlineLevel="0" collapsed="false">
      <c r="C4679" s="72"/>
    </row>
    <row r="4680" customFormat="false" ht="13.5" hidden="false" customHeight="false" outlineLevel="0" collapsed="false">
      <c r="C4680" s="72"/>
    </row>
    <row r="4681" customFormat="false" ht="13.5" hidden="false" customHeight="false" outlineLevel="0" collapsed="false">
      <c r="C4681" s="72"/>
    </row>
    <row r="4682" customFormat="false" ht="13.5" hidden="false" customHeight="false" outlineLevel="0" collapsed="false">
      <c r="C4682" s="72"/>
    </row>
    <row r="4683" customFormat="false" ht="13.5" hidden="false" customHeight="false" outlineLevel="0" collapsed="false">
      <c r="C4683" s="72"/>
    </row>
    <row r="4684" customFormat="false" ht="13.5" hidden="false" customHeight="false" outlineLevel="0" collapsed="false">
      <c r="C4684" s="72"/>
    </row>
    <row r="4685" customFormat="false" ht="13.5" hidden="false" customHeight="false" outlineLevel="0" collapsed="false">
      <c r="C4685" s="72"/>
    </row>
    <row r="4686" customFormat="false" ht="13.5" hidden="false" customHeight="false" outlineLevel="0" collapsed="false">
      <c r="C4686" s="72"/>
    </row>
    <row r="4687" customFormat="false" ht="13.5" hidden="false" customHeight="false" outlineLevel="0" collapsed="false">
      <c r="C4687" s="72"/>
    </row>
    <row r="4688" customFormat="false" ht="13.5" hidden="false" customHeight="false" outlineLevel="0" collapsed="false">
      <c r="C4688" s="72"/>
    </row>
    <row r="4689" customFormat="false" ht="13.5" hidden="false" customHeight="false" outlineLevel="0" collapsed="false">
      <c r="C4689" s="72"/>
    </row>
    <row r="4690" customFormat="false" ht="13.5" hidden="false" customHeight="false" outlineLevel="0" collapsed="false">
      <c r="C4690" s="72"/>
    </row>
    <row r="4691" customFormat="false" ht="13.5" hidden="false" customHeight="false" outlineLevel="0" collapsed="false">
      <c r="C4691" s="72"/>
    </row>
    <row r="4692" customFormat="false" ht="13.5" hidden="false" customHeight="false" outlineLevel="0" collapsed="false">
      <c r="C4692" s="72"/>
    </row>
    <row r="4693" customFormat="false" ht="13.5" hidden="false" customHeight="false" outlineLevel="0" collapsed="false">
      <c r="C4693" s="72"/>
    </row>
    <row r="4694" customFormat="false" ht="13.5" hidden="false" customHeight="false" outlineLevel="0" collapsed="false">
      <c r="C4694" s="72"/>
    </row>
    <row r="4695" customFormat="false" ht="13.5" hidden="false" customHeight="false" outlineLevel="0" collapsed="false">
      <c r="C4695" s="72"/>
    </row>
    <row r="4696" customFormat="false" ht="13.5" hidden="false" customHeight="false" outlineLevel="0" collapsed="false">
      <c r="C4696" s="72"/>
    </row>
    <row r="4697" customFormat="false" ht="13.5" hidden="false" customHeight="false" outlineLevel="0" collapsed="false">
      <c r="C4697" s="72"/>
    </row>
    <row r="4698" customFormat="false" ht="13.5" hidden="false" customHeight="false" outlineLevel="0" collapsed="false">
      <c r="C4698" s="72"/>
    </row>
    <row r="4699" customFormat="false" ht="13.5" hidden="false" customHeight="false" outlineLevel="0" collapsed="false">
      <c r="C4699" s="72"/>
    </row>
    <row r="4700" customFormat="false" ht="13.5" hidden="false" customHeight="false" outlineLevel="0" collapsed="false">
      <c r="C4700" s="72"/>
    </row>
    <row r="4701" customFormat="false" ht="13.5" hidden="false" customHeight="false" outlineLevel="0" collapsed="false">
      <c r="C4701" s="72"/>
    </row>
    <row r="4702" customFormat="false" ht="13.5" hidden="false" customHeight="false" outlineLevel="0" collapsed="false">
      <c r="C4702" s="72"/>
    </row>
    <row r="4703" customFormat="false" ht="13.5" hidden="false" customHeight="false" outlineLevel="0" collapsed="false">
      <c r="C4703" s="72"/>
    </row>
    <row r="4704" customFormat="false" ht="13.5" hidden="false" customHeight="false" outlineLevel="0" collapsed="false">
      <c r="C4704" s="72"/>
    </row>
    <row r="4705" customFormat="false" ht="13.5" hidden="false" customHeight="false" outlineLevel="0" collapsed="false">
      <c r="C4705" s="72"/>
    </row>
    <row r="4706" customFormat="false" ht="13.5" hidden="false" customHeight="false" outlineLevel="0" collapsed="false">
      <c r="C4706" s="72"/>
    </row>
    <row r="4707" customFormat="false" ht="13.5" hidden="false" customHeight="false" outlineLevel="0" collapsed="false">
      <c r="C4707" s="72"/>
    </row>
    <row r="4708" customFormat="false" ht="13.5" hidden="false" customHeight="false" outlineLevel="0" collapsed="false">
      <c r="C4708" s="72"/>
    </row>
    <row r="4709" customFormat="false" ht="13.5" hidden="false" customHeight="false" outlineLevel="0" collapsed="false">
      <c r="C4709" s="72"/>
    </row>
    <row r="4710" customFormat="false" ht="13.5" hidden="false" customHeight="false" outlineLevel="0" collapsed="false">
      <c r="C4710" s="72"/>
    </row>
    <row r="4711" customFormat="false" ht="13.5" hidden="false" customHeight="false" outlineLevel="0" collapsed="false">
      <c r="C4711" s="72"/>
    </row>
    <row r="4712" customFormat="false" ht="13.5" hidden="false" customHeight="false" outlineLevel="0" collapsed="false">
      <c r="C4712" s="72"/>
    </row>
    <row r="4713" customFormat="false" ht="13.5" hidden="false" customHeight="false" outlineLevel="0" collapsed="false">
      <c r="C4713" s="72"/>
    </row>
    <row r="4714" customFormat="false" ht="13.5" hidden="false" customHeight="false" outlineLevel="0" collapsed="false">
      <c r="C4714" s="72"/>
    </row>
    <row r="4715" customFormat="false" ht="13.5" hidden="false" customHeight="false" outlineLevel="0" collapsed="false">
      <c r="C4715" s="72"/>
    </row>
    <row r="4716" customFormat="false" ht="13.5" hidden="false" customHeight="false" outlineLevel="0" collapsed="false">
      <c r="C4716" s="72"/>
    </row>
    <row r="4717" customFormat="false" ht="13.5" hidden="false" customHeight="false" outlineLevel="0" collapsed="false">
      <c r="C4717" s="72"/>
    </row>
    <row r="4718" customFormat="false" ht="13.5" hidden="false" customHeight="false" outlineLevel="0" collapsed="false">
      <c r="C4718" s="72"/>
    </row>
    <row r="4719" customFormat="false" ht="13.5" hidden="false" customHeight="false" outlineLevel="0" collapsed="false">
      <c r="C4719" s="72"/>
    </row>
    <row r="4720" customFormat="false" ht="13.5" hidden="false" customHeight="false" outlineLevel="0" collapsed="false">
      <c r="C4720" s="72"/>
    </row>
    <row r="4721" customFormat="false" ht="13.5" hidden="false" customHeight="false" outlineLevel="0" collapsed="false">
      <c r="C4721" s="72"/>
    </row>
    <row r="4722" customFormat="false" ht="13.5" hidden="false" customHeight="false" outlineLevel="0" collapsed="false">
      <c r="C4722" s="72"/>
    </row>
    <row r="4723" customFormat="false" ht="13.5" hidden="false" customHeight="false" outlineLevel="0" collapsed="false">
      <c r="C4723" s="72"/>
    </row>
    <row r="4724" customFormat="false" ht="13.5" hidden="false" customHeight="false" outlineLevel="0" collapsed="false">
      <c r="C4724" s="72"/>
    </row>
    <row r="4725" customFormat="false" ht="13.5" hidden="false" customHeight="false" outlineLevel="0" collapsed="false">
      <c r="C4725" s="72"/>
    </row>
    <row r="4726" customFormat="false" ht="13.5" hidden="false" customHeight="false" outlineLevel="0" collapsed="false">
      <c r="C4726" s="72"/>
    </row>
    <row r="4727" customFormat="false" ht="13.5" hidden="false" customHeight="false" outlineLevel="0" collapsed="false">
      <c r="C4727" s="72"/>
    </row>
    <row r="4728" customFormat="false" ht="13.5" hidden="false" customHeight="false" outlineLevel="0" collapsed="false">
      <c r="C4728" s="72"/>
    </row>
    <row r="4729" customFormat="false" ht="13.5" hidden="false" customHeight="false" outlineLevel="0" collapsed="false">
      <c r="C4729" s="72"/>
    </row>
    <row r="4730" customFormat="false" ht="13.5" hidden="false" customHeight="false" outlineLevel="0" collapsed="false">
      <c r="C4730" s="72"/>
    </row>
    <row r="4731" customFormat="false" ht="13.5" hidden="false" customHeight="false" outlineLevel="0" collapsed="false">
      <c r="C4731" s="72"/>
    </row>
    <row r="4732" customFormat="false" ht="13.5" hidden="false" customHeight="false" outlineLevel="0" collapsed="false">
      <c r="C4732" s="72"/>
    </row>
    <row r="4733" customFormat="false" ht="13.5" hidden="false" customHeight="false" outlineLevel="0" collapsed="false">
      <c r="C4733" s="72"/>
    </row>
    <row r="4734" customFormat="false" ht="13.5" hidden="false" customHeight="false" outlineLevel="0" collapsed="false">
      <c r="C4734" s="72"/>
    </row>
    <row r="4735" customFormat="false" ht="13.5" hidden="false" customHeight="false" outlineLevel="0" collapsed="false">
      <c r="C4735" s="72"/>
    </row>
    <row r="4736" customFormat="false" ht="13.5" hidden="false" customHeight="false" outlineLevel="0" collapsed="false">
      <c r="C4736" s="72"/>
    </row>
    <row r="4737" customFormat="false" ht="13.5" hidden="false" customHeight="false" outlineLevel="0" collapsed="false">
      <c r="C4737" s="72"/>
    </row>
    <row r="4738" customFormat="false" ht="13.5" hidden="false" customHeight="false" outlineLevel="0" collapsed="false">
      <c r="C4738" s="72"/>
    </row>
    <row r="4739" customFormat="false" ht="13.5" hidden="false" customHeight="false" outlineLevel="0" collapsed="false">
      <c r="C4739" s="72"/>
    </row>
    <row r="4740" customFormat="false" ht="13.5" hidden="false" customHeight="false" outlineLevel="0" collapsed="false">
      <c r="C4740" s="72"/>
    </row>
    <row r="4741" customFormat="false" ht="13.5" hidden="false" customHeight="false" outlineLevel="0" collapsed="false">
      <c r="C4741" s="72"/>
    </row>
    <row r="4742" customFormat="false" ht="13.5" hidden="false" customHeight="false" outlineLevel="0" collapsed="false">
      <c r="C4742" s="72"/>
    </row>
    <row r="4743" customFormat="false" ht="13.5" hidden="false" customHeight="false" outlineLevel="0" collapsed="false">
      <c r="C4743" s="72"/>
    </row>
    <row r="4744" customFormat="false" ht="13.5" hidden="false" customHeight="false" outlineLevel="0" collapsed="false">
      <c r="C4744" s="72"/>
    </row>
    <row r="4745" customFormat="false" ht="13.5" hidden="false" customHeight="false" outlineLevel="0" collapsed="false">
      <c r="C4745" s="72"/>
    </row>
    <row r="4746" customFormat="false" ht="13.5" hidden="false" customHeight="false" outlineLevel="0" collapsed="false">
      <c r="C4746" s="72"/>
    </row>
    <row r="4747" customFormat="false" ht="13.5" hidden="false" customHeight="false" outlineLevel="0" collapsed="false">
      <c r="C4747" s="72"/>
    </row>
    <row r="4748" customFormat="false" ht="13.5" hidden="false" customHeight="false" outlineLevel="0" collapsed="false">
      <c r="C4748" s="72"/>
    </row>
    <row r="4749" customFormat="false" ht="13.5" hidden="false" customHeight="false" outlineLevel="0" collapsed="false">
      <c r="C4749" s="72"/>
    </row>
    <row r="4750" customFormat="false" ht="13.5" hidden="false" customHeight="false" outlineLevel="0" collapsed="false">
      <c r="C4750" s="72"/>
    </row>
    <row r="4751" customFormat="false" ht="13.5" hidden="false" customHeight="false" outlineLevel="0" collapsed="false">
      <c r="C4751" s="72"/>
    </row>
    <row r="4752" customFormat="false" ht="13.5" hidden="false" customHeight="false" outlineLevel="0" collapsed="false">
      <c r="C4752" s="72"/>
    </row>
    <row r="4753" customFormat="false" ht="13.5" hidden="false" customHeight="false" outlineLevel="0" collapsed="false">
      <c r="C4753" s="72"/>
    </row>
    <row r="4754" customFormat="false" ht="13.5" hidden="false" customHeight="false" outlineLevel="0" collapsed="false">
      <c r="C4754" s="72"/>
    </row>
    <row r="4755" customFormat="false" ht="13.5" hidden="false" customHeight="false" outlineLevel="0" collapsed="false">
      <c r="C4755" s="72"/>
    </row>
    <row r="4756" customFormat="false" ht="13.5" hidden="false" customHeight="false" outlineLevel="0" collapsed="false">
      <c r="C4756" s="72"/>
    </row>
    <row r="4757" customFormat="false" ht="13.5" hidden="false" customHeight="false" outlineLevel="0" collapsed="false">
      <c r="C4757" s="72"/>
    </row>
    <row r="4758" customFormat="false" ht="13.5" hidden="false" customHeight="false" outlineLevel="0" collapsed="false">
      <c r="C4758" s="72"/>
    </row>
    <row r="4759" customFormat="false" ht="13.5" hidden="false" customHeight="false" outlineLevel="0" collapsed="false">
      <c r="C4759" s="72"/>
    </row>
    <row r="4760" customFormat="false" ht="13.5" hidden="false" customHeight="false" outlineLevel="0" collapsed="false">
      <c r="C4760" s="72"/>
    </row>
    <row r="4761" customFormat="false" ht="13.5" hidden="false" customHeight="false" outlineLevel="0" collapsed="false">
      <c r="C4761" s="72"/>
    </row>
    <row r="4762" customFormat="false" ht="13.5" hidden="false" customHeight="false" outlineLevel="0" collapsed="false">
      <c r="C4762" s="72"/>
    </row>
    <row r="4763" customFormat="false" ht="13.5" hidden="false" customHeight="false" outlineLevel="0" collapsed="false">
      <c r="C4763" s="72"/>
    </row>
    <row r="4764" customFormat="false" ht="13.5" hidden="false" customHeight="false" outlineLevel="0" collapsed="false">
      <c r="C4764" s="72"/>
    </row>
    <row r="4765" customFormat="false" ht="13.5" hidden="false" customHeight="false" outlineLevel="0" collapsed="false">
      <c r="C4765" s="72"/>
    </row>
    <row r="4766" customFormat="false" ht="13.5" hidden="false" customHeight="false" outlineLevel="0" collapsed="false">
      <c r="C4766" s="72"/>
    </row>
    <row r="4767" customFormat="false" ht="13.5" hidden="false" customHeight="false" outlineLevel="0" collapsed="false">
      <c r="C4767" s="72"/>
    </row>
    <row r="4768" customFormat="false" ht="13.5" hidden="false" customHeight="false" outlineLevel="0" collapsed="false">
      <c r="C4768" s="72"/>
    </row>
    <row r="4769" customFormat="false" ht="13.5" hidden="false" customHeight="false" outlineLevel="0" collapsed="false">
      <c r="C4769" s="72"/>
    </row>
    <row r="4770" customFormat="false" ht="13.5" hidden="false" customHeight="false" outlineLevel="0" collapsed="false">
      <c r="C4770" s="72"/>
    </row>
    <row r="4771" customFormat="false" ht="13.5" hidden="false" customHeight="false" outlineLevel="0" collapsed="false">
      <c r="C4771" s="72"/>
    </row>
    <row r="4772" customFormat="false" ht="13.5" hidden="false" customHeight="false" outlineLevel="0" collapsed="false">
      <c r="C4772" s="72"/>
    </row>
    <row r="4773" customFormat="false" ht="13.5" hidden="false" customHeight="false" outlineLevel="0" collapsed="false">
      <c r="C4773" s="72"/>
    </row>
    <row r="4774" customFormat="false" ht="13.5" hidden="false" customHeight="false" outlineLevel="0" collapsed="false">
      <c r="C4774" s="72"/>
    </row>
    <row r="4775" customFormat="false" ht="13.5" hidden="false" customHeight="false" outlineLevel="0" collapsed="false">
      <c r="C4775" s="72"/>
    </row>
    <row r="4776" customFormat="false" ht="13.5" hidden="false" customHeight="false" outlineLevel="0" collapsed="false">
      <c r="C4776" s="72"/>
    </row>
    <row r="4777" customFormat="false" ht="13.5" hidden="false" customHeight="false" outlineLevel="0" collapsed="false">
      <c r="C4777" s="72"/>
    </row>
    <row r="4778" customFormat="false" ht="13.5" hidden="false" customHeight="false" outlineLevel="0" collapsed="false">
      <c r="C4778" s="72"/>
    </row>
    <row r="4779" customFormat="false" ht="13.5" hidden="false" customHeight="false" outlineLevel="0" collapsed="false">
      <c r="C4779" s="72"/>
    </row>
    <row r="4780" customFormat="false" ht="13.5" hidden="false" customHeight="false" outlineLevel="0" collapsed="false">
      <c r="C4780" s="72"/>
    </row>
    <row r="4781" customFormat="false" ht="13.5" hidden="false" customHeight="false" outlineLevel="0" collapsed="false">
      <c r="C4781" s="72"/>
    </row>
    <row r="4782" customFormat="false" ht="13.5" hidden="false" customHeight="false" outlineLevel="0" collapsed="false">
      <c r="C4782" s="72"/>
    </row>
    <row r="4783" customFormat="false" ht="13.5" hidden="false" customHeight="false" outlineLevel="0" collapsed="false">
      <c r="C4783" s="72"/>
    </row>
    <row r="4784" customFormat="false" ht="13.5" hidden="false" customHeight="false" outlineLevel="0" collapsed="false">
      <c r="C4784" s="72"/>
    </row>
    <row r="4785" customFormat="false" ht="13.5" hidden="false" customHeight="false" outlineLevel="0" collapsed="false">
      <c r="C4785" s="72"/>
    </row>
    <row r="4786" customFormat="false" ht="13.5" hidden="false" customHeight="false" outlineLevel="0" collapsed="false">
      <c r="C4786" s="72"/>
    </row>
    <row r="4787" customFormat="false" ht="13.5" hidden="false" customHeight="false" outlineLevel="0" collapsed="false">
      <c r="C4787" s="72"/>
    </row>
    <row r="4788" customFormat="false" ht="13.5" hidden="false" customHeight="false" outlineLevel="0" collapsed="false">
      <c r="C4788" s="72"/>
    </row>
    <row r="4789" customFormat="false" ht="13.5" hidden="false" customHeight="false" outlineLevel="0" collapsed="false">
      <c r="C4789" s="72"/>
    </row>
    <row r="4790" customFormat="false" ht="13.5" hidden="false" customHeight="false" outlineLevel="0" collapsed="false">
      <c r="C4790" s="72"/>
    </row>
    <row r="4791" customFormat="false" ht="13.5" hidden="false" customHeight="false" outlineLevel="0" collapsed="false">
      <c r="C4791" s="72"/>
    </row>
    <row r="4792" customFormat="false" ht="13.5" hidden="false" customHeight="false" outlineLevel="0" collapsed="false">
      <c r="C4792" s="72"/>
    </row>
    <row r="4793" customFormat="false" ht="13.5" hidden="false" customHeight="false" outlineLevel="0" collapsed="false">
      <c r="C4793" s="72"/>
    </row>
    <row r="4794" customFormat="false" ht="13.5" hidden="false" customHeight="false" outlineLevel="0" collapsed="false">
      <c r="C4794" s="72"/>
    </row>
    <row r="4795" customFormat="false" ht="13.5" hidden="false" customHeight="false" outlineLevel="0" collapsed="false">
      <c r="C4795" s="72"/>
    </row>
    <row r="4796" customFormat="false" ht="13.5" hidden="false" customHeight="false" outlineLevel="0" collapsed="false">
      <c r="C4796" s="72"/>
    </row>
    <row r="4797" customFormat="false" ht="13.5" hidden="false" customHeight="false" outlineLevel="0" collapsed="false">
      <c r="C4797" s="72"/>
    </row>
    <row r="4798" customFormat="false" ht="13.5" hidden="false" customHeight="false" outlineLevel="0" collapsed="false">
      <c r="C4798" s="72"/>
    </row>
    <row r="4799" customFormat="false" ht="13.5" hidden="false" customHeight="false" outlineLevel="0" collapsed="false">
      <c r="C4799" s="72"/>
    </row>
    <row r="4800" customFormat="false" ht="13.5" hidden="false" customHeight="false" outlineLevel="0" collapsed="false">
      <c r="C4800" s="72"/>
    </row>
    <row r="4801" customFormat="false" ht="13.5" hidden="false" customHeight="false" outlineLevel="0" collapsed="false">
      <c r="C4801" s="72"/>
    </row>
    <row r="4802" customFormat="false" ht="13.5" hidden="false" customHeight="false" outlineLevel="0" collapsed="false">
      <c r="C4802" s="72"/>
    </row>
    <row r="4803" customFormat="false" ht="13.5" hidden="false" customHeight="false" outlineLevel="0" collapsed="false">
      <c r="C4803" s="72"/>
    </row>
    <row r="4804" customFormat="false" ht="13.5" hidden="false" customHeight="false" outlineLevel="0" collapsed="false">
      <c r="C4804" s="72"/>
    </row>
    <row r="4805" customFormat="false" ht="13.5" hidden="false" customHeight="false" outlineLevel="0" collapsed="false">
      <c r="C4805" s="72"/>
    </row>
    <row r="4806" customFormat="false" ht="13.5" hidden="false" customHeight="false" outlineLevel="0" collapsed="false">
      <c r="C4806" s="72"/>
    </row>
    <row r="4807" customFormat="false" ht="13.5" hidden="false" customHeight="false" outlineLevel="0" collapsed="false">
      <c r="C4807" s="72"/>
    </row>
    <row r="4808" customFormat="false" ht="13.5" hidden="false" customHeight="false" outlineLevel="0" collapsed="false">
      <c r="C4808" s="72"/>
    </row>
    <row r="4809" customFormat="false" ht="13.5" hidden="false" customHeight="false" outlineLevel="0" collapsed="false">
      <c r="C4809" s="72"/>
    </row>
    <row r="4810" customFormat="false" ht="13.5" hidden="false" customHeight="false" outlineLevel="0" collapsed="false">
      <c r="C4810" s="72"/>
    </row>
    <row r="4811" customFormat="false" ht="13.5" hidden="false" customHeight="false" outlineLevel="0" collapsed="false">
      <c r="C4811" s="72"/>
    </row>
    <row r="4812" customFormat="false" ht="13.5" hidden="false" customHeight="false" outlineLevel="0" collapsed="false">
      <c r="C4812" s="72"/>
    </row>
    <row r="4813" customFormat="false" ht="13.5" hidden="false" customHeight="false" outlineLevel="0" collapsed="false">
      <c r="C4813" s="72"/>
    </row>
    <row r="4814" customFormat="false" ht="13.5" hidden="false" customHeight="false" outlineLevel="0" collapsed="false">
      <c r="C4814" s="72"/>
    </row>
    <row r="4815" customFormat="false" ht="13.5" hidden="false" customHeight="false" outlineLevel="0" collapsed="false">
      <c r="C4815" s="72"/>
    </row>
    <row r="4816" customFormat="false" ht="13.5" hidden="false" customHeight="false" outlineLevel="0" collapsed="false">
      <c r="C4816" s="72"/>
    </row>
    <row r="4817" customFormat="false" ht="13.5" hidden="false" customHeight="false" outlineLevel="0" collapsed="false">
      <c r="C4817" s="72"/>
    </row>
    <row r="4818" customFormat="false" ht="13.5" hidden="false" customHeight="false" outlineLevel="0" collapsed="false">
      <c r="C4818" s="72"/>
    </row>
    <row r="4819" customFormat="false" ht="13.5" hidden="false" customHeight="false" outlineLevel="0" collapsed="false">
      <c r="C4819" s="72"/>
    </row>
    <row r="4820" customFormat="false" ht="13.5" hidden="false" customHeight="false" outlineLevel="0" collapsed="false">
      <c r="C4820" s="72"/>
    </row>
    <row r="4821" customFormat="false" ht="13.5" hidden="false" customHeight="false" outlineLevel="0" collapsed="false">
      <c r="C4821" s="72"/>
    </row>
    <row r="4822" customFormat="false" ht="13.5" hidden="false" customHeight="false" outlineLevel="0" collapsed="false">
      <c r="C4822" s="72"/>
    </row>
    <row r="4823" customFormat="false" ht="13.5" hidden="false" customHeight="false" outlineLevel="0" collapsed="false">
      <c r="C4823" s="72"/>
    </row>
    <row r="4824" customFormat="false" ht="13.5" hidden="false" customHeight="false" outlineLevel="0" collapsed="false">
      <c r="C4824" s="72"/>
    </row>
    <row r="4825" customFormat="false" ht="13.5" hidden="false" customHeight="false" outlineLevel="0" collapsed="false">
      <c r="C4825" s="72"/>
    </row>
    <row r="4826" customFormat="false" ht="13.5" hidden="false" customHeight="false" outlineLevel="0" collapsed="false">
      <c r="C4826" s="72"/>
    </row>
    <row r="4827" customFormat="false" ht="13.5" hidden="false" customHeight="false" outlineLevel="0" collapsed="false">
      <c r="C4827" s="72"/>
    </row>
    <row r="4828" customFormat="false" ht="13.5" hidden="false" customHeight="false" outlineLevel="0" collapsed="false">
      <c r="C4828" s="72"/>
    </row>
    <row r="4829" customFormat="false" ht="13.5" hidden="false" customHeight="false" outlineLevel="0" collapsed="false">
      <c r="C4829" s="72"/>
    </row>
    <row r="4830" customFormat="false" ht="13.5" hidden="false" customHeight="false" outlineLevel="0" collapsed="false">
      <c r="C4830" s="72"/>
    </row>
    <row r="4831" customFormat="false" ht="13.5" hidden="false" customHeight="false" outlineLevel="0" collapsed="false">
      <c r="C4831" s="72"/>
    </row>
    <row r="4832" customFormat="false" ht="13.5" hidden="false" customHeight="false" outlineLevel="0" collapsed="false">
      <c r="C4832" s="72"/>
    </row>
    <row r="4833" customFormat="false" ht="13.5" hidden="false" customHeight="false" outlineLevel="0" collapsed="false">
      <c r="C4833" s="72"/>
    </row>
    <row r="4834" customFormat="false" ht="13.5" hidden="false" customHeight="false" outlineLevel="0" collapsed="false">
      <c r="C4834" s="72"/>
    </row>
    <row r="4835" customFormat="false" ht="13.5" hidden="false" customHeight="false" outlineLevel="0" collapsed="false">
      <c r="C4835" s="72"/>
    </row>
    <row r="4836" customFormat="false" ht="13.5" hidden="false" customHeight="false" outlineLevel="0" collapsed="false">
      <c r="C4836" s="72"/>
    </row>
  </sheetData>
  <autoFilter ref="A5:E5"/>
  <mergeCells count="991">
    <mergeCell ref="A3:C4"/>
    <mergeCell ref="D3:D4"/>
    <mergeCell ref="E3:E4"/>
    <mergeCell ref="D93:D94"/>
    <mergeCell ref="E93:E94"/>
    <mergeCell ref="D101:D102"/>
    <mergeCell ref="E101:E102"/>
    <mergeCell ref="D104:D105"/>
    <mergeCell ref="E104:E105"/>
    <mergeCell ref="D106:D108"/>
    <mergeCell ref="E106:E108"/>
    <mergeCell ref="D123:D124"/>
    <mergeCell ref="E123:E124"/>
    <mergeCell ref="D132:D133"/>
    <mergeCell ref="E132:E133"/>
    <mergeCell ref="D135:D137"/>
    <mergeCell ref="E135:E137"/>
    <mergeCell ref="D164:D166"/>
    <mergeCell ref="E164:E166"/>
    <mergeCell ref="D177:D178"/>
    <mergeCell ref="E177:E178"/>
    <mergeCell ref="D184:D185"/>
    <mergeCell ref="E184:E185"/>
    <mergeCell ref="D211:D213"/>
    <mergeCell ref="E211:E213"/>
    <mergeCell ref="D221:D222"/>
    <mergeCell ref="E221:E222"/>
    <mergeCell ref="D227:D228"/>
    <mergeCell ref="E227:E228"/>
    <mergeCell ref="D247:D248"/>
    <mergeCell ref="E247:E248"/>
    <mergeCell ref="D258:D259"/>
    <mergeCell ref="E258:E259"/>
    <mergeCell ref="D262:D264"/>
    <mergeCell ref="E262:E264"/>
    <mergeCell ref="D292:D293"/>
    <mergeCell ref="E292:E293"/>
    <mergeCell ref="D322:D323"/>
    <mergeCell ref="E322:E323"/>
    <mergeCell ref="D325:D326"/>
    <mergeCell ref="E325:E326"/>
    <mergeCell ref="D335:D336"/>
    <mergeCell ref="E335:E336"/>
    <mergeCell ref="D337:D338"/>
    <mergeCell ref="E337:E338"/>
    <mergeCell ref="D339:D340"/>
    <mergeCell ref="E339:E340"/>
    <mergeCell ref="D341:D343"/>
    <mergeCell ref="E341:E343"/>
    <mergeCell ref="D344:D346"/>
    <mergeCell ref="E344:E346"/>
    <mergeCell ref="D347:D348"/>
    <mergeCell ref="E347:E348"/>
    <mergeCell ref="D350:D351"/>
    <mergeCell ref="E350:E351"/>
    <mergeCell ref="D352:D353"/>
    <mergeCell ref="E352:E353"/>
    <mergeCell ref="D364:D365"/>
    <mergeCell ref="E364:E365"/>
    <mergeCell ref="D368:D369"/>
    <mergeCell ref="E368:E369"/>
    <mergeCell ref="D377:D378"/>
    <mergeCell ref="E377:E378"/>
    <mergeCell ref="D386:D387"/>
    <mergeCell ref="E386:E387"/>
    <mergeCell ref="D389:D390"/>
    <mergeCell ref="E389:E390"/>
    <mergeCell ref="D407:D408"/>
    <mergeCell ref="E407:E408"/>
    <mergeCell ref="D417:D418"/>
    <mergeCell ref="E417:E418"/>
    <mergeCell ref="D422:D425"/>
    <mergeCell ref="E422:E425"/>
    <mergeCell ref="D427:D428"/>
    <mergeCell ref="E427:E428"/>
    <mergeCell ref="D432:D433"/>
    <mergeCell ref="E432:E433"/>
    <mergeCell ref="D438:D439"/>
    <mergeCell ref="E438:E439"/>
    <mergeCell ref="D442:D443"/>
    <mergeCell ref="E442:E443"/>
    <mergeCell ref="D444:D445"/>
    <mergeCell ref="E444:E445"/>
    <mergeCell ref="D448:D449"/>
    <mergeCell ref="E448:E449"/>
    <mergeCell ref="D453:D454"/>
    <mergeCell ref="E453:E454"/>
    <mergeCell ref="D456:D457"/>
    <mergeCell ref="E456:E457"/>
    <mergeCell ref="D476:D477"/>
    <mergeCell ref="E476:E477"/>
    <mergeCell ref="D478:D479"/>
    <mergeCell ref="E478:E479"/>
    <mergeCell ref="D480:D481"/>
    <mergeCell ref="E480:E481"/>
    <mergeCell ref="D491:D492"/>
    <mergeCell ref="E491:E492"/>
    <mergeCell ref="D497:D498"/>
    <mergeCell ref="E497:E498"/>
    <mergeCell ref="D507:D508"/>
    <mergeCell ref="E507:E508"/>
    <mergeCell ref="D522:D523"/>
    <mergeCell ref="E522:E523"/>
    <mergeCell ref="D528:D529"/>
    <mergeCell ref="E528:E529"/>
    <mergeCell ref="D537:D538"/>
    <mergeCell ref="E537:E538"/>
    <mergeCell ref="D541:D543"/>
    <mergeCell ref="E541:E543"/>
    <mergeCell ref="D546:D547"/>
    <mergeCell ref="E546:E547"/>
    <mergeCell ref="D549:D550"/>
    <mergeCell ref="E549:E550"/>
    <mergeCell ref="D554:D555"/>
    <mergeCell ref="E554:E555"/>
    <mergeCell ref="D557:D561"/>
    <mergeCell ref="E557:E561"/>
    <mergeCell ref="D562:D563"/>
    <mergeCell ref="E562:E563"/>
    <mergeCell ref="D567:D568"/>
    <mergeCell ref="E567:E568"/>
    <mergeCell ref="D570:D571"/>
    <mergeCell ref="E570:E571"/>
    <mergeCell ref="D572:D574"/>
    <mergeCell ref="E572:E574"/>
    <mergeCell ref="D575:D576"/>
    <mergeCell ref="E575:E576"/>
    <mergeCell ref="D579:D580"/>
    <mergeCell ref="E579:E580"/>
    <mergeCell ref="D588:D589"/>
    <mergeCell ref="E588:E589"/>
    <mergeCell ref="D595:D596"/>
    <mergeCell ref="E595:E596"/>
    <mergeCell ref="D599:D601"/>
    <mergeCell ref="E599:E601"/>
    <mergeCell ref="D604:D605"/>
    <mergeCell ref="E604:E605"/>
    <mergeCell ref="D607:D608"/>
    <mergeCell ref="E607:E608"/>
    <mergeCell ref="D614:D615"/>
    <mergeCell ref="E614:E615"/>
    <mergeCell ref="D625:D626"/>
    <mergeCell ref="E625:E626"/>
    <mergeCell ref="D631:D632"/>
    <mergeCell ref="E631:E632"/>
    <mergeCell ref="D635:D636"/>
    <mergeCell ref="E635:E636"/>
    <mergeCell ref="D637:D638"/>
    <mergeCell ref="E637:E638"/>
    <mergeCell ref="D643:D644"/>
    <mergeCell ref="E643:E644"/>
    <mergeCell ref="D651:D652"/>
    <mergeCell ref="E651:E652"/>
    <mergeCell ref="D657:D658"/>
    <mergeCell ref="E657:E658"/>
    <mergeCell ref="D664:D665"/>
    <mergeCell ref="E664:E665"/>
    <mergeCell ref="D666:D668"/>
    <mergeCell ref="E666:E668"/>
    <mergeCell ref="D669:D670"/>
    <mergeCell ref="E669:E670"/>
    <mergeCell ref="D681:D682"/>
    <mergeCell ref="E681:E682"/>
    <mergeCell ref="D710:D711"/>
    <mergeCell ref="E710:E711"/>
    <mergeCell ref="D712:D713"/>
    <mergeCell ref="E712:E713"/>
    <mergeCell ref="D715:D716"/>
    <mergeCell ref="E715:E716"/>
    <mergeCell ref="D723:D724"/>
    <mergeCell ref="E723:E724"/>
    <mergeCell ref="D725:D726"/>
    <mergeCell ref="E725:E726"/>
    <mergeCell ref="D729:D730"/>
    <mergeCell ref="E729:E730"/>
    <mergeCell ref="D735:D736"/>
    <mergeCell ref="E735:E736"/>
    <mergeCell ref="D742:D743"/>
    <mergeCell ref="E742:E743"/>
    <mergeCell ref="D746:D747"/>
    <mergeCell ref="E746:E747"/>
    <mergeCell ref="D757:D758"/>
    <mergeCell ref="E757:E758"/>
    <mergeCell ref="D772:D773"/>
    <mergeCell ref="E772:E773"/>
    <mergeCell ref="D774:D775"/>
    <mergeCell ref="E774:E775"/>
    <mergeCell ref="D780:D781"/>
    <mergeCell ref="E780:E781"/>
    <mergeCell ref="D782:D783"/>
    <mergeCell ref="E782:E783"/>
    <mergeCell ref="D784:D785"/>
    <mergeCell ref="E784:E785"/>
    <mergeCell ref="D790:D791"/>
    <mergeCell ref="E790:E791"/>
    <mergeCell ref="D793:D794"/>
    <mergeCell ref="E793:E794"/>
    <mergeCell ref="D795:D796"/>
    <mergeCell ref="E795:E796"/>
    <mergeCell ref="D797:D799"/>
    <mergeCell ref="E797:E799"/>
    <mergeCell ref="D801:D802"/>
    <mergeCell ref="E801:E802"/>
    <mergeCell ref="D808:D809"/>
    <mergeCell ref="E808:E809"/>
    <mergeCell ref="D817:D818"/>
    <mergeCell ref="E817:E818"/>
    <mergeCell ref="D824:D825"/>
    <mergeCell ref="E824:E825"/>
    <mergeCell ref="D829:D831"/>
    <mergeCell ref="E829:E831"/>
    <mergeCell ref="D832:D833"/>
    <mergeCell ref="E832:E833"/>
    <mergeCell ref="D834:D835"/>
    <mergeCell ref="E834:E835"/>
    <mergeCell ref="D845:D846"/>
    <mergeCell ref="E845:E846"/>
    <mergeCell ref="D864:D865"/>
    <mergeCell ref="E864:E865"/>
    <mergeCell ref="D874:D875"/>
    <mergeCell ref="E874:E875"/>
    <mergeCell ref="D895:D896"/>
    <mergeCell ref="E895:E896"/>
    <mergeCell ref="D899:D900"/>
    <mergeCell ref="E899:E900"/>
    <mergeCell ref="D944:D945"/>
    <mergeCell ref="E944:E945"/>
    <mergeCell ref="D949:D950"/>
    <mergeCell ref="E949:E950"/>
    <mergeCell ref="D954:D955"/>
    <mergeCell ref="E954:E955"/>
    <mergeCell ref="D967:D968"/>
    <mergeCell ref="E967:E968"/>
    <mergeCell ref="D1012:D1013"/>
    <mergeCell ref="E1012:E1013"/>
    <mergeCell ref="D1018:D1019"/>
    <mergeCell ref="E1018:E1019"/>
    <mergeCell ref="D1023:D1024"/>
    <mergeCell ref="E1023:E1024"/>
    <mergeCell ref="D1036:D1037"/>
    <mergeCell ref="E1036:E1037"/>
    <mergeCell ref="D1046:D1047"/>
    <mergeCell ref="E1046:E1047"/>
    <mergeCell ref="D1052:D1053"/>
    <mergeCell ref="E1052:E1053"/>
    <mergeCell ref="D1137:D1138"/>
    <mergeCell ref="E1137:E1138"/>
    <mergeCell ref="D1150:D1151"/>
    <mergeCell ref="E1150:E1151"/>
    <mergeCell ref="D1155:D1156"/>
    <mergeCell ref="E1155:E1156"/>
    <mergeCell ref="D1157:D1158"/>
    <mergeCell ref="E1157:E1158"/>
    <mergeCell ref="D1162:D1163"/>
    <mergeCell ref="E1162:E1163"/>
    <mergeCell ref="D1172:D1173"/>
    <mergeCell ref="E1172:E1173"/>
    <mergeCell ref="D1182:D1183"/>
    <mergeCell ref="E1182:E1183"/>
    <mergeCell ref="D1189:D1190"/>
    <mergeCell ref="E1189:E1190"/>
    <mergeCell ref="D1191:D1192"/>
    <mergeCell ref="E1191:E1192"/>
    <mergeCell ref="D1206:D1207"/>
    <mergeCell ref="E1206:E1207"/>
    <mergeCell ref="D1216:D1217"/>
    <mergeCell ref="E1216:E1217"/>
    <mergeCell ref="D1231:D1232"/>
    <mergeCell ref="E1231:E1232"/>
    <mergeCell ref="D1240:D1241"/>
    <mergeCell ref="E1240:E1241"/>
    <mergeCell ref="D1243:D1244"/>
    <mergeCell ref="E1243:E1244"/>
    <mergeCell ref="D1245:D1246"/>
    <mergeCell ref="E1245:E1246"/>
    <mergeCell ref="D1252:D1253"/>
    <mergeCell ref="E1252:E1253"/>
    <mergeCell ref="D1254:D1255"/>
    <mergeCell ref="E1254:E1255"/>
    <mergeCell ref="D1265:D1267"/>
    <mergeCell ref="E1265:E1267"/>
    <mergeCell ref="D1276:D1277"/>
    <mergeCell ref="E1276:E1277"/>
    <mergeCell ref="D1286:D1287"/>
    <mergeCell ref="E1286:E1287"/>
    <mergeCell ref="D1288:D1289"/>
    <mergeCell ref="E1288:E1289"/>
    <mergeCell ref="D1290:D1291"/>
    <mergeCell ref="E1290:E1291"/>
    <mergeCell ref="D1292:D1293"/>
    <mergeCell ref="E1292:E1293"/>
    <mergeCell ref="D1294:D1295"/>
    <mergeCell ref="E1294:E1295"/>
    <mergeCell ref="D1296:D1297"/>
    <mergeCell ref="E1296:E1297"/>
    <mergeCell ref="D1303:D1304"/>
    <mergeCell ref="E1303:E1304"/>
    <mergeCell ref="D1312:D1313"/>
    <mergeCell ref="E1312:E1313"/>
    <mergeCell ref="D1321:D1322"/>
    <mergeCell ref="E1321:E1322"/>
    <mergeCell ref="D1323:D1324"/>
    <mergeCell ref="E1323:E1324"/>
    <mergeCell ref="D1325:D1326"/>
    <mergeCell ref="E1325:E1326"/>
    <mergeCell ref="D1330:D1331"/>
    <mergeCell ref="E1330:E1331"/>
    <mergeCell ref="D1344:D1345"/>
    <mergeCell ref="E1344:E1345"/>
    <mergeCell ref="D1356:D1357"/>
    <mergeCell ref="E1356:E1357"/>
    <mergeCell ref="D1358:D1359"/>
    <mergeCell ref="E1358:E1359"/>
    <mergeCell ref="D1371:D1372"/>
    <mergeCell ref="E1371:E1372"/>
    <mergeCell ref="D1373:D1374"/>
    <mergeCell ref="E1373:E1374"/>
    <mergeCell ref="D1379:D1380"/>
    <mergeCell ref="E1379:E1380"/>
    <mergeCell ref="D1384:D1385"/>
    <mergeCell ref="E1384:E1385"/>
    <mergeCell ref="D1400:D1401"/>
    <mergeCell ref="E1400:E1401"/>
    <mergeCell ref="D1422:D1423"/>
    <mergeCell ref="E1422:E1423"/>
    <mergeCell ref="D1429:D1430"/>
    <mergeCell ref="E1429:E1430"/>
    <mergeCell ref="D1432:D1433"/>
    <mergeCell ref="E1432:E1433"/>
    <mergeCell ref="D1435:D1436"/>
    <mergeCell ref="E1435:E1436"/>
    <mergeCell ref="D1439:D1441"/>
    <mergeCell ref="E1439:E1441"/>
    <mergeCell ref="D1443:D1444"/>
    <mergeCell ref="E1443:E1444"/>
    <mergeCell ref="D1448:D1450"/>
    <mergeCell ref="E1448:E1450"/>
    <mergeCell ref="D1451:D1452"/>
    <mergeCell ref="E1451:E1452"/>
    <mergeCell ref="D1454:D1456"/>
    <mergeCell ref="E1454:E1456"/>
    <mergeCell ref="D1460:D1461"/>
    <mergeCell ref="E1460:E1461"/>
    <mergeCell ref="D1468:D1469"/>
    <mergeCell ref="E1468:E1469"/>
    <mergeCell ref="D1472:D1473"/>
    <mergeCell ref="E1472:E1473"/>
    <mergeCell ref="D1476:D1477"/>
    <mergeCell ref="E1476:E1477"/>
    <mergeCell ref="D1481:D1482"/>
    <mergeCell ref="E1481:E1482"/>
    <mergeCell ref="D1515:D1516"/>
    <mergeCell ref="E1515:E1516"/>
    <mergeCell ref="D1540:D1541"/>
    <mergeCell ref="E1540:E1541"/>
    <mergeCell ref="D1570:D1571"/>
    <mergeCell ref="E1570:E1571"/>
    <mergeCell ref="D1575:D1576"/>
    <mergeCell ref="E1575:E1576"/>
    <mergeCell ref="D1577:D1578"/>
    <mergeCell ref="E1577:E1578"/>
    <mergeCell ref="D1583:D1584"/>
    <mergeCell ref="E1583:E1584"/>
    <mergeCell ref="D1592:D1593"/>
    <mergeCell ref="E1592:E1593"/>
    <mergeCell ref="D1600:D1602"/>
    <mergeCell ref="E1600:E1602"/>
    <mergeCell ref="D1628:D1630"/>
    <mergeCell ref="E1628:E1630"/>
    <mergeCell ref="D1631:D1632"/>
    <mergeCell ref="E1631:E1632"/>
    <mergeCell ref="D1639:D1640"/>
    <mergeCell ref="E1639:E1640"/>
    <mergeCell ref="D1642:D1643"/>
    <mergeCell ref="E1642:E1643"/>
    <mergeCell ref="D1667:D1668"/>
    <mergeCell ref="E1667:E1668"/>
    <mergeCell ref="D1676:D1677"/>
    <mergeCell ref="E1676:E1677"/>
    <mergeCell ref="D1691:D1692"/>
    <mergeCell ref="E1691:E1692"/>
    <mergeCell ref="D1696:D1697"/>
    <mergeCell ref="E1696:E1697"/>
    <mergeCell ref="D1698:D1699"/>
    <mergeCell ref="E1698:E1699"/>
    <mergeCell ref="D1740:D1742"/>
    <mergeCell ref="E1740:E1742"/>
    <mergeCell ref="D1752:D1753"/>
    <mergeCell ref="E1752:E1753"/>
    <mergeCell ref="D1759:D1761"/>
    <mergeCell ref="E1759:E1761"/>
    <mergeCell ref="D1763:D1764"/>
    <mergeCell ref="E1763:E1764"/>
    <mergeCell ref="D1772:D1773"/>
    <mergeCell ref="E1772:E1773"/>
    <mergeCell ref="D1790:D1791"/>
    <mergeCell ref="E1790:E1791"/>
    <mergeCell ref="D1794:D1795"/>
    <mergeCell ref="E1794:E1795"/>
    <mergeCell ref="D1801:D1802"/>
    <mergeCell ref="E1801:E1802"/>
    <mergeCell ref="D1805:D1806"/>
    <mergeCell ref="E1805:E1806"/>
    <mergeCell ref="D1813:D1814"/>
    <mergeCell ref="E1813:E1814"/>
    <mergeCell ref="D1821:D1822"/>
    <mergeCell ref="E1821:E1822"/>
    <mergeCell ref="D1824:D1825"/>
    <mergeCell ref="E1824:E1825"/>
    <mergeCell ref="D1835:D1836"/>
    <mergeCell ref="E1835:E1836"/>
    <mergeCell ref="D1838:D1839"/>
    <mergeCell ref="E1838:E1839"/>
    <mergeCell ref="D1840:D1841"/>
    <mergeCell ref="E1840:E1841"/>
    <mergeCell ref="D1842:D1843"/>
    <mergeCell ref="E1842:E1843"/>
    <mergeCell ref="D1849:D1850"/>
    <mergeCell ref="E1849:E1850"/>
    <mergeCell ref="D1858:D1859"/>
    <mergeCell ref="E1858:E1859"/>
    <mergeCell ref="D1873:D1874"/>
    <mergeCell ref="E1873:E1874"/>
    <mergeCell ref="D1877:D1878"/>
    <mergeCell ref="E1877:E1878"/>
    <mergeCell ref="D1883:D1884"/>
    <mergeCell ref="E1883:E1884"/>
    <mergeCell ref="D1886:D1887"/>
    <mergeCell ref="E1886:E1887"/>
    <mergeCell ref="D1892:D1893"/>
    <mergeCell ref="E1892:E1893"/>
    <mergeCell ref="D1903:D1904"/>
    <mergeCell ref="E1903:E1904"/>
    <mergeCell ref="D1912:D1913"/>
    <mergeCell ref="E1912:E1913"/>
    <mergeCell ref="D1918:D1919"/>
    <mergeCell ref="E1918:E1919"/>
    <mergeCell ref="D1921:D1922"/>
    <mergeCell ref="E1921:E1922"/>
    <mergeCell ref="D1926:D1927"/>
    <mergeCell ref="E1926:E1927"/>
    <mergeCell ref="D1931:D1932"/>
    <mergeCell ref="E1931:E1932"/>
    <mergeCell ref="D1933:D1934"/>
    <mergeCell ref="E1933:E1934"/>
    <mergeCell ref="D1935:D1936"/>
    <mergeCell ref="E1935:E1936"/>
    <mergeCell ref="D1938:D1939"/>
    <mergeCell ref="E1938:E1939"/>
    <mergeCell ref="D1942:D1944"/>
    <mergeCell ref="E1942:E1944"/>
    <mergeCell ref="D1945:D1946"/>
    <mergeCell ref="E1945:E1946"/>
    <mergeCell ref="D1947:D1948"/>
    <mergeCell ref="E1947:E1948"/>
    <mergeCell ref="D1953:D1954"/>
    <mergeCell ref="E1953:E1954"/>
    <mergeCell ref="D1955:D1956"/>
    <mergeCell ref="E1955:E1956"/>
    <mergeCell ref="D1959:D1960"/>
    <mergeCell ref="E1959:E1960"/>
    <mergeCell ref="D1967:D1968"/>
    <mergeCell ref="E1967:E1968"/>
    <mergeCell ref="D1970:D1971"/>
    <mergeCell ref="E1970:E1971"/>
    <mergeCell ref="D1978:D1979"/>
    <mergeCell ref="E1978:E1979"/>
    <mergeCell ref="D1981:D1982"/>
    <mergeCell ref="E1981:E1982"/>
    <mergeCell ref="D1990:D1991"/>
    <mergeCell ref="E1990:E1991"/>
    <mergeCell ref="D1995:D1996"/>
    <mergeCell ref="E1995:E1996"/>
    <mergeCell ref="D2076:D2077"/>
    <mergeCell ref="E2076:E2077"/>
    <mergeCell ref="D2078:D2079"/>
    <mergeCell ref="E2078:E2079"/>
    <mergeCell ref="D2081:D2083"/>
    <mergeCell ref="E2081:E2083"/>
    <mergeCell ref="D2084:D2085"/>
    <mergeCell ref="E2084:E2085"/>
    <mergeCell ref="D2086:D2087"/>
    <mergeCell ref="E2086:E2087"/>
    <mergeCell ref="D2090:D2091"/>
    <mergeCell ref="E2090:E2091"/>
    <mergeCell ref="D2092:D2093"/>
    <mergeCell ref="E2092:E2093"/>
    <mergeCell ref="D2107:D2108"/>
    <mergeCell ref="E2107:E2108"/>
    <mergeCell ref="D2112:D2114"/>
    <mergeCell ref="E2112:E2114"/>
    <mergeCell ref="D2120:D2121"/>
    <mergeCell ref="E2120:E2121"/>
    <mergeCell ref="D2126:D2127"/>
    <mergeCell ref="E2126:E2127"/>
    <mergeCell ref="D2128:D2129"/>
    <mergeCell ref="E2128:E2129"/>
    <mergeCell ref="D2130:D2131"/>
    <mergeCell ref="E2130:E2131"/>
    <mergeCell ref="D2146:D2147"/>
    <mergeCell ref="E2146:E2147"/>
    <mergeCell ref="D2158:D2159"/>
    <mergeCell ref="E2158:E2159"/>
    <mergeCell ref="D2160:D2161"/>
    <mergeCell ref="E2160:E2161"/>
    <mergeCell ref="D2168:D2169"/>
    <mergeCell ref="E2168:E2169"/>
    <mergeCell ref="D2195:D2196"/>
    <mergeCell ref="E2195:E2196"/>
    <mergeCell ref="D2218:D2219"/>
    <mergeCell ref="E2218:E2219"/>
    <mergeCell ref="D2221:D2222"/>
    <mergeCell ref="E2221:E2222"/>
    <mergeCell ref="D2223:D2226"/>
    <mergeCell ref="E2223:E2226"/>
    <mergeCell ref="D2229:D2230"/>
    <mergeCell ref="E2229:E2230"/>
    <mergeCell ref="D2231:D2233"/>
    <mergeCell ref="E2231:E2233"/>
    <mergeCell ref="D2238:D2239"/>
    <mergeCell ref="E2238:E2239"/>
    <mergeCell ref="D2242:D2243"/>
    <mergeCell ref="E2242:E2243"/>
    <mergeCell ref="D2245:D2246"/>
    <mergeCell ref="E2245:E2246"/>
    <mergeCell ref="D2247:D2248"/>
    <mergeCell ref="E2247:E2248"/>
    <mergeCell ref="D2249:D2250"/>
    <mergeCell ref="E2249:E2250"/>
    <mergeCell ref="D2251:D2252"/>
    <mergeCell ref="E2251:E2252"/>
    <mergeCell ref="D2301:D2302"/>
    <mergeCell ref="E2301:E2302"/>
    <mergeCell ref="D2336:D2337"/>
    <mergeCell ref="E2336:E2337"/>
    <mergeCell ref="D2365:D2366"/>
    <mergeCell ref="E2365:E2366"/>
    <mergeCell ref="D2381:D2382"/>
    <mergeCell ref="E2381:E2382"/>
    <mergeCell ref="D2390:D2391"/>
    <mergeCell ref="E2390:E2391"/>
    <mergeCell ref="D2405:D2406"/>
    <mergeCell ref="E2405:E2406"/>
    <mergeCell ref="D2414:D2415"/>
    <mergeCell ref="E2414:E2415"/>
    <mergeCell ref="D2416:D2417"/>
    <mergeCell ref="E2416:E2417"/>
    <mergeCell ref="D2419:D2420"/>
    <mergeCell ref="E2419:E2420"/>
    <mergeCell ref="D2452:D2453"/>
    <mergeCell ref="E2452:E2453"/>
    <mergeCell ref="D2487:D2488"/>
    <mergeCell ref="E2487:E2488"/>
    <mergeCell ref="D2496:D2497"/>
    <mergeCell ref="E2496:E2497"/>
    <mergeCell ref="D2499:D2500"/>
    <mergeCell ref="E2499:E2500"/>
    <mergeCell ref="D2506:D2507"/>
    <mergeCell ref="E2506:E2507"/>
    <mergeCell ref="D2509:D2510"/>
    <mergeCell ref="E2509:E2510"/>
    <mergeCell ref="D2514:D2515"/>
    <mergeCell ref="E2514:E2515"/>
    <mergeCell ref="D2516:D2518"/>
    <mergeCell ref="E2516:E2518"/>
    <mergeCell ref="D2520:D2521"/>
    <mergeCell ref="E2520:E2521"/>
    <mergeCell ref="D2523:D2524"/>
    <mergeCell ref="E2523:E2524"/>
    <mergeCell ref="D2526:D2527"/>
    <mergeCell ref="E2526:E2527"/>
    <mergeCell ref="D2531:D2532"/>
    <mergeCell ref="E2531:E2532"/>
    <mergeCell ref="D2541:D2542"/>
    <mergeCell ref="E2541:E2542"/>
    <mergeCell ref="D2560:D2561"/>
    <mergeCell ref="E2560:E2561"/>
    <mergeCell ref="D2565:D2566"/>
    <mergeCell ref="E2565:E2566"/>
    <mergeCell ref="D2567:D2569"/>
    <mergeCell ref="E2567:E2569"/>
    <mergeCell ref="D2572:D2574"/>
    <mergeCell ref="E2572:E2574"/>
    <mergeCell ref="D2578:D2580"/>
    <mergeCell ref="E2578:E2580"/>
    <mergeCell ref="D2581:D2582"/>
    <mergeCell ref="E2581:E2582"/>
    <mergeCell ref="D2585:D2587"/>
    <mergeCell ref="E2585:E2587"/>
    <mergeCell ref="D2592:D2593"/>
    <mergeCell ref="E2592:E2593"/>
    <mergeCell ref="D2594:D2595"/>
    <mergeCell ref="E2594:E2595"/>
    <mergeCell ref="D2598:D2599"/>
    <mergeCell ref="E2598:E2599"/>
    <mergeCell ref="D2601:D2602"/>
    <mergeCell ref="E2601:E2602"/>
    <mergeCell ref="D2604:D2605"/>
    <mergeCell ref="E2604:E2605"/>
    <mergeCell ref="D2610:D2611"/>
    <mergeCell ref="E2610:E2611"/>
    <mergeCell ref="D2612:D2613"/>
    <mergeCell ref="E2612:E2613"/>
    <mergeCell ref="D2615:D2616"/>
    <mergeCell ref="E2615:E2616"/>
    <mergeCell ref="D2617:D2618"/>
    <mergeCell ref="E2617:E2618"/>
    <mergeCell ref="D2621:D2622"/>
    <mergeCell ref="E2621:E2622"/>
    <mergeCell ref="D2626:D2627"/>
    <mergeCell ref="E2626:E2627"/>
    <mergeCell ref="D2637:D2638"/>
    <mergeCell ref="E2637:E2638"/>
    <mergeCell ref="D2643:D2644"/>
    <mergeCell ref="E2643:E2644"/>
    <mergeCell ref="D2650:D2651"/>
    <mergeCell ref="E2650:E2651"/>
    <mergeCell ref="D2655:D2656"/>
    <mergeCell ref="E2655:E2656"/>
    <mergeCell ref="D2659:D2660"/>
    <mergeCell ref="E2659:E2660"/>
    <mergeCell ref="D2665:D2666"/>
    <mergeCell ref="E2665:E2666"/>
    <mergeCell ref="D2668:D2669"/>
    <mergeCell ref="E2668:E2669"/>
    <mergeCell ref="D2682:D2683"/>
    <mergeCell ref="E2682:E2683"/>
    <mergeCell ref="D2689:D2690"/>
    <mergeCell ref="E2689:E2690"/>
    <mergeCell ref="D2691:D2692"/>
    <mergeCell ref="E2691:E2692"/>
    <mergeCell ref="D2696:D2697"/>
    <mergeCell ref="E2696:E2697"/>
    <mergeCell ref="D2704:D2705"/>
    <mergeCell ref="E2704:E2705"/>
    <mergeCell ref="D2709:D2710"/>
    <mergeCell ref="E2709:E2710"/>
    <mergeCell ref="D2717:D2718"/>
    <mergeCell ref="E2717:E2718"/>
    <mergeCell ref="D2724:D2725"/>
    <mergeCell ref="E2724:E2725"/>
    <mergeCell ref="D2727:D2728"/>
    <mergeCell ref="E2727:E2728"/>
    <mergeCell ref="D2730:D2731"/>
    <mergeCell ref="E2730:E2731"/>
    <mergeCell ref="D2737:D2738"/>
    <mergeCell ref="E2737:E2738"/>
    <mergeCell ref="D2741:D2742"/>
    <mergeCell ref="E2741:E2742"/>
    <mergeCell ref="D2752:D2753"/>
    <mergeCell ref="E2752:E2753"/>
    <mergeCell ref="D2757:D2758"/>
    <mergeCell ref="E2757:E2758"/>
    <mergeCell ref="D2769:D2770"/>
    <mergeCell ref="E2769:E2770"/>
    <mergeCell ref="D2774:D2775"/>
    <mergeCell ref="E2774:E2775"/>
    <mergeCell ref="D2781:D2782"/>
    <mergeCell ref="E2781:E2782"/>
    <mergeCell ref="D2789:D2790"/>
    <mergeCell ref="E2789:E2790"/>
    <mergeCell ref="D2792:D2793"/>
    <mergeCell ref="E2792:E2793"/>
    <mergeCell ref="D2794:D2795"/>
    <mergeCell ref="E2794:E2795"/>
    <mergeCell ref="D2801:D2802"/>
    <mergeCell ref="E2801:E2802"/>
    <mergeCell ref="D2803:D2804"/>
    <mergeCell ref="E2803:E2804"/>
    <mergeCell ref="D2807:D2808"/>
    <mergeCell ref="E2807:E2808"/>
    <mergeCell ref="D2810:D2811"/>
    <mergeCell ref="E2810:E2811"/>
    <mergeCell ref="D2812:D2813"/>
    <mergeCell ref="E2812:E2813"/>
    <mergeCell ref="D2815:D2816"/>
    <mergeCell ref="E2815:E2816"/>
    <mergeCell ref="D2822:D2823"/>
    <mergeCell ref="E2822:E2823"/>
    <mergeCell ref="D2846:D2847"/>
    <mergeCell ref="E2846:E2847"/>
    <mergeCell ref="D2849:D2850"/>
    <mergeCell ref="E2849:E2850"/>
    <mergeCell ref="D2859:D2860"/>
    <mergeCell ref="E2859:E2860"/>
    <mergeCell ref="D2861:D2863"/>
    <mergeCell ref="E2861:E2863"/>
    <mergeCell ref="D2877:D2878"/>
    <mergeCell ref="E2877:E2878"/>
    <mergeCell ref="D2884:D2885"/>
    <mergeCell ref="E2884:E2885"/>
    <mergeCell ref="D2888:D2889"/>
    <mergeCell ref="E2888:E2889"/>
    <mergeCell ref="D2890:D2891"/>
    <mergeCell ref="E2890:E2891"/>
    <mergeCell ref="D2898:D2899"/>
    <mergeCell ref="E2898:E2899"/>
    <mergeCell ref="D2903:D2904"/>
    <mergeCell ref="E2903:E2904"/>
    <mergeCell ref="D2907:D2908"/>
    <mergeCell ref="E2907:E2908"/>
    <mergeCell ref="D2914:D2915"/>
    <mergeCell ref="E2914:E2915"/>
    <mergeCell ref="D2916:D2917"/>
    <mergeCell ref="E2916:E2917"/>
    <mergeCell ref="D2927:D2928"/>
    <mergeCell ref="E2927:E2928"/>
    <mergeCell ref="D2954:D2955"/>
    <mergeCell ref="E2954:E2955"/>
    <mergeCell ref="D2958:D2959"/>
    <mergeCell ref="E2958:E2959"/>
    <mergeCell ref="D2964:D2965"/>
    <mergeCell ref="E2964:E2965"/>
    <mergeCell ref="D2968:D2969"/>
    <mergeCell ref="E2968:E2969"/>
    <mergeCell ref="D2973:D2974"/>
    <mergeCell ref="E2973:E2974"/>
    <mergeCell ref="D2975:D2976"/>
    <mergeCell ref="E2975:E2976"/>
    <mergeCell ref="D2980:D2982"/>
    <mergeCell ref="E2980:E2982"/>
    <mergeCell ref="D2987:D2988"/>
    <mergeCell ref="E2987:E2988"/>
    <mergeCell ref="D2989:D2990"/>
    <mergeCell ref="E2989:E2990"/>
    <mergeCell ref="D3004:D3005"/>
    <mergeCell ref="E3004:E3005"/>
    <mergeCell ref="D3009:D3010"/>
    <mergeCell ref="E3009:E3010"/>
    <mergeCell ref="D3023:D3024"/>
    <mergeCell ref="E3023:E3024"/>
    <mergeCell ref="D3027:D3028"/>
    <mergeCell ref="E3027:E3028"/>
    <mergeCell ref="D3031:D3033"/>
    <mergeCell ref="E3031:E3033"/>
    <mergeCell ref="D3039:D3040"/>
    <mergeCell ref="E3039:E3040"/>
    <mergeCell ref="D3044:D3046"/>
    <mergeCell ref="E3044:E3046"/>
    <mergeCell ref="D3047:D3048"/>
    <mergeCell ref="E3047:E3048"/>
    <mergeCell ref="D3050:D3051"/>
    <mergeCell ref="E3050:E3051"/>
    <mergeCell ref="D3053:D3054"/>
    <mergeCell ref="E3053:E3054"/>
    <mergeCell ref="D3078:D3079"/>
    <mergeCell ref="E3078:E3079"/>
    <mergeCell ref="D3083:D3084"/>
    <mergeCell ref="E3083:E3084"/>
    <mergeCell ref="D3093:D3094"/>
    <mergeCell ref="E3093:E3094"/>
    <mergeCell ref="D3095:D3096"/>
    <mergeCell ref="E3095:E3096"/>
    <mergeCell ref="D3097:D3098"/>
    <mergeCell ref="E3097:E3098"/>
    <mergeCell ref="D3101:D3102"/>
    <mergeCell ref="E3101:E3102"/>
    <mergeCell ref="D3105:D3107"/>
    <mergeCell ref="E3105:E3107"/>
    <mergeCell ref="D3108:D3109"/>
    <mergeCell ref="E3108:E3109"/>
    <mergeCell ref="D3110:D3111"/>
    <mergeCell ref="E3110:E3111"/>
    <mergeCell ref="D3113:D3115"/>
    <mergeCell ref="E3113:E3115"/>
    <mergeCell ref="D3116:D3118"/>
    <mergeCell ref="E3116:E3118"/>
    <mergeCell ref="D3119:D3120"/>
    <mergeCell ref="E3119:E3120"/>
    <mergeCell ref="D3121:D3122"/>
    <mergeCell ref="E3121:E3122"/>
    <mergeCell ref="D3126:D3127"/>
    <mergeCell ref="E3126:E3127"/>
    <mergeCell ref="D3135:D3136"/>
    <mergeCell ref="E3135:E3136"/>
    <mergeCell ref="D3143:D3144"/>
    <mergeCell ref="E3143:E3144"/>
    <mergeCell ref="D3164:D3165"/>
    <mergeCell ref="E3164:E3165"/>
    <mergeCell ref="D3168:D3169"/>
    <mergeCell ref="E3168:E3169"/>
    <mergeCell ref="D3171:D3172"/>
    <mergeCell ref="E3171:E3172"/>
    <mergeCell ref="D3173:D3174"/>
    <mergeCell ref="E3173:E3174"/>
    <mergeCell ref="D3197:D3198"/>
    <mergeCell ref="E3197:E3198"/>
    <mergeCell ref="D3212:D3213"/>
    <mergeCell ref="E3212:E3213"/>
    <mergeCell ref="D3222:D3223"/>
    <mergeCell ref="E3222:E3223"/>
    <mergeCell ref="D3262:D3264"/>
    <mergeCell ref="E3262:E3264"/>
    <mergeCell ref="D3269:D3270"/>
    <mergeCell ref="E3269:E3270"/>
    <mergeCell ref="D3282:D3283"/>
    <mergeCell ref="E3282:E3283"/>
    <mergeCell ref="D3291:D3292"/>
    <mergeCell ref="E3291:E3292"/>
    <mergeCell ref="D3300:D3301"/>
    <mergeCell ref="E3300:E3301"/>
    <mergeCell ref="D3305:D3306"/>
    <mergeCell ref="E3305:E3306"/>
    <mergeCell ref="D3311:D3312"/>
    <mergeCell ref="E3311:E3312"/>
    <mergeCell ref="D3314:D3315"/>
    <mergeCell ref="E3314:E3315"/>
    <mergeCell ref="D3316:D3317"/>
    <mergeCell ref="E3316:E3317"/>
    <mergeCell ref="D3318:D3319"/>
    <mergeCell ref="E3318:E3319"/>
    <mergeCell ref="D3325:D3326"/>
    <mergeCell ref="E3325:E3326"/>
    <mergeCell ref="D3330:D3331"/>
    <mergeCell ref="E3330:E3331"/>
    <mergeCell ref="D3347:D3348"/>
    <mergeCell ref="E3347:E3348"/>
    <mergeCell ref="D3351:D3352"/>
    <mergeCell ref="E3351:E3352"/>
    <mergeCell ref="D3353:D3354"/>
    <mergeCell ref="E3353:E3354"/>
    <mergeCell ref="D3355:D3356"/>
    <mergeCell ref="E3355:E3356"/>
    <mergeCell ref="D3358:D3359"/>
    <mergeCell ref="E3358:E3359"/>
    <mergeCell ref="D3368:D3369"/>
    <mergeCell ref="E3368:E3369"/>
    <mergeCell ref="D3374:D3375"/>
    <mergeCell ref="E3374:E3375"/>
    <mergeCell ref="D3380:D3381"/>
    <mergeCell ref="E3380:E3381"/>
    <mergeCell ref="D3390:D3391"/>
    <mergeCell ref="E3390:E3391"/>
    <mergeCell ref="D3401:D3402"/>
    <mergeCell ref="E3401:E3402"/>
    <mergeCell ref="D3430:D3431"/>
    <mergeCell ref="E3430:E3431"/>
    <mergeCell ref="D3436:D3437"/>
    <mergeCell ref="E3436:E3437"/>
    <mergeCell ref="D3441:D3442"/>
    <mergeCell ref="E3441:E3442"/>
    <mergeCell ref="D3443:D3444"/>
    <mergeCell ref="E3443:E3444"/>
    <mergeCell ref="D3461:D3462"/>
    <mergeCell ref="E3461:E3462"/>
    <mergeCell ref="D3464:D3465"/>
    <mergeCell ref="E3464:E3465"/>
    <mergeCell ref="D3470:D3471"/>
    <mergeCell ref="E3470:E3471"/>
    <mergeCell ref="D3475:D3476"/>
    <mergeCell ref="E3475:E3476"/>
    <mergeCell ref="D3477:D3478"/>
    <mergeCell ref="E3477:E3478"/>
    <mergeCell ref="D3482:D3483"/>
    <mergeCell ref="E3482:E3483"/>
    <mergeCell ref="D3486:D3487"/>
    <mergeCell ref="E3486:E3487"/>
    <mergeCell ref="D3488:D3489"/>
    <mergeCell ref="E3488:E3489"/>
    <mergeCell ref="D3505:D3506"/>
    <mergeCell ref="E3505:E3506"/>
    <mergeCell ref="D3511:D3512"/>
    <mergeCell ref="E3511:E3512"/>
    <mergeCell ref="D3516:D3517"/>
    <mergeCell ref="E3516:E3517"/>
    <mergeCell ref="D3520:D3521"/>
    <mergeCell ref="E3520:E3521"/>
    <mergeCell ref="D3526:D3527"/>
    <mergeCell ref="E3526:E3527"/>
    <mergeCell ref="D3528:D3529"/>
    <mergeCell ref="E3528:E3529"/>
    <mergeCell ref="D3531:D3532"/>
    <mergeCell ref="E3531:E3532"/>
    <mergeCell ref="D3534:D3535"/>
    <mergeCell ref="E3534:E3535"/>
    <mergeCell ref="D3536:D3537"/>
    <mergeCell ref="E3536:E3537"/>
    <mergeCell ref="D3539:D3540"/>
    <mergeCell ref="E3539:E3540"/>
    <mergeCell ref="D3547:D3548"/>
    <mergeCell ref="E3547:E3548"/>
    <mergeCell ref="D3549:D3550"/>
    <mergeCell ref="E3549:E3550"/>
    <mergeCell ref="D3551:D3552"/>
    <mergeCell ref="E3551:E3552"/>
    <mergeCell ref="D3553:D3554"/>
    <mergeCell ref="E3553:E3554"/>
    <mergeCell ref="D3555:D3557"/>
    <mergeCell ref="E3555:E3557"/>
    <mergeCell ref="D3564:D3565"/>
    <mergeCell ref="E3564:E3565"/>
    <mergeCell ref="D3573:D3574"/>
    <mergeCell ref="E3573:E3574"/>
    <mergeCell ref="D3576:D3577"/>
    <mergeCell ref="E3576:E3577"/>
    <mergeCell ref="D3578:D3580"/>
    <mergeCell ref="E3578:E3580"/>
    <mergeCell ref="D3582:D3584"/>
    <mergeCell ref="E3582:E3584"/>
    <mergeCell ref="D3601:D3602"/>
    <mergeCell ref="E3601:E3602"/>
    <mergeCell ref="D3605:D3606"/>
    <mergeCell ref="E3605:E3606"/>
    <mergeCell ref="D3608:D3609"/>
    <mergeCell ref="E3608:E3609"/>
    <mergeCell ref="D3632:D3633"/>
    <mergeCell ref="E3632:E3633"/>
    <mergeCell ref="D3650:D3651"/>
    <mergeCell ref="E3650:E3651"/>
    <mergeCell ref="D3652:D3653"/>
    <mergeCell ref="E3652:E3653"/>
    <mergeCell ref="D3654:D3655"/>
    <mergeCell ref="E3654:E3655"/>
    <mergeCell ref="D3656:D3657"/>
    <mergeCell ref="E3656:E3657"/>
    <mergeCell ref="D3658:D3659"/>
    <mergeCell ref="E3658:E3659"/>
    <mergeCell ref="D3660:D3661"/>
    <mergeCell ref="E3660:E3661"/>
    <mergeCell ref="D3665:D3666"/>
    <mergeCell ref="E3665:E3666"/>
    <mergeCell ref="D3675:D3676"/>
    <mergeCell ref="E3675:E3676"/>
    <mergeCell ref="D3678:D3681"/>
    <mergeCell ref="E3678:E3681"/>
    <mergeCell ref="D3685:D3686"/>
    <mergeCell ref="E3685:E3686"/>
    <mergeCell ref="D3690:D3691"/>
    <mergeCell ref="E3690:E3691"/>
    <mergeCell ref="D3696:D3697"/>
    <mergeCell ref="E3696:E3697"/>
    <mergeCell ref="D3698:D3699"/>
    <mergeCell ref="E3698:E3699"/>
    <mergeCell ref="D3701:D3702"/>
    <mergeCell ref="E3701:E3702"/>
    <mergeCell ref="D3707:D3708"/>
    <mergeCell ref="E3707:E3708"/>
    <mergeCell ref="D3716:D3717"/>
    <mergeCell ref="E3716:E3717"/>
    <mergeCell ref="D3722:D3723"/>
    <mergeCell ref="E3722:E3723"/>
    <mergeCell ref="D3724:D3725"/>
    <mergeCell ref="E3724:E3725"/>
    <mergeCell ref="D3727:D3728"/>
    <mergeCell ref="E3727:E3728"/>
    <mergeCell ref="D3729:D3730"/>
    <mergeCell ref="E3729:E3730"/>
    <mergeCell ref="D3736:D3737"/>
    <mergeCell ref="E3736:E3737"/>
    <mergeCell ref="D3738:D3740"/>
    <mergeCell ref="E3738:E3740"/>
    <mergeCell ref="D3741:D3742"/>
    <mergeCell ref="E3741:E3742"/>
    <mergeCell ref="D3743:D3744"/>
    <mergeCell ref="E3743:E3744"/>
    <mergeCell ref="D3745:D3746"/>
    <mergeCell ref="E3745:E3746"/>
    <mergeCell ref="D3758:D3759"/>
    <mergeCell ref="E3758:E3759"/>
    <mergeCell ref="D3766:D3767"/>
    <mergeCell ref="E3766:E3767"/>
    <mergeCell ref="D3770:D3771"/>
    <mergeCell ref="E3770:E3771"/>
    <mergeCell ref="D3773:D3775"/>
    <mergeCell ref="E3773:E3775"/>
    <mergeCell ref="D3777:D3778"/>
    <mergeCell ref="E3777:E3778"/>
    <mergeCell ref="D3779:D3780"/>
    <mergeCell ref="E3779:E3780"/>
    <mergeCell ref="D3781:D3782"/>
    <mergeCell ref="E3781:E3782"/>
    <mergeCell ref="D3784:D3785"/>
    <mergeCell ref="E3784:E3785"/>
    <mergeCell ref="D3792:D3793"/>
    <mergeCell ref="E3792:E3793"/>
    <mergeCell ref="D3796:D3797"/>
    <mergeCell ref="E3796:E3797"/>
    <mergeCell ref="D3798:D3799"/>
    <mergeCell ref="E3798:E3799"/>
    <mergeCell ref="D3801:D3802"/>
    <mergeCell ref="E3801:E3802"/>
    <mergeCell ref="D3804:D3805"/>
    <mergeCell ref="E3804:E3805"/>
    <mergeCell ref="D3809:D3810"/>
    <mergeCell ref="E3809:E3810"/>
    <mergeCell ref="D3816:D3817"/>
    <mergeCell ref="E3816:E3817"/>
    <mergeCell ref="D3824:D3825"/>
    <mergeCell ref="E3824:E3825"/>
    <mergeCell ref="D3831:D3833"/>
    <mergeCell ref="E3831:E3833"/>
  </mergeCells>
  <conditionalFormatting sqref="E1759 E3113 E135 E106 E164 E262 E211 E341 E344 E3116 E3262 E3555 E3578 E3582 E3738 E541 E3773 E572 E599 E666 E797 E829 E1265 E1439 E1448 E1454 E1600 E1740 E1628 E1942 E2081 E2112 E2231 E2516 E2567 E2578 E2585 E2861 E2980 E3031 E3044 E3105 E2572 E3831">
    <cfRule type="cellIs" priority="2" operator="lessThanOrEqual" aboveAverage="0" equalAverage="0" bottom="0" percent="0" rank="0" text="" dxfId="0">
      <formula>2</formula>
    </cfRule>
  </conditionalFormatting>
  <printOptions headings="false" gridLines="false" gridLinesSet="true" horizontalCentered="false" verticalCentered="false"/>
  <pageMargins left="0.708333333333333" right="0.708333333333333" top="0.747916666666667" bottom="0.65" header="0.511811023622047" footer="0.31527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ＭＳ Ｐ明朝,Regular"&amp;11- &amp;P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1"/>
  <sheetViews>
    <sheetView showFormulas="false" showGridLines="true" showRowColHeaders="true" showZeros="true" rightToLeft="false" tabSelected="false" showOutlineSymbols="true" defaultGridColor="false" view="pageBreakPreview" topLeftCell="A1" colorId="22" zoomScale="100" zoomScaleNormal="75" zoomScalePageLayoutView="100" workbookViewId="0">
      <selection pane="topLeft" activeCell="C7" activeCellId="0" sqref="C7"/>
    </sheetView>
  </sheetViews>
  <sheetFormatPr defaultColWidth="12.0546875" defaultRowHeight="14.25" zeroHeight="false" outlineLevelRow="0" outlineLevelCol="0"/>
  <cols>
    <col collapsed="false" customWidth="true" hidden="false" outlineLevel="0" max="1" min="1" style="100" width="6.95"/>
    <col collapsed="false" customWidth="true" hidden="false" outlineLevel="0" max="2" min="2" style="100" width="11.34"/>
    <col collapsed="false" customWidth="true" hidden="false" outlineLevel="0" max="3" min="3" style="101" width="11.34"/>
    <col collapsed="false" customWidth="true" hidden="false" outlineLevel="0" max="9" min="4" style="100" width="11.34"/>
    <col collapsed="false" customWidth="true" hidden="false" outlineLevel="0" max="11" min="10" style="100" width="3.25"/>
    <col collapsed="false" customWidth="true" hidden="false" outlineLevel="0" max="19" min="12" style="100" width="11.34"/>
    <col collapsed="false" customWidth="true" hidden="false" outlineLevel="0" max="20" min="20" style="100" width="7.09"/>
    <col collapsed="false" customWidth="false" hidden="false" outlineLevel="0" max="257" min="21" style="100" width="12.05"/>
  </cols>
  <sheetData>
    <row r="1" customFormat="false" ht="15" hidden="false" customHeight="true" outlineLevel="0" collapsed="false">
      <c r="A1" s="102" t="s">
        <v>3846</v>
      </c>
      <c r="C1" s="103"/>
      <c r="D1" s="104"/>
      <c r="E1" s="104"/>
      <c r="F1" s="104"/>
      <c r="G1" s="104"/>
      <c r="H1" s="104"/>
      <c r="I1" s="104"/>
      <c r="J1" s="104"/>
      <c r="K1" s="105"/>
      <c r="L1" s="104"/>
      <c r="M1" s="104"/>
      <c r="N1" s="104"/>
      <c r="O1" s="104"/>
      <c r="P1" s="104"/>
      <c r="Q1" s="104"/>
      <c r="R1" s="104"/>
      <c r="S1" s="106"/>
      <c r="T1" s="107"/>
    </row>
    <row r="2" customFormat="false" ht="15" hidden="false" customHeight="true" outlineLevel="0" collapsed="false">
      <c r="A2" s="107"/>
      <c r="B2" s="102"/>
      <c r="C2" s="103"/>
      <c r="D2" s="104"/>
      <c r="E2" s="104"/>
      <c r="F2" s="104"/>
      <c r="G2" s="104"/>
      <c r="H2" s="104"/>
      <c r="I2" s="104"/>
      <c r="J2" s="104"/>
      <c r="K2" s="105"/>
      <c r="L2" s="104"/>
      <c r="M2" s="104"/>
      <c r="N2" s="104"/>
      <c r="O2" s="104"/>
      <c r="P2" s="104"/>
      <c r="Q2" s="104"/>
      <c r="R2" s="104"/>
      <c r="S2" s="106"/>
      <c r="T2" s="107"/>
    </row>
    <row r="3" customFormat="false" ht="15" hidden="false" customHeight="true" outlineLevel="0" collapsed="false">
      <c r="A3" s="108"/>
      <c r="B3" s="109" t="s">
        <v>3847</v>
      </c>
      <c r="C3" s="110" t="s">
        <v>3848</v>
      </c>
      <c r="D3" s="110" t="s">
        <v>12</v>
      </c>
      <c r="E3" s="111" t="s">
        <v>3849</v>
      </c>
      <c r="F3" s="110" t="s">
        <v>3850</v>
      </c>
      <c r="G3" s="110" t="s">
        <v>3851</v>
      </c>
      <c r="H3" s="110" t="s">
        <v>3852</v>
      </c>
      <c r="I3" s="110" t="s">
        <v>3853</v>
      </c>
      <c r="J3" s="112"/>
      <c r="K3" s="113"/>
      <c r="L3" s="110" t="s">
        <v>3854</v>
      </c>
      <c r="M3" s="110" t="s">
        <v>3855</v>
      </c>
      <c r="N3" s="110" t="s">
        <v>3856</v>
      </c>
      <c r="O3" s="110" t="s">
        <v>3857</v>
      </c>
      <c r="P3" s="110" t="s">
        <v>3858</v>
      </c>
      <c r="Q3" s="110" t="s">
        <v>3859</v>
      </c>
      <c r="R3" s="111" t="s">
        <v>3860</v>
      </c>
      <c r="S3" s="109" t="s">
        <v>3861</v>
      </c>
      <c r="T3" s="114"/>
    </row>
    <row r="4" customFormat="false" ht="15" hidden="false" customHeight="true" outlineLevel="0" collapsed="false">
      <c r="A4" s="115" t="s">
        <v>3862</v>
      </c>
      <c r="B4" s="116" t="s">
        <v>3863</v>
      </c>
      <c r="C4" s="110"/>
      <c r="D4" s="110"/>
      <c r="E4" s="117" t="s">
        <v>13</v>
      </c>
      <c r="F4" s="110"/>
      <c r="G4" s="110"/>
      <c r="H4" s="110"/>
      <c r="I4" s="110"/>
      <c r="J4" s="112"/>
      <c r="K4" s="118"/>
      <c r="L4" s="110"/>
      <c r="M4" s="110"/>
      <c r="N4" s="110"/>
      <c r="O4" s="110"/>
      <c r="P4" s="110"/>
      <c r="Q4" s="110"/>
      <c r="R4" s="117" t="s">
        <v>3864</v>
      </c>
      <c r="S4" s="119" t="s">
        <v>3863</v>
      </c>
      <c r="T4" s="120" t="s">
        <v>3862</v>
      </c>
    </row>
    <row r="5" customFormat="false" ht="15" hidden="false" customHeight="true" outlineLevel="0" collapsed="false">
      <c r="A5" s="121" t="s">
        <v>3865</v>
      </c>
      <c r="B5" s="122" t="s">
        <v>5</v>
      </c>
      <c r="C5" s="123" t="n">
        <f aca="false">SUM(D5:R5)</f>
        <v>17522</v>
      </c>
      <c r="D5" s="124" t="n">
        <v>5680</v>
      </c>
      <c r="E5" s="124" t="n">
        <v>2241</v>
      </c>
      <c r="F5" s="124" t="n">
        <v>2327</v>
      </c>
      <c r="G5" s="124" t="n">
        <v>1258</v>
      </c>
      <c r="H5" s="124" t="n">
        <v>961</v>
      </c>
      <c r="I5" s="124" t="n">
        <v>1365</v>
      </c>
      <c r="J5" s="125"/>
      <c r="K5" s="125"/>
      <c r="L5" s="126" t="n">
        <v>803</v>
      </c>
      <c r="M5" s="124" t="n">
        <v>380</v>
      </c>
      <c r="N5" s="124" t="n">
        <v>432</v>
      </c>
      <c r="O5" s="124" t="n">
        <v>649</v>
      </c>
      <c r="P5" s="124" t="n">
        <v>426</v>
      </c>
      <c r="Q5" s="124" t="n">
        <v>246</v>
      </c>
      <c r="R5" s="124" t="n">
        <v>754</v>
      </c>
      <c r="S5" s="122" t="s">
        <v>5</v>
      </c>
      <c r="T5" s="127" t="s">
        <v>3865</v>
      </c>
    </row>
    <row r="6" customFormat="false" ht="15" hidden="false" customHeight="true" outlineLevel="0" collapsed="false">
      <c r="A6" s="121" t="s">
        <v>3866</v>
      </c>
      <c r="B6" s="122" t="s">
        <v>3867</v>
      </c>
      <c r="C6" s="123" t="n">
        <f aca="false">SUM(D6:R6)</f>
        <v>128777</v>
      </c>
      <c r="D6" s="128" t="n">
        <f aca="false">D7+D8</f>
        <v>37769</v>
      </c>
      <c r="E6" s="128" t="n">
        <f aca="false">E7+E8</f>
        <v>17903</v>
      </c>
      <c r="F6" s="128" t="n">
        <f aca="false">F7+F8</f>
        <v>17311</v>
      </c>
      <c r="G6" s="128" t="n">
        <f aca="false">G7+G8</f>
        <v>9501</v>
      </c>
      <c r="H6" s="128" t="n">
        <f aca="false">H7+H8</f>
        <v>7306</v>
      </c>
      <c r="I6" s="128" t="n">
        <f aca="false">I7+I8</f>
        <v>10954</v>
      </c>
      <c r="J6" s="129"/>
      <c r="K6" s="125"/>
      <c r="L6" s="130" t="n">
        <f aca="false">L7+L8</f>
        <v>6495</v>
      </c>
      <c r="M6" s="128" t="n">
        <f aca="false">M7+M8</f>
        <v>3136</v>
      </c>
      <c r="N6" s="128" t="n">
        <f aca="false">N7+N8</f>
        <v>3049</v>
      </c>
      <c r="O6" s="128" t="n">
        <f aca="false">O7+O8</f>
        <v>4872</v>
      </c>
      <c r="P6" s="128" t="n">
        <f aca="false">P7+P8</f>
        <v>3093</v>
      </c>
      <c r="Q6" s="128" t="n">
        <f aca="false">Q7+Q8</f>
        <v>1743</v>
      </c>
      <c r="R6" s="128" t="n">
        <f aca="false">R7+R8</f>
        <v>5645</v>
      </c>
      <c r="S6" s="122" t="s">
        <v>3867</v>
      </c>
      <c r="T6" s="127" t="s">
        <v>3866</v>
      </c>
    </row>
    <row r="7" customFormat="false" ht="15" hidden="false" customHeight="true" outlineLevel="0" collapsed="false">
      <c r="A7" s="131"/>
      <c r="B7" s="122" t="s">
        <v>3868</v>
      </c>
      <c r="C7" s="123" t="n">
        <f aca="false">SUM(D7:R7)</f>
        <v>65910</v>
      </c>
      <c r="D7" s="124" t="n">
        <v>19428</v>
      </c>
      <c r="E7" s="124" t="n">
        <v>9123</v>
      </c>
      <c r="F7" s="124" t="n">
        <v>8756</v>
      </c>
      <c r="G7" s="124" t="n">
        <v>4857</v>
      </c>
      <c r="H7" s="124" t="n">
        <v>3943</v>
      </c>
      <c r="I7" s="124" t="n">
        <v>5500</v>
      </c>
      <c r="J7" s="125"/>
      <c r="K7" s="125"/>
      <c r="L7" s="126" t="n">
        <v>3322</v>
      </c>
      <c r="M7" s="124" t="n">
        <v>1592</v>
      </c>
      <c r="N7" s="124" t="n">
        <v>1590</v>
      </c>
      <c r="O7" s="124" t="n">
        <v>2532</v>
      </c>
      <c r="P7" s="124" t="n">
        <v>1549</v>
      </c>
      <c r="Q7" s="124" t="n">
        <v>884</v>
      </c>
      <c r="R7" s="124" t="n">
        <v>2834</v>
      </c>
      <c r="S7" s="122" t="s">
        <v>3868</v>
      </c>
      <c r="T7" s="132"/>
    </row>
    <row r="8" customFormat="false" ht="15" hidden="false" customHeight="true" outlineLevel="0" collapsed="false">
      <c r="A8" s="133"/>
      <c r="B8" s="134" t="s">
        <v>3869</v>
      </c>
      <c r="C8" s="135" t="n">
        <f aca="false">SUM(D8:R8)</f>
        <v>62867</v>
      </c>
      <c r="D8" s="136" t="n">
        <v>18341</v>
      </c>
      <c r="E8" s="136" t="n">
        <v>8780</v>
      </c>
      <c r="F8" s="136" t="n">
        <v>8555</v>
      </c>
      <c r="G8" s="136" t="n">
        <v>4644</v>
      </c>
      <c r="H8" s="136" t="n">
        <v>3363</v>
      </c>
      <c r="I8" s="136" t="n">
        <v>5454</v>
      </c>
      <c r="J8" s="125"/>
      <c r="K8" s="125"/>
      <c r="L8" s="137" t="n">
        <v>3173</v>
      </c>
      <c r="M8" s="136" t="n">
        <v>1544</v>
      </c>
      <c r="N8" s="136" t="n">
        <v>1459</v>
      </c>
      <c r="O8" s="136" t="n">
        <v>2340</v>
      </c>
      <c r="P8" s="136" t="n">
        <v>1544</v>
      </c>
      <c r="Q8" s="136" t="n">
        <v>859</v>
      </c>
      <c r="R8" s="136" t="n">
        <v>2811</v>
      </c>
      <c r="S8" s="134" t="s">
        <v>3869</v>
      </c>
      <c r="T8" s="138"/>
    </row>
    <row r="9" customFormat="false" ht="15" hidden="false" customHeight="true" outlineLevel="0" collapsed="false">
      <c r="A9" s="131"/>
      <c r="B9" s="122" t="s">
        <v>5</v>
      </c>
      <c r="C9" s="123" t="n">
        <f aca="false">SUM(D9:R9)</f>
        <v>20483</v>
      </c>
      <c r="D9" s="124" t="n">
        <v>6263</v>
      </c>
      <c r="E9" s="124" t="n">
        <v>2828</v>
      </c>
      <c r="F9" s="124" t="n">
        <v>2454</v>
      </c>
      <c r="G9" s="124" t="n">
        <v>1433</v>
      </c>
      <c r="H9" s="124" t="n">
        <v>1148</v>
      </c>
      <c r="I9" s="124" t="n">
        <v>1709</v>
      </c>
      <c r="J9" s="125"/>
      <c r="K9" s="125"/>
      <c r="L9" s="126" t="n">
        <v>804</v>
      </c>
      <c r="M9" s="124" t="n">
        <v>395</v>
      </c>
      <c r="N9" s="124" t="n">
        <v>469</v>
      </c>
      <c r="O9" s="124" t="n">
        <v>1032</v>
      </c>
      <c r="P9" s="124" t="n">
        <v>486</v>
      </c>
      <c r="Q9" s="124" t="n">
        <v>355</v>
      </c>
      <c r="R9" s="124" t="n">
        <v>1107</v>
      </c>
      <c r="S9" s="122" t="s">
        <v>5</v>
      </c>
      <c r="T9" s="132"/>
    </row>
    <row r="10" customFormat="false" ht="15" hidden="false" customHeight="true" outlineLevel="0" collapsed="false">
      <c r="A10" s="121" t="s">
        <v>3870</v>
      </c>
      <c r="B10" s="122" t="s">
        <v>3867</v>
      </c>
      <c r="C10" s="123" t="n">
        <f aca="false">SUM(D10:R10)</f>
        <v>135720</v>
      </c>
      <c r="D10" s="128" t="n">
        <f aca="false">D11+D12</f>
        <v>39978</v>
      </c>
      <c r="E10" s="128" t="n">
        <f aca="false">E11+E12</f>
        <v>18267</v>
      </c>
      <c r="F10" s="128" t="n">
        <f aca="false">F11+F12</f>
        <v>17326</v>
      </c>
      <c r="G10" s="128" t="n">
        <f aca="false">G11+G12</f>
        <v>10179</v>
      </c>
      <c r="H10" s="128" t="n">
        <f aca="false">H11+H12</f>
        <v>8092</v>
      </c>
      <c r="I10" s="128" t="n">
        <f aca="false">I11+I12</f>
        <v>12344</v>
      </c>
      <c r="J10" s="129"/>
      <c r="K10" s="125"/>
      <c r="L10" s="130" t="n">
        <f aca="false">L11+L12</f>
        <v>6709</v>
      </c>
      <c r="M10" s="128" t="n">
        <f aca="false">M11+M12</f>
        <v>3236</v>
      </c>
      <c r="N10" s="128" t="n">
        <f aca="false">N11+N12</f>
        <v>3226</v>
      </c>
      <c r="O10" s="128" t="n">
        <f aca="false">O11+O12</f>
        <v>5149</v>
      </c>
      <c r="P10" s="128" t="n">
        <f aca="false">P11+P12</f>
        <v>3209</v>
      </c>
      <c r="Q10" s="128" t="n">
        <f aca="false">Q11+Q12</f>
        <v>1767</v>
      </c>
      <c r="R10" s="128" t="n">
        <f aca="false">R11+R12</f>
        <v>6238</v>
      </c>
      <c r="S10" s="122" t="s">
        <v>3867</v>
      </c>
      <c r="T10" s="127" t="s">
        <v>3870</v>
      </c>
    </row>
    <row r="11" customFormat="false" ht="15" hidden="false" customHeight="true" outlineLevel="0" collapsed="false">
      <c r="A11" s="131"/>
      <c r="B11" s="122" t="s">
        <v>3868</v>
      </c>
      <c r="C11" s="123" t="n">
        <f aca="false">SUM(D11:R11)</f>
        <v>69625</v>
      </c>
      <c r="D11" s="124" t="n">
        <v>20614</v>
      </c>
      <c r="E11" s="124" t="n">
        <v>9259</v>
      </c>
      <c r="F11" s="124" t="n">
        <v>8803</v>
      </c>
      <c r="G11" s="124" t="n">
        <v>5297</v>
      </c>
      <c r="H11" s="124" t="n">
        <v>4447</v>
      </c>
      <c r="I11" s="124" t="n">
        <v>6167</v>
      </c>
      <c r="J11" s="125"/>
      <c r="K11" s="125"/>
      <c r="L11" s="126" t="n">
        <v>3411</v>
      </c>
      <c r="M11" s="124" t="n">
        <v>1660</v>
      </c>
      <c r="N11" s="124" t="n">
        <v>1697</v>
      </c>
      <c r="O11" s="124" t="n">
        <v>2647</v>
      </c>
      <c r="P11" s="124" t="n">
        <v>1616</v>
      </c>
      <c r="Q11" s="124" t="n">
        <v>895</v>
      </c>
      <c r="R11" s="124" t="n">
        <v>3112</v>
      </c>
      <c r="S11" s="122" t="s">
        <v>3868</v>
      </c>
      <c r="T11" s="132"/>
    </row>
    <row r="12" customFormat="false" ht="15" hidden="false" customHeight="true" outlineLevel="0" collapsed="false">
      <c r="A12" s="133"/>
      <c r="B12" s="134" t="s">
        <v>3869</v>
      </c>
      <c r="C12" s="135" t="n">
        <f aca="false">SUM(D12:R12)</f>
        <v>66095</v>
      </c>
      <c r="D12" s="136" t="n">
        <v>19364</v>
      </c>
      <c r="E12" s="136" t="n">
        <v>9008</v>
      </c>
      <c r="F12" s="136" t="n">
        <v>8523</v>
      </c>
      <c r="G12" s="136" t="n">
        <v>4882</v>
      </c>
      <c r="H12" s="136" t="n">
        <v>3645</v>
      </c>
      <c r="I12" s="136" t="n">
        <v>6177</v>
      </c>
      <c r="J12" s="125"/>
      <c r="K12" s="125"/>
      <c r="L12" s="137" t="n">
        <v>3298</v>
      </c>
      <c r="M12" s="136" t="n">
        <v>1576</v>
      </c>
      <c r="N12" s="136" t="n">
        <v>1529</v>
      </c>
      <c r="O12" s="136" t="n">
        <v>2502</v>
      </c>
      <c r="P12" s="136" t="n">
        <v>1593</v>
      </c>
      <c r="Q12" s="136" t="n">
        <v>872</v>
      </c>
      <c r="R12" s="136" t="n">
        <v>3126</v>
      </c>
      <c r="S12" s="134" t="s">
        <v>3869</v>
      </c>
      <c r="T12" s="138"/>
    </row>
    <row r="13" customFormat="false" ht="15" hidden="false" customHeight="true" outlineLevel="0" collapsed="false">
      <c r="A13" s="131"/>
      <c r="B13" s="122" t="s">
        <v>5</v>
      </c>
      <c r="C13" s="123" t="n">
        <f aca="false">SUM(D13:R13)</f>
        <v>20537</v>
      </c>
      <c r="D13" s="124" t="n">
        <v>6314</v>
      </c>
      <c r="E13" s="124" t="n">
        <v>2832</v>
      </c>
      <c r="F13" s="124" t="n">
        <v>2557</v>
      </c>
      <c r="G13" s="124" t="n">
        <v>1471</v>
      </c>
      <c r="H13" s="124" t="n">
        <v>1250</v>
      </c>
      <c r="I13" s="124" t="n">
        <v>1714</v>
      </c>
      <c r="J13" s="125"/>
      <c r="K13" s="125"/>
      <c r="L13" s="126" t="n">
        <v>806</v>
      </c>
      <c r="M13" s="124" t="n">
        <v>396</v>
      </c>
      <c r="N13" s="124" t="n">
        <v>552</v>
      </c>
      <c r="O13" s="124" t="n">
        <v>715</v>
      </c>
      <c r="P13" s="124" t="n">
        <v>462</v>
      </c>
      <c r="Q13" s="124" t="n">
        <v>358</v>
      </c>
      <c r="R13" s="124" t="n">
        <v>1110</v>
      </c>
      <c r="S13" s="122" t="s">
        <v>5</v>
      </c>
      <c r="T13" s="132"/>
    </row>
    <row r="14" customFormat="false" ht="15" hidden="false" customHeight="true" outlineLevel="0" collapsed="false">
      <c r="A14" s="121" t="s">
        <v>3871</v>
      </c>
      <c r="B14" s="122" t="s">
        <v>3867</v>
      </c>
      <c r="C14" s="123" t="n">
        <f aca="false">SUM(D14:R14)</f>
        <v>138561</v>
      </c>
      <c r="D14" s="128" t="n">
        <f aca="false">D15+D16</f>
        <v>40449</v>
      </c>
      <c r="E14" s="128" t="n">
        <f aca="false">E15+E16</f>
        <v>18649</v>
      </c>
      <c r="F14" s="128" t="n">
        <f aca="false">F15+F16</f>
        <v>17688</v>
      </c>
      <c r="G14" s="128" t="n">
        <f aca="false">G15+G16</f>
        <v>10410</v>
      </c>
      <c r="H14" s="128" t="n">
        <f aca="false">H15+H16</f>
        <v>8670</v>
      </c>
      <c r="I14" s="128" t="n">
        <f aca="false">I15+I16</f>
        <v>12705</v>
      </c>
      <c r="J14" s="129"/>
      <c r="K14" s="125"/>
      <c r="L14" s="130" t="n">
        <f aca="false">L15+L16</f>
        <v>6767</v>
      </c>
      <c r="M14" s="128" t="n">
        <f aca="false">M15+M16</f>
        <v>3247</v>
      </c>
      <c r="N14" s="128" t="n">
        <f aca="false">N15+N16</f>
        <v>3347</v>
      </c>
      <c r="O14" s="128" t="n">
        <f aca="false">O15+O16</f>
        <v>5258</v>
      </c>
      <c r="P14" s="128" t="n">
        <f aca="false">P15+P16</f>
        <v>3253</v>
      </c>
      <c r="Q14" s="128" t="n">
        <f aca="false">Q15+Q16</f>
        <v>1772</v>
      </c>
      <c r="R14" s="128" t="n">
        <f aca="false">R15+R16</f>
        <v>6346</v>
      </c>
      <c r="S14" s="122" t="s">
        <v>3867</v>
      </c>
      <c r="T14" s="127" t="s">
        <v>3871</v>
      </c>
    </row>
    <row r="15" customFormat="false" ht="15" hidden="false" customHeight="true" outlineLevel="0" collapsed="false">
      <c r="A15" s="131"/>
      <c r="B15" s="122" t="s">
        <v>3868</v>
      </c>
      <c r="C15" s="123" t="n">
        <f aca="false">SUM(D15:R15)</f>
        <v>71265</v>
      </c>
      <c r="D15" s="124" t="n">
        <v>20775</v>
      </c>
      <c r="E15" s="124" t="n">
        <v>9456</v>
      </c>
      <c r="F15" s="124" t="n">
        <v>8997</v>
      </c>
      <c r="G15" s="124" t="n">
        <v>5432</v>
      </c>
      <c r="H15" s="124" t="n">
        <v>4738</v>
      </c>
      <c r="I15" s="124" t="n">
        <v>6584</v>
      </c>
      <c r="J15" s="125"/>
      <c r="K15" s="125"/>
      <c r="L15" s="126" t="n">
        <v>3426</v>
      </c>
      <c r="M15" s="124" t="n">
        <v>1669</v>
      </c>
      <c r="N15" s="124" t="n">
        <v>1756</v>
      </c>
      <c r="O15" s="124" t="n">
        <v>2726</v>
      </c>
      <c r="P15" s="124" t="n">
        <v>1629</v>
      </c>
      <c r="Q15" s="124" t="n">
        <v>914</v>
      </c>
      <c r="R15" s="124" t="n">
        <v>3163</v>
      </c>
      <c r="S15" s="122" t="s">
        <v>3868</v>
      </c>
      <c r="T15" s="132"/>
    </row>
    <row r="16" customFormat="false" ht="15" hidden="false" customHeight="true" outlineLevel="0" collapsed="false">
      <c r="A16" s="133"/>
      <c r="B16" s="134" t="s">
        <v>3869</v>
      </c>
      <c r="C16" s="135" t="n">
        <f aca="false">SUM(D16:R16)</f>
        <v>67296</v>
      </c>
      <c r="D16" s="136" t="n">
        <v>19674</v>
      </c>
      <c r="E16" s="136" t="n">
        <v>9193</v>
      </c>
      <c r="F16" s="136" t="n">
        <v>8691</v>
      </c>
      <c r="G16" s="136" t="n">
        <v>4978</v>
      </c>
      <c r="H16" s="136" t="n">
        <v>3932</v>
      </c>
      <c r="I16" s="136" t="n">
        <v>6121</v>
      </c>
      <c r="J16" s="125"/>
      <c r="K16" s="125"/>
      <c r="L16" s="137" t="n">
        <v>3341</v>
      </c>
      <c r="M16" s="136" t="n">
        <v>1578</v>
      </c>
      <c r="N16" s="136" t="n">
        <v>1591</v>
      </c>
      <c r="O16" s="136" t="n">
        <v>2532</v>
      </c>
      <c r="P16" s="136" t="n">
        <v>1624</v>
      </c>
      <c r="Q16" s="136" t="n">
        <v>858</v>
      </c>
      <c r="R16" s="136" t="n">
        <v>3183</v>
      </c>
      <c r="S16" s="134" t="s">
        <v>3869</v>
      </c>
      <c r="T16" s="138"/>
    </row>
    <row r="17" customFormat="false" ht="15" hidden="false" customHeight="true" outlineLevel="0" collapsed="false">
      <c r="A17" s="131"/>
      <c r="B17" s="122" t="s">
        <v>5</v>
      </c>
      <c r="C17" s="123" t="n">
        <f aca="false">SUM(D17:R17)</f>
        <v>21002</v>
      </c>
      <c r="D17" s="124" t="n">
        <v>6400</v>
      </c>
      <c r="E17" s="124" t="n">
        <v>2978</v>
      </c>
      <c r="F17" s="124" t="n">
        <v>2595</v>
      </c>
      <c r="G17" s="124" t="n">
        <v>1465</v>
      </c>
      <c r="H17" s="124" t="n">
        <v>1286</v>
      </c>
      <c r="I17" s="124" t="n">
        <v>1802</v>
      </c>
      <c r="J17" s="125"/>
      <c r="K17" s="125"/>
      <c r="L17" s="126" t="n">
        <v>823</v>
      </c>
      <c r="M17" s="124" t="n">
        <v>404</v>
      </c>
      <c r="N17" s="124" t="n">
        <v>565</v>
      </c>
      <c r="O17" s="124" t="n">
        <v>701</v>
      </c>
      <c r="P17" s="124" t="n">
        <v>513</v>
      </c>
      <c r="Q17" s="124" t="n">
        <v>352</v>
      </c>
      <c r="R17" s="124" t="n">
        <v>1118</v>
      </c>
      <c r="S17" s="122" t="s">
        <v>5</v>
      </c>
      <c r="T17" s="132"/>
    </row>
    <row r="18" customFormat="false" ht="15" hidden="false" customHeight="true" outlineLevel="0" collapsed="false">
      <c r="A18" s="121" t="s">
        <v>3872</v>
      </c>
      <c r="B18" s="122" t="s">
        <v>3867</v>
      </c>
      <c r="C18" s="123" t="n">
        <f aca="false">SUM(D18:R18)</f>
        <v>140222</v>
      </c>
      <c r="D18" s="128" t="n">
        <f aca="false">D19+D20</f>
        <v>40946</v>
      </c>
      <c r="E18" s="128" t="n">
        <f aca="false">E19+E20</f>
        <v>18842</v>
      </c>
      <c r="F18" s="128" t="n">
        <f aca="false">F19+F20</f>
        <v>18120</v>
      </c>
      <c r="G18" s="128" t="n">
        <f aca="false">G19+G20</f>
        <v>10577</v>
      </c>
      <c r="H18" s="128" t="n">
        <f aca="false">H19+H20</f>
        <v>8710</v>
      </c>
      <c r="I18" s="128" t="n">
        <f aca="false">I19+I20</f>
        <v>12891</v>
      </c>
      <c r="J18" s="129"/>
      <c r="K18" s="125"/>
      <c r="L18" s="130" t="n">
        <f aca="false">L19+L20</f>
        <v>6931</v>
      </c>
      <c r="M18" s="128" t="n">
        <f aca="false">M19+M20</f>
        <v>3224</v>
      </c>
      <c r="N18" s="128" t="n">
        <f aca="false">N19+N20</f>
        <v>3201</v>
      </c>
      <c r="O18" s="128" t="n">
        <f aca="false">O19+O20</f>
        <v>5294</v>
      </c>
      <c r="P18" s="128" t="n">
        <f aca="false">P19+P20</f>
        <v>3292</v>
      </c>
      <c r="Q18" s="128" t="n">
        <f aca="false">Q19+Q20</f>
        <v>1996</v>
      </c>
      <c r="R18" s="128" t="n">
        <f aca="false">R19+R20</f>
        <v>6198</v>
      </c>
      <c r="S18" s="122" t="s">
        <v>3867</v>
      </c>
      <c r="T18" s="127" t="s">
        <v>3872</v>
      </c>
    </row>
    <row r="19" customFormat="false" ht="15" hidden="false" customHeight="true" outlineLevel="0" collapsed="false">
      <c r="A19" s="131"/>
      <c r="B19" s="122" t="s">
        <v>3868</v>
      </c>
      <c r="C19" s="123" t="n">
        <f aca="false">SUM(D19:R19)</f>
        <v>71849</v>
      </c>
      <c r="D19" s="124" t="n">
        <v>20855</v>
      </c>
      <c r="E19" s="124" t="n">
        <v>9568</v>
      </c>
      <c r="F19" s="124" t="n">
        <v>9182</v>
      </c>
      <c r="G19" s="124" t="n">
        <v>5475</v>
      </c>
      <c r="H19" s="124" t="n">
        <v>4747</v>
      </c>
      <c r="I19" s="124" t="n">
        <v>6667</v>
      </c>
      <c r="J19" s="125"/>
      <c r="K19" s="125"/>
      <c r="L19" s="126" t="n">
        <v>3509</v>
      </c>
      <c r="M19" s="124" t="n">
        <v>1687</v>
      </c>
      <c r="N19" s="124" t="n">
        <v>1681</v>
      </c>
      <c r="O19" s="124" t="n">
        <v>2755</v>
      </c>
      <c r="P19" s="124" t="n">
        <v>1644</v>
      </c>
      <c r="Q19" s="124" t="n">
        <v>1025</v>
      </c>
      <c r="R19" s="124" t="n">
        <v>3054</v>
      </c>
      <c r="S19" s="122" t="s">
        <v>3868</v>
      </c>
      <c r="T19" s="132"/>
    </row>
    <row r="20" customFormat="false" ht="15" hidden="false" customHeight="true" outlineLevel="0" collapsed="false">
      <c r="A20" s="133"/>
      <c r="B20" s="134" t="s">
        <v>3869</v>
      </c>
      <c r="C20" s="135" t="n">
        <f aca="false">SUM(D20:R20)</f>
        <v>68373</v>
      </c>
      <c r="D20" s="136" t="n">
        <v>20091</v>
      </c>
      <c r="E20" s="136" t="n">
        <v>9274</v>
      </c>
      <c r="F20" s="136" t="n">
        <v>8938</v>
      </c>
      <c r="G20" s="136" t="n">
        <v>5102</v>
      </c>
      <c r="H20" s="136" t="n">
        <v>3963</v>
      </c>
      <c r="I20" s="136" t="n">
        <v>6224</v>
      </c>
      <c r="J20" s="125"/>
      <c r="K20" s="125"/>
      <c r="L20" s="137" t="n">
        <v>3422</v>
      </c>
      <c r="M20" s="136" t="n">
        <v>1537</v>
      </c>
      <c r="N20" s="136" t="n">
        <v>1520</v>
      </c>
      <c r="O20" s="136" t="n">
        <v>2539</v>
      </c>
      <c r="P20" s="136" t="n">
        <v>1648</v>
      </c>
      <c r="Q20" s="136" t="n">
        <v>971</v>
      </c>
      <c r="R20" s="136" t="n">
        <v>3144</v>
      </c>
      <c r="S20" s="134" t="s">
        <v>3869</v>
      </c>
      <c r="T20" s="138"/>
    </row>
    <row r="21" customFormat="false" ht="15" hidden="false" customHeight="true" outlineLevel="0" collapsed="false">
      <c r="A21" s="131"/>
      <c r="B21" s="122" t="s">
        <v>5</v>
      </c>
      <c r="C21" s="123" t="n">
        <f aca="false">SUM(D21:R21)</f>
        <v>21822</v>
      </c>
      <c r="D21" s="124" t="n">
        <v>6492</v>
      </c>
      <c r="E21" s="124" t="n">
        <v>3134</v>
      </c>
      <c r="F21" s="124" t="n">
        <v>2715</v>
      </c>
      <c r="G21" s="124" t="n">
        <v>1428</v>
      </c>
      <c r="H21" s="124" t="n">
        <v>1269</v>
      </c>
      <c r="I21" s="124" t="n">
        <v>2282</v>
      </c>
      <c r="J21" s="125"/>
      <c r="K21" s="125"/>
      <c r="L21" s="126" t="n">
        <v>819</v>
      </c>
      <c r="M21" s="124" t="n">
        <v>406</v>
      </c>
      <c r="N21" s="124" t="n">
        <v>580</v>
      </c>
      <c r="O21" s="124" t="n">
        <v>651</v>
      </c>
      <c r="P21" s="124" t="n">
        <v>517</v>
      </c>
      <c r="Q21" s="124" t="n">
        <v>394</v>
      </c>
      <c r="R21" s="124" t="n">
        <v>1135</v>
      </c>
      <c r="S21" s="139" t="s">
        <v>5</v>
      </c>
      <c r="T21" s="132"/>
    </row>
    <row r="22" customFormat="false" ht="15" hidden="false" customHeight="true" outlineLevel="0" collapsed="false">
      <c r="A22" s="121" t="s">
        <v>3873</v>
      </c>
      <c r="B22" s="122" t="s">
        <v>3867</v>
      </c>
      <c r="C22" s="123" t="n">
        <f aca="false">SUM(D22:R22)</f>
        <v>143951</v>
      </c>
      <c r="D22" s="128" t="n">
        <f aca="false">D23+D24</f>
        <v>39427</v>
      </c>
      <c r="E22" s="128" t="n">
        <f aca="false">E23+E24</f>
        <v>19410</v>
      </c>
      <c r="F22" s="128" t="n">
        <f aca="false">F23+F24</f>
        <v>18502</v>
      </c>
      <c r="G22" s="128" t="n">
        <f aca="false">G23+G24</f>
        <v>10687</v>
      </c>
      <c r="H22" s="128" t="n">
        <f aca="false">H23+H24</f>
        <v>9688</v>
      </c>
      <c r="I22" s="128" t="n">
        <f aca="false">I23+I24</f>
        <v>14648</v>
      </c>
      <c r="J22" s="129"/>
      <c r="K22" s="125"/>
      <c r="L22" s="130" t="n">
        <f aca="false">L23+L24</f>
        <v>7124</v>
      </c>
      <c r="M22" s="128" t="n">
        <f aca="false">M23+M24</f>
        <v>3332</v>
      </c>
      <c r="N22" s="128" t="n">
        <f aca="false">N23+N24</f>
        <v>3834</v>
      </c>
      <c r="O22" s="128" t="n">
        <f aca="false">O23+O24</f>
        <v>5527</v>
      </c>
      <c r="P22" s="128" t="n">
        <f aca="false">P23+P24</f>
        <v>3369</v>
      </c>
      <c r="Q22" s="128" t="n">
        <f aca="false">Q23+Q24</f>
        <v>2038</v>
      </c>
      <c r="R22" s="128" t="n">
        <f aca="false">R23+R24</f>
        <v>6365</v>
      </c>
      <c r="S22" s="139" t="s">
        <v>3867</v>
      </c>
      <c r="T22" s="127" t="s">
        <v>3873</v>
      </c>
    </row>
    <row r="23" customFormat="false" ht="15" hidden="false" customHeight="true" outlineLevel="0" collapsed="false">
      <c r="A23" s="131"/>
      <c r="B23" s="122" t="s">
        <v>3868</v>
      </c>
      <c r="C23" s="123" t="n">
        <f aca="false">SUM(D23:R23)</f>
        <v>73815</v>
      </c>
      <c r="D23" s="124" t="n">
        <v>20001</v>
      </c>
      <c r="E23" s="124" t="n">
        <v>9830</v>
      </c>
      <c r="F23" s="124" t="n">
        <v>9349</v>
      </c>
      <c r="G23" s="124" t="n">
        <v>5520</v>
      </c>
      <c r="H23" s="124" t="n">
        <v>5299</v>
      </c>
      <c r="I23" s="124" t="n">
        <v>7679</v>
      </c>
      <c r="J23" s="125"/>
      <c r="K23" s="125"/>
      <c r="L23" s="126" t="n">
        <v>3622</v>
      </c>
      <c r="M23" s="124" t="n">
        <v>1745</v>
      </c>
      <c r="N23" s="124" t="n">
        <v>2017</v>
      </c>
      <c r="O23" s="124" t="n">
        <v>2850</v>
      </c>
      <c r="P23" s="124" t="n">
        <v>1696</v>
      </c>
      <c r="Q23" s="124" t="n">
        <v>1020</v>
      </c>
      <c r="R23" s="124" t="n">
        <v>3187</v>
      </c>
      <c r="S23" s="139" t="s">
        <v>3868</v>
      </c>
      <c r="T23" s="132"/>
    </row>
    <row r="24" customFormat="false" ht="15" hidden="false" customHeight="true" outlineLevel="0" collapsed="false">
      <c r="A24" s="133"/>
      <c r="B24" s="134" t="s">
        <v>3869</v>
      </c>
      <c r="C24" s="135" t="n">
        <f aca="false">SUM(D24:R24)</f>
        <v>70136</v>
      </c>
      <c r="D24" s="136" t="n">
        <v>19426</v>
      </c>
      <c r="E24" s="136" t="n">
        <v>9580</v>
      </c>
      <c r="F24" s="136" t="n">
        <v>9153</v>
      </c>
      <c r="G24" s="136" t="n">
        <v>5167</v>
      </c>
      <c r="H24" s="136" t="n">
        <v>4389</v>
      </c>
      <c r="I24" s="136" t="n">
        <v>6969</v>
      </c>
      <c r="J24" s="125"/>
      <c r="K24" s="125"/>
      <c r="L24" s="137" t="n">
        <v>3502</v>
      </c>
      <c r="M24" s="136" t="n">
        <v>1587</v>
      </c>
      <c r="N24" s="136" t="n">
        <v>1817</v>
      </c>
      <c r="O24" s="136" t="n">
        <v>2677</v>
      </c>
      <c r="P24" s="136" t="n">
        <v>1673</v>
      </c>
      <c r="Q24" s="136" t="n">
        <v>1018</v>
      </c>
      <c r="R24" s="136" t="n">
        <v>3178</v>
      </c>
      <c r="S24" s="140" t="s">
        <v>3869</v>
      </c>
      <c r="T24" s="138"/>
    </row>
    <row r="25" customFormat="false" ht="15" hidden="false" customHeight="true" outlineLevel="0" collapsed="false">
      <c r="A25" s="121" t="s">
        <v>3874</v>
      </c>
      <c r="B25" s="122" t="s">
        <v>5</v>
      </c>
      <c r="C25" s="123" t="n">
        <f aca="false">SUM(D25:R25)</f>
        <v>22211</v>
      </c>
      <c r="D25" s="124" t="n">
        <v>6562</v>
      </c>
      <c r="E25" s="124" t="n">
        <v>3167</v>
      </c>
      <c r="F25" s="124" t="n">
        <v>2748</v>
      </c>
      <c r="G25" s="124" t="n">
        <v>1439</v>
      </c>
      <c r="H25" s="124" t="n">
        <v>1267</v>
      </c>
      <c r="I25" s="124" t="n">
        <v>2345</v>
      </c>
      <c r="J25" s="125"/>
      <c r="K25" s="125"/>
      <c r="L25" s="126" t="n">
        <v>842</v>
      </c>
      <c r="M25" s="124" t="n">
        <v>435</v>
      </c>
      <c r="N25" s="124" t="n">
        <v>594</v>
      </c>
      <c r="O25" s="124" t="n">
        <v>729</v>
      </c>
      <c r="P25" s="124" t="n">
        <v>531</v>
      </c>
      <c r="Q25" s="124" t="n">
        <v>394</v>
      </c>
      <c r="R25" s="124" t="n">
        <v>1158</v>
      </c>
      <c r="S25" s="122" t="s">
        <v>5</v>
      </c>
      <c r="T25" s="127" t="s">
        <v>3874</v>
      </c>
    </row>
    <row r="26" customFormat="false" ht="15" hidden="false" customHeight="true" outlineLevel="0" collapsed="false">
      <c r="A26" s="121" t="s">
        <v>3875</v>
      </c>
      <c r="B26" s="122" t="s">
        <v>3867</v>
      </c>
      <c r="C26" s="123" t="n">
        <f aca="false">SUM(D26:R26)</f>
        <v>152533</v>
      </c>
      <c r="D26" s="128" t="n">
        <f aca="false">D27+D28</f>
        <v>41476</v>
      </c>
      <c r="E26" s="128" t="n">
        <f aca="false">E27+E28</f>
        <v>19560</v>
      </c>
      <c r="F26" s="128" t="n">
        <f aca="false">F27+F28</f>
        <v>18689</v>
      </c>
      <c r="G26" s="128" t="n">
        <f aca="false">G27+G28</f>
        <v>11598</v>
      </c>
      <c r="H26" s="128" t="n">
        <f aca="false">H27+H28</f>
        <v>10225</v>
      </c>
      <c r="I26" s="128" t="n">
        <f aca="false">I27+I28</f>
        <v>15547</v>
      </c>
      <c r="J26" s="129"/>
      <c r="K26" s="125"/>
      <c r="L26" s="130" t="n">
        <f aca="false">L27+L28</f>
        <v>7431</v>
      </c>
      <c r="M26" s="128" t="n">
        <f aca="false">M27+M28</f>
        <v>3456</v>
      </c>
      <c r="N26" s="128" t="n">
        <f aca="false">N27+N28</f>
        <v>6809</v>
      </c>
      <c r="O26" s="128" t="n">
        <f aca="false">O27+O28</f>
        <v>5645</v>
      </c>
      <c r="P26" s="128" t="n">
        <f aca="false">P27+P28</f>
        <v>3476</v>
      </c>
      <c r="Q26" s="128" t="n">
        <f aca="false">Q27+Q28</f>
        <v>2164</v>
      </c>
      <c r="R26" s="128" t="n">
        <f aca="false">R27+R28</f>
        <v>6457</v>
      </c>
      <c r="S26" s="122" t="s">
        <v>3867</v>
      </c>
      <c r="T26" s="127" t="s">
        <v>3875</v>
      </c>
    </row>
    <row r="27" customFormat="false" ht="15" hidden="false" customHeight="true" outlineLevel="0" collapsed="false">
      <c r="A27" s="131"/>
      <c r="B27" s="122" t="s">
        <v>3868</v>
      </c>
      <c r="C27" s="123" t="n">
        <f aca="false">SUM(D27:R27)</f>
        <v>78682</v>
      </c>
      <c r="D27" s="124" t="n">
        <v>21350</v>
      </c>
      <c r="E27" s="124" t="n">
        <v>9912</v>
      </c>
      <c r="F27" s="124" t="n">
        <v>9567</v>
      </c>
      <c r="G27" s="124" t="n">
        <v>6013</v>
      </c>
      <c r="H27" s="124" t="n">
        <v>5620</v>
      </c>
      <c r="I27" s="124" t="n">
        <v>8159</v>
      </c>
      <c r="J27" s="125"/>
      <c r="K27" s="125"/>
      <c r="L27" s="126" t="n">
        <v>3786</v>
      </c>
      <c r="M27" s="124" t="n">
        <v>1819</v>
      </c>
      <c r="N27" s="124" t="n">
        <v>3467</v>
      </c>
      <c r="O27" s="124" t="n">
        <v>2893</v>
      </c>
      <c r="P27" s="124" t="n">
        <v>1760</v>
      </c>
      <c r="Q27" s="124" t="n">
        <v>1093</v>
      </c>
      <c r="R27" s="124" t="n">
        <v>3243</v>
      </c>
      <c r="S27" s="122" t="s">
        <v>3868</v>
      </c>
      <c r="T27" s="132"/>
    </row>
    <row r="28" customFormat="false" ht="15" hidden="false" customHeight="true" outlineLevel="0" collapsed="false">
      <c r="A28" s="133"/>
      <c r="B28" s="134" t="s">
        <v>3869</v>
      </c>
      <c r="C28" s="135" t="n">
        <f aca="false">SUM(D28:R28)</f>
        <v>73851</v>
      </c>
      <c r="D28" s="136" t="n">
        <v>20126</v>
      </c>
      <c r="E28" s="136" t="n">
        <v>9648</v>
      </c>
      <c r="F28" s="136" t="n">
        <v>9122</v>
      </c>
      <c r="G28" s="136" t="n">
        <v>5585</v>
      </c>
      <c r="H28" s="136" t="n">
        <v>4605</v>
      </c>
      <c r="I28" s="136" t="n">
        <v>7388</v>
      </c>
      <c r="J28" s="125"/>
      <c r="K28" s="125"/>
      <c r="L28" s="137" t="n">
        <v>3645</v>
      </c>
      <c r="M28" s="136" t="n">
        <v>1637</v>
      </c>
      <c r="N28" s="136" t="n">
        <v>3342</v>
      </c>
      <c r="O28" s="136" t="n">
        <v>2752</v>
      </c>
      <c r="P28" s="136" t="n">
        <v>1716</v>
      </c>
      <c r="Q28" s="136" t="n">
        <v>1071</v>
      </c>
      <c r="R28" s="136" t="n">
        <v>3214</v>
      </c>
      <c r="S28" s="134" t="s">
        <v>3869</v>
      </c>
      <c r="T28" s="138"/>
    </row>
    <row r="29" customFormat="false" ht="15" hidden="false" customHeight="true" outlineLevel="0" collapsed="false">
      <c r="A29" s="131"/>
      <c r="B29" s="122" t="s">
        <v>5</v>
      </c>
      <c r="C29" s="123" t="n">
        <f aca="false">SUM(D29:R29)</f>
        <v>22930</v>
      </c>
      <c r="D29" s="124" t="n">
        <v>6707</v>
      </c>
      <c r="E29" s="124" t="n">
        <v>3139</v>
      </c>
      <c r="F29" s="124" t="n">
        <v>2859</v>
      </c>
      <c r="G29" s="124" t="n">
        <v>1767</v>
      </c>
      <c r="H29" s="124" t="n">
        <v>1240</v>
      </c>
      <c r="I29" s="124" t="n">
        <v>2252</v>
      </c>
      <c r="J29" s="125"/>
      <c r="K29" s="125"/>
      <c r="L29" s="126" t="n">
        <v>1113</v>
      </c>
      <c r="M29" s="124" t="n">
        <v>455</v>
      </c>
      <c r="N29" s="124" t="n">
        <v>615</v>
      </c>
      <c r="O29" s="124" t="n">
        <v>723</v>
      </c>
      <c r="P29" s="124" t="n">
        <v>535</v>
      </c>
      <c r="Q29" s="124" t="n">
        <v>285</v>
      </c>
      <c r="R29" s="124" t="n">
        <v>1240</v>
      </c>
      <c r="S29" s="122" t="s">
        <v>5</v>
      </c>
      <c r="T29" s="132"/>
    </row>
    <row r="30" customFormat="false" ht="15" hidden="false" customHeight="true" outlineLevel="0" collapsed="false">
      <c r="A30" s="121" t="s">
        <v>3876</v>
      </c>
      <c r="B30" s="122" t="s">
        <v>3867</v>
      </c>
      <c r="C30" s="123" t="n">
        <f aca="false">SUM(D30:R30)</f>
        <v>151606</v>
      </c>
      <c r="D30" s="128" t="n">
        <f aca="false">D31+D32</f>
        <v>42741</v>
      </c>
      <c r="E30" s="128" t="n">
        <f aca="false">E31+E32</f>
        <v>19718</v>
      </c>
      <c r="F30" s="128" t="n">
        <f aca="false">F31+F32</f>
        <v>19479</v>
      </c>
      <c r="G30" s="128" t="n">
        <f aca="false">G31+G32</f>
        <v>11934</v>
      </c>
      <c r="H30" s="128" t="n">
        <f aca="false">H31+H32</f>
        <v>10363</v>
      </c>
      <c r="I30" s="128" t="n">
        <f aca="false">I31+I32</f>
        <v>14441</v>
      </c>
      <c r="J30" s="129"/>
      <c r="K30" s="125"/>
      <c r="L30" s="130" t="n">
        <f aca="false">L31+L32</f>
        <v>7139</v>
      </c>
      <c r="M30" s="128" t="n">
        <f aca="false">M31+M32</f>
        <v>3652</v>
      </c>
      <c r="N30" s="128" t="n">
        <f aca="false">N31+N32</f>
        <v>4272</v>
      </c>
      <c r="O30" s="128" t="n">
        <f aca="false">O31+O32</f>
        <v>5665</v>
      </c>
      <c r="P30" s="128" t="n">
        <f aca="false">P31+P32</f>
        <v>3567</v>
      </c>
      <c r="Q30" s="128" t="n">
        <f aca="false">Q31+Q32</f>
        <v>2117</v>
      </c>
      <c r="R30" s="128" t="n">
        <f aca="false">R31+R32</f>
        <v>6518</v>
      </c>
      <c r="S30" s="122" t="s">
        <v>3867</v>
      </c>
      <c r="T30" s="127" t="s">
        <v>3876</v>
      </c>
    </row>
    <row r="31" customFormat="false" ht="15" hidden="false" customHeight="true" outlineLevel="0" collapsed="false">
      <c r="A31" s="131"/>
      <c r="B31" s="122" t="s">
        <v>3868</v>
      </c>
      <c r="C31" s="123" t="n">
        <f aca="false">SUM(D31:R31)</f>
        <v>77900</v>
      </c>
      <c r="D31" s="124" t="n">
        <v>22051</v>
      </c>
      <c r="E31" s="124" t="n">
        <v>9904</v>
      </c>
      <c r="F31" s="124" t="n">
        <v>9854</v>
      </c>
      <c r="G31" s="124" t="n">
        <v>6347</v>
      </c>
      <c r="H31" s="124" t="n">
        <v>5538</v>
      </c>
      <c r="I31" s="124" t="n">
        <v>7377</v>
      </c>
      <c r="J31" s="125"/>
      <c r="K31" s="125"/>
      <c r="L31" s="126" t="n">
        <v>3607</v>
      </c>
      <c r="M31" s="124" t="n">
        <v>1901</v>
      </c>
      <c r="N31" s="124" t="n">
        <v>2274</v>
      </c>
      <c r="O31" s="124" t="n">
        <v>2894</v>
      </c>
      <c r="P31" s="124" t="n">
        <v>1812</v>
      </c>
      <c r="Q31" s="124" t="n">
        <v>1092</v>
      </c>
      <c r="R31" s="124" t="n">
        <v>3249</v>
      </c>
      <c r="S31" s="122" t="s">
        <v>3868</v>
      </c>
      <c r="T31" s="132"/>
    </row>
    <row r="32" customFormat="false" ht="15" hidden="false" customHeight="true" outlineLevel="0" collapsed="false">
      <c r="A32" s="133"/>
      <c r="B32" s="134" t="s">
        <v>3869</v>
      </c>
      <c r="C32" s="135" t="n">
        <f aca="false">SUM(D32:R32)</f>
        <v>73706</v>
      </c>
      <c r="D32" s="136" t="n">
        <v>20690</v>
      </c>
      <c r="E32" s="136" t="n">
        <v>9814</v>
      </c>
      <c r="F32" s="136" t="n">
        <v>9625</v>
      </c>
      <c r="G32" s="136" t="n">
        <v>5587</v>
      </c>
      <c r="H32" s="136" t="n">
        <v>4825</v>
      </c>
      <c r="I32" s="136" t="n">
        <v>7064</v>
      </c>
      <c r="J32" s="125"/>
      <c r="K32" s="125"/>
      <c r="L32" s="137" t="n">
        <v>3532</v>
      </c>
      <c r="M32" s="136" t="n">
        <v>1751</v>
      </c>
      <c r="N32" s="136" t="n">
        <v>1998</v>
      </c>
      <c r="O32" s="136" t="n">
        <v>2771</v>
      </c>
      <c r="P32" s="136" t="n">
        <v>1755</v>
      </c>
      <c r="Q32" s="136" t="n">
        <v>1025</v>
      </c>
      <c r="R32" s="136" t="n">
        <v>3269</v>
      </c>
      <c r="S32" s="134" t="s">
        <v>3869</v>
      </c>
      <c r="T32" s="138"/>
    </row>
    <row r="33" customFormat="false" ht="15" hidden="false" customHeight="true" outlineLevel="0" collapsed="false">
      <c r="A33" s="131"/>
      <c r="B33" s="122" t="s">
        <v>5</v>
      </c>
      <c r="C33" s="123" t="n">
        <f aca="false">SUM(D33:R33)</f>
        <v>23503</v>
      </c>
      <c r="D33" s="124" t="n">
        <v>6957</v>
      </c>
      <c r="E33" s="124" t="n">
        <v>3276</v>
      </c>
      <c r="F33" s="124" t="n">
        <v>2891</v>
      </c>
      <c r="G33" s="124" t="n">
        <v>1816</v>
      </c>
      <c r="H33" s="124" t="n">
        <v>1318</v>
      </c>
      <c r="I33" s="124" t="n">
        <v>2224</v>
      </c>
      <c r="J33" s="125"/>
      <c r="K33" s="125"/>
      <c r="L33" s="126" t="n">
        <v>845</v>
      </c>
      <c r="M33" s="124" t="n">
        <v>455</v>
      </c>
      <c r="N33" s="124" t="n">
        <v>897</v>
      </c>
      <c r="O33" s="124" t="n">
        <v>726</v>
      </c>
      <c r="P33" s="124" t="n">
        <v>541</v>
      </c>
      <c r="Q33" s="124" t="n">
        <v>315</v>
      </c>
      <c r="R33" s="124" t="n">
        <v>1242</v>
      </c>
      <c r="S33" s="122" t="s">
        <v>5</v>
      </c>
      <c r="T33" s="132"/>
    </row>
    <row r="34" customFormat="false" ht="15" hidden="false" customHeight="true" outlineLevel="0" collapsed="false">
      <c r="A34" s="121" t="s">
        <v>3877</v>
      </c>
      <c r="B34" s="122" t="s">
        <v>3867</v>
      </c>
      <c r="C34" s="123" t="n">
        <f aca="false">SUM(D34:R34)</f>
        <v>155656</v>
      </c>
      <c r="D34" s="128" t="n">
        <f aca="false">D35+D36</f>
        <v>43173</v>
      </c>
      <c r="E34" s="128" t="n">
        <f aca="false">E35+E36</f>
        <v>20284</v>
      </c>
      <c r="F34" s="128" t="n">
        <f aca="false">F35+F36</f>
        <v>20326</v>
      </c>
      <c r="G34" s="128" t="n">
        <f aca="false">G35+G36</f>
        <v>12487</v>
      </c>
      <c r="H34" s="128" t="n">
        <f aca="false">H35+H36</f>
        <v>11379</v>
      </c>
      <c r="I34" s="128" t="n">
        <f aca="false">I35+I36</f>
        <v>14723</v>
      </c>
      <c r="J34" s="129"/>
      <c r="K34" s="125"/>
      <c r="L34" s="130" t="n">
        <f aca="false">L35+L36</f>
        <v>7609</v>
      </c>
      <c r="M34" s="128" t="n">
        <f aca="false">M35+M36</f>
        <v>3655</v>
      </c>
      <c r="N34" s="128" t="n">
        <f aca="false">N35+N36</f>
        <v>4274</v>
      </c>
      <c r="O34" s="128" t="n">
        <f aca="false">O35+O36</f>
        <v>5768</v>
      </c>
      <c r="P34" s="128" t="n">
        <f aca="false">P35+P36</f>
        <v>3645</v>
      </c>
      <c r="Q34" s="128" t="n">
        <f aca="false">Q35+Q36</f>
        <v>2214</v>
      </c>
      <c r="R34" s="128" t="n">
        <f aca="false">R35+R36</f>
        <v>6119</v>
      </c>
      <c r="S34" s="122" t="s">
        <v>3867</v>
      </c>
      <c r="T34" s="127" t="s">
        <v>3877</v>
      </c>
    </row>
    <row r="35" customFormat="false" ht="15" hidden="false" customHeight="true" outlineLevel="0" collapsed="false">
      <c r="A35" s="131"/>
      <c r="B35" s="122" t="s">
        <v>3868</v>
      </c>
      <c r="C35" s="123" t="n">
        <f aca="false">SUM(D35:R35)</f>
        <v>80415</v>
      </c>
      <c r="D35" s="124" t="n">
        <v>22605</v>
      </c>
      <c r="E35" s="124" t="n">
        <v>10155</v>
      </c>
      <c r="F35" s="124" t="n">
        <v>10321</v>
      </c>
      <c r="G35" s="124" t="n">
        <v>6489</v>
      </c>
      <c r="H35" s="124" t="n">
        <v>6201</v>
      </c>
      <c r="I35" s="124" t="n">
        <v>7610</v>
      </c>
      <c r="J35" s="125"/>
      <c r="K35" s="125"/>
      <c r="L35" s="126" t="n">
        <v>3875</v>
      </c>
      <c r="M35" s="124" t="n">
        <v>1935</v>
      </c>
      <c r="N35" s="124" t="n">
        <v>2272</v>
      </c>
      <c r="O35" s="124" t="n">
        <v>2945</v>
      </c>
      <c r="P35" s="124" t="n">
        <v>1826</v>
      </c>
      <c r="Q35" s="124" t="n">
        <v>1128</v>
      </c>
      <c r="R35" s="124" t="n">
        <v>3053</v>
      </c>
      <c r="S35" s="122" t="s">
        <v>3868</v>
      </c>
      <c r="T35" s="132"/>
    </row>
    <row r="36" customFormat="false" ht="15" hidden="false" customHeight="true" outlineLevel="0" collapsed="false">
      <c r="A36" s="133"/>
      <c r="B36" s="134" t="s">
        <v>3869</v>
      </c>
      <c r="C36" s="135" t="n">
        <f aca="false">SUM(D36:R36)</f>
        <v>75241</v>
      </c>
      <c r="D36" s="136" t="n">
        <v>20568</v>
      </c>
      <c r="E36" s="136" t="n">
        <v>10129</v>
      </c>
      <c r="F36" s="136" t="n">
        <v>10005</v>
      </c>
      <c r="G36" s="136" t="n">
        <v>5998</v>
      </c>
      <c r="H36" s="136" t="n">
        <v>5178</v>
      </c>
      <c r="I36" s="136" t="n">
        <v>7113</v>
      </c>
      <c r="J36" s="125"/>
      <c r="K36" s="125"/>
      <c r="L36" s="137" t="n">
        <v>3734</v>
      </c>
      <c r="M36" s="136" t="n">
        <v>1720</v>
      </c>
      <c r="N36" s="136" t="n">
        <v>2002</v>
      </c>
      <c r="O36" s="136" t="n">
        <v>2823</v>
      </c>
      <c r="P36" s="136" t="n">
        <v>1819</v>
      </c>
      <c r="Q36" s="136" t="n">
        <v>1086</v>
      </c>
      <c r="R36" s="136" t="n">
        <v>3066</v>
      </c>
      <c r="S36" s="134" t="s">
        <v>3869</v>
      </c>
      <c r="T36" s="138"/>
    </row>
    <row r="37" customFormat="false" ht="15" hidden="false" customHeight="true" outlineLevel="0" collapsed="false">
      <c r="A37" s="131"/>
      <c r="B37" s="122" t="s">
        <v>5</v>
      </c>
      <c r="C37" s="123" t="n">
        <f aca="false">SUM(D37:R37)</f>
        <v>24286</v>
      </c>
      <c r="D37" s="124" t="n">
        <v>7182</v>
      </c>
      <c r="E37" s="124" t="n">
        <v>3315</v>
      </c>
      <c r="F37" s="124" t="n">
        <v>2931</v>
      </c>
      <c r="G37" s="124" t="n">
        <v>1804</v>
      </c>
      <c r="H37" s="124" t="n">
        <v>1346</v>
      </c>
      <c r="I37" s="124" t="n">
        <v>2356</v>
      </c>
      <c r="J37" s="125"/>
      <c r="K37" s="125"/>
      <c r="L37" s="126" t="n">
        <v>948</v>
      </c>
      <c r="M37" s="124" t="n">
        <v>450</v>
      </c>
      <c r="N37" s="124" t="n">
        <v>1042</v>
      </c>
      <c r="O37" s="124" t="n">
        <v>768</v>
      </c>
      <c r="P37" s="124" t="n">
        <v>542</v>
      </c>
      <c r="Q37" s="124" t="n">
        <v>344</v>
      </c>
      <c r="R37" s="124" t="n">
        <v>1258</v>
      </c>
      <c r="S37" s="122" t="s">
        <v>5</v>
      </c>
      <c r="T37" s="132"/>
    </row>
    <row r="38" customFormat="false" ht="15" hidden="false" customHeight="true" outlineLevel="0" collapsed="false">
      <c r="A38" s="121" t="s">
        <v>3878</v>
      </c>
      <c r="B38" s="122" t="s">
        <v>3867</v>
      </c>
      <c r="C38" s="123" t="n">
        <f aca="false">SUM(D38:R38)</f>
        <v>158531</v>
      </c>
      <c r="D38" s="128" t="n">
        <f aca="false">D39+D40</f>
        <v>44097</v>
      </c>
      <c r="E38" s="128" t="n">
        <f aca="false">E39+E40</f>
        <v>20378</v>
      </c>
      <c r="F38" s="128" t="n">
        <f aca="false">F39+F40</f>
        <v>19977</v>
      </c>
      <c r="G38" s="128" t="n">
        <f aca="false">G39+G40</f>
        <v>13942</v>
      </c>
      <c r="H38" s="128" t="n">
        <f aca="false">H39+H40</f>
        <v>11560</v>
      </c>
      <c r="I38" s="128" t="n">
        <f aca="false">I39+I40</f>
        <v>14072</v>
      </c>
      <c r="J38" s="129"/>
      <c r="K38" s="125"/>
      <c r="L38" s="130" t="n">
        <f aca="false">L39+L40</f>
        <v>7673</v>
      </c>
      <c r="M38" s="128" t="n">
        <f aca="false">M39+M40</f>
        <v>3542</v>
      </c>
      <c r="N38" s="128" t="n">
        <f aca="false">N39+N40</f>
        <v>5308</v>
      </c>
      <c r="O38" s="128" t="n">
        <f aca="false">O39+O40</f>
        <v>5782</v>
      </c>
      <c r="P38" s="128" t="n">
        <f aca="false">P39+P40</f>
        <v>3660</v>
      </c>
      <c r="Q38" s="128" t="n">
        <f aca="false">Q39+Q40</f>
        <v>2210</v>
      </c>
      <c r="R38" s="128" t="n">
        <f aca="false">R39+R40</f>
        <v>6330</v>
      </c>
      <c r="S38" s="122" t="s">
        <v>3867</v>
      </c>
      <c r="T38" s="127" t="s">
        <v>3878</v>
      </c>
    </row>
    <row r="39" customFormat="false" ht="15" hidden="false" customHeight="true" outlineLevel="0" collapsed="false">
      <c r="A39" s="131"/>
      <c r="B39" s="122" t="s">
        <v>3868</v>
      </c>
      <c r="C39" s="123" t="n">
        <f aca="false">SUM(D39:R39)</f>
        <v>81056</v>
      </c>
      <c r="D39" s="124" t="n">
        <v>22437</v>
      </c>
      <c r="E39" s="124" t="n">
        <v>10194</v>
      </c>
      <c r="F39" s="124" t="n">
        <v>10064</v>
      </c>
      <c r="G39" s="124" t="n">
        <v>7247</v>
      </c>
      <c r="H39" s="124" t="n">
        <v>6299</v>
      </c>
      <c r="I39" s="124" t="n">
        <v>7074</v>
      </c>
      <c r="J39" s="125"/>
      <c r="K39" s="125"/>
      <c r="L39" s="126" t="n">
        <v>3888</v>
      </c>
      <c r="M39" s="124" t="n">
        <v>1857</v>
      </c>
      <c r="N39" s="124" t="n">
        <v>2900</v>
      </c>
      <c r="O39" s="124" t="n">
        <v>2979</v>
      </c>
      <c r="P39" s="124" t="n">
        <v>1830</v>
      </c>
      <c r="Q39" s="124" t="n">
        <v>1110</v>
      </c>
      <c r="R39" s="124" t="n">
        <v>3177</v>
      </c>
      <c r="S39" s="122" t="s">
        <v>3868</v>
      </c>
      <c r="T39" s="132"/>
    </row>
    <row r="40" customFormat="false" ht="15" hidden="false" customHeight="true" outlineLevel="0" collapsed="false">
      <c r="A40" s="133"/>
      <c r="B40" s="134" t="s">
        <v>3869</v>
      </c>
      <c r="C40" s="135" t="n">
        <f aca="false">SUM(D40:R40)</f>
        <v>77475</v>
      </c>
      <c r="D40" s="136" t="n">
        <v>21660</v>
      </c>
      <c r="E40" s="136" t="n">
        <v>10184</v>
      </c>
      <c r="F40" s="136" t="n">
        <v>9913</v>
      </c>
      <c r="G40" s="136" t="n">
        <v>6695</v>
      </c>
      <c r="H40" s="136" t="n">
        <v>5261</v>
      </c>
      <c r="I40" s="136" t="n">
        <v>6998</v>
      </c>
      <c r="J40" s="125"/>
      <c r="K40" s="125"/>
      <c r="L40" s="137" t="n">
        <v>3785</v>
      </c>
      <c r="M40" s="136" t="n">
        <v>1685</v>
      </c>
      <c r="N40" s="136" t="n">
        <v>2408</v>
      </c>
      <c r="O40" s="136" t="n">
        <v>2803</v>
      </c>
      <c r="P40" s="136" t="n">
        <v>1830</v>
      </c>
      <c r="Q40" s="136" t="n">
        <v>1100</v>
      </c>
      <c r="R40" s="136" t="n">
        <v>3153</v>
      </c>
      <c r="S40" s="134" t="s">
        <v>3869</v>
      </c>
      <c r="T40" s="138"/>
    </row>
    <row r="41" customFormat="false" ht="15" hidden="false" customHeight="true" outlineLevel="0" collapsed="false">
      <c r="A41" s="131"/>
      <c r="B41" s="139" t="s">
        <v>5</v>
      </c>
      <c r="C41" s="123" t="n">
        <f aca="false">SUM(D41:R41)</f>
        <v>24550</v>
      </c>
      <c r="D41" s="124" t="n">
        <v>7223</v>
      </c>
      <c r="E41" s="124" t="n">
        <v>3284</v>
      </c>
      <c r="F41" s="124" t="n">
        <v>2805</v>
      </c>
      <c r="G41" s="124" t="n">
        <v>1801</v>
      </c>
      <c r="H41" s="124" t="n">
        <v>1448</v>
      </c>
      <c r="I41" s="124" t="n">
        <v>2606</v>
      </c>
      <c r="J41" s="125"/>
      <c r="K41" s="125"/>
      <c r="L41" s="126" t="n">
        <v>1058</v>
      </c>
      <c r="M41" s="124" t="n">
        <v>464</v>
      </c>
      <c r="N41" s="124" t="n">
        <v>947</v>
      </c>
      <c r="O41" s="124" t="n">
        <v>770</v>
      </c>
      <c r="P41" s="124" t="n">
        <v>554</v>
      </c>
      <c r="Q41" s="124" t="n">
        <v>325</v>
      </c>
      <c r="R41" s="124" t="n">
        <v>1265</v>
      </c>
      <c r="S41" s="139" t="s">
        <v>5</v>
      </c>
      <c r="T41" s="132"/>
    </row>
    <row r="42" customFormat="false" ht="15" hidden="false" customHeight="true" outlineLevel="0" collapsed="false">
      <c r="A42" s="121" t="s">
        <v>3879</v>
      </c>
      <c r="B42" s="139" t="s">
        <v>3867</v>
      </c>
      <c r="C42" s="123" t="n">
        <f aca="false">SUM(D42:R42)</f>
        <v>165973</v>
      </c>
      <c r="D42" s="128" t="n">
        <f aca="false">D43+D44</f>
        <v>47013</v>
      </c>
      <c r="E42" s="128" t="n">
        <f aca="false">E43+E44</f>
        <v>20687</v>
      </c>
      <c r="F42" s="128" t="n">
        <f aca="false">F43+F44</f>
        <v>20479</v>
      </c>
      <c r="G42" s="128" t="n">
        <f aca="false">G43+G44</f>
        <v>14790</v>
      </c>
      <c r="H42" s="128" t="n">
        <f aca="false">H43+H44</f>
        <v>11767</v>
      </c>
      <c r="I42" s="128" t="n">
        <f aca="false">I43+I44</f>
        <v>16201</v>
      </c>
      <c r="J42" s="129"/>
      <c r="K42" s="125"/>
      <c r="L42" s="130" t="n">
        <f aca="false">L43+L44</f>
        <v>7919</v>
      </c>
      <c r="M42" s="128" t="n">
        <f aca="false">M43+M44</f>
        <v>3467</v>
      </c>
      <c r="N42" s="128" t="n">
        <f aca="false">N43+N44</f>
        <v>5271</v>
      </c>
      <c r="O42" s="128" t="n">
        <f aca="false">O43+O44</f>
        <v>5899</v>
      </c>
      <c r="P42" s="128" t="n">
        <f aca="false">P43+P44</f>
        <v>3728</v>
      </c>
      <c r="Q42" s="128" t="n">
        <f aca="false">Q43+Q44</f>
        <v>2277</v>
      </c>
      <c r="R42" s="128" t="n">
        <f aca="false">R43+R44</f>
        <v>6475</v>
      </c>
      <c r="S42" s="139" t="s">
        <v>3867</v>
      </c>
      <c r="T42" s="127" t="s">
        <v>3879</v>
      </c>
    </row>
    <row r="43" customFormat="false" ht="15" hidden="false" customHeight="true" outlineLevel="0" collapsed="false">
      <c r="A43" s="131"/>
      <c r="B43" s="139" t="s">
        <v>3868</v>
      </c>
      <c r="C43" s="123" t="n">
        <f aca="false">SUM(D43:R43)</f>
        <v>83758</v>
      </c>
      <c r="D43" s="124" t="n">
        <v>23037</v>
      </c>
      <c r="E43" s="124" t="n">
        <v>10344</v>
      </c>
      <c r="F43" s="124" t="n">
        <v>10240</v>
      </c>
      <c r="G43" s="124" t="n">
        <v>7728</v>
      </c>
      <c r="H43" s="124" t="n">
        <v>6333</v>
      </c>
      <c r="I43" s="124" t="n">
        <v>8307</v>
      </c>
      <c r="J43" s="125"/>
      <c r="K43" s="125"/>
      <c r="L43" s="126" t="n">
        <v>3990</v>
      </c>
      <c r="M43" s="124" t="n">
        <v>1757</v>
      </c>
      <c r="N43" s="124" t="n">
        <v>2785</v>
      </c>
      <c r="O43" s="124" t="n">
        <v>3030</v>
      </c>
      <c r="P43" s="124" t="n">
        <v>1876</v>
      </c>
      <c r="Q43" s="124" t="n">
        <v>1148</v>
      </c>
      <c r="R43" s="124" t="n">
        <v>3183</v>
      </c>
      <c r="S43" s="139" t="s">
        <v>3868</v>
      </c>
      <c r="T43" s="132"/>
    </row>
    <row r="44" customFormat="false" ht="15" hidden="false" customHeight="true" outlineLevel="0" collapsed="false">
      <c r="A44" s="133"/>
      <c r="B44" s="140" t="s">
        <v>3869</v>
      </c>
      <c r="C44" s="135" t="n">
        <f aca="false">SUM(D44:R44)</f>
        <v>82215</v>
      </c>
      <c r="D44" s="136" t="n">
        <v>23976</v>
      </c>
      <c r="E44" s="136" t="n">
        <v>10343</v>
      </c>
      <c r="F44" s="136" t="n">
        <v>10239</v>
      </c>
      <c r="G44" s="136" t="n">
        <v>7062</v>
      </c>
      <c r="H44" s="136" t="n">
        <v>5434</v>
      </c>
      <c r="I44" s="136" t="n">
        <v>7894</v>
      </c>
      <c r="J44" s="125"/>
      <c r="K44" s="125"/>
      <c r="L44" s="137" t="n">
        <v>3929</v>
      </c>
      <c r="M44" s="136" t="n">
        <v>1710</v>
      </c>
      <c r="N44" s="136" t="n">
        <v>2486</v>
      </c>
      <c r="O44" s="136" t="n">
        <v>2869</v>
      </c>
      <c r="P44" s="136" t="n">
        <v>1852</v>
      </c>
      <c r="Q44" s="136" t="n">
        <v>1129</v>
      </c>
      <c r="R44" s="136" t="n">
        <v>3292</v>
      </c>
      <c r="S44" s="140" t="s">
        <v>3869</v>
      </c>
      <c r="T44" s="138"/>
    </row>
    <row r="45" customFormat="false" ht="15" hidden="false" customHeight="true" outlineLevel="0" collapsed="false">
      <c r="A45" s="131"/>
      <c r="B45" s="122" t="s">
        <v>5</v>
      </c>
      <c r="C45" s="123" t="n">
        <f aca="false">SUM(D45:R45)</f>
        <v>25014</v>
      </c>
      <c r="D45" s="124" t="n">
        <v>7348</v>
      </c>
      <c r="E45" s="124" t="n">
        <v>3355</v>
      </c>
      <c r="F45" s="124" t="n">
        <v>2855</v>
      </c>
      <c r="G45" s="124" t="n">
        <v>1906</v>
      </c>
      <c r="H45" s="124" t="n">
        <v>1356</v>
      </c>
      <c r="I45" s="124" t="n">
        <v>2478</v>
      </c>
      <c r="J45" s="125"/>
      <c r="K45" s="125"/>
      <c r="L45" s="126" t="n">
        <v>1163</v>
      </c>
      <c r="M45" s="124" t="n">
        <v>469</v>
      </c>
      <c r="N45" s="124" t="n">
        <v>1213</v>
      </c>
      <c r="O45" s="124" t="n">
        <v>785</v>
      </c>
      <c r="P45" s="124" t="n">
        <v>567</v>
      </c>
      <c r="Q45" s="124" t="n">
        <v>334</v>
      </c>
      <c r="R45" s="124" t="n">
        <v>1185</v>
      </c>
      <c r="S45" s="122" t="s">
        <v>5</v>
      </c>
      <c r="T45" s="132"/>
    </row>
    <row r="46" customFormat="false" ht="15" hidden="false" customHeight="true" outlineLevel="0" collapsed="false">
      <c r="A46" s="121" t="s">
        <v>3880</v>
      </c>
      <c r="B46" s="122" t="s">
        <v>3867</v>
      </c>
      <c r="C46" s="123" t="n">
        <f aca="false">SUM(D46:R46)</f>
        <v>168141</v>
      </c>
      <c r="D46" s="128" t="n">
        <f aca="false">D47+D48</f>
        <v>47332</v>
      </c>
      <c r="E46" s="128" t="n">
        <f aca="false">E47+E48</f>
        <v>20989</v>
      </c>
      <c r="F46" s="128" t="n">
        <f aca="false">F47+F48</f>
        <v>21241</v>
      </c>
      <c r="G46" s="128" t="n">
        <f aca="false">G47+G48</f>
        <v>14835</v>
      </c>
      <c r="H46" s="128" t="n">
        <f aca="false">H47+H48</f>
        <v>11932</v>
      </c>
      <c r="I46" s="128" t="n">
        <f aca="false">I47+I48</f>
        <v>15505</v>
      </c>
      <c r="J46" s="129"/>
      <c r="K46" s="125"/>
      <c r="L46" s="130" t="n">
        <f aca="false">L47+L48</f>
        <v>8003</v>
      </c>
      <c r="M46" s="128" t="n">
        <f aca="false">M47+M48</f>
        <v>3585</v>
      </c>
      <c r="N46" s="128" t="n">
        <f aca="false">N47+N48</f>
        <v>6155</v>
      </c>
      <c r="O46" s="128" t="n">
        <f aca="false">O47+O48</f>
        <v>5898</v>
      </c>
      <c r="P46" s="128" t="n">
        <f aca="false">P47+P48</f>
        <v>3853</v>
      </c>
      <c r="Q46" s="128" t="n">
        <f aca="false">Q47+Q48</f>
        <v>2393</v>
      </c>
      <c r="R46" s="128" t="n">
        <f aca="false">R47+R48</f>
        <v>6420</v>
      </c>
      <c r="S46" s="122" t="s">
        <v>3867</v>
      </c>
      <c r="T46" s="127" t="s">
        <v>3880</v>
      </c>
    </row>
    <row r="47" customFormat="false" ht="15" hidden="false" customHeight="true" outlineLevel="0" collapsed="false">
      <c r="A47" s="131"/>
      <c r="B47" s="122" t="s">
        <v>3868</v>
      </c>
      <c r="C47" s="123" t="n">
        <f aca="false">SUM(D47:R47)</f>
        <v>86049</v>
      </c>
      <c r="D47" s="124" t="n">
        <v>24488</v>
      </c>
      <c r="E47" s="124" t="n">
        <v>10518</v>
      </c>
      <c r="F47" s="124" t="n">
        <v>10678</v>
      </c>
      <c r="G47" s="124" t="n">
        <v>7759</v>
      </c>
      <c r="H47" s="124" t="n">
        <v>6411</v>
      </c>
      <c r="I47" s="124" t="n">
        <v>7706</v>
      </c>
      <c r="J47" s="125"/>
      <c r="K47" s="125"/>
      <c r="L47" s="126" t="n">
        <v>4039</v>
      </c>
      <c r="M47" s="124" t="n">
        <v>1825</v>
      </c>
      <c r="N47" s="124" t="n">
        <v>3324</v>
      </c>
      <c r="O47" s="124" t="n">
        <v>2955</v>
      </c>
      <c r="P47" s="124" t="n">
        <v>1946</v>
      </c>
      <c r="Q47" s="124" t="n">
        <v>1219</v>
      </c>
      <c r="R47" s="124" t="n">
        <v>3181</v>
      </c>
      <c r="S47" s="122" t="s">
        <v>3868</v>
      </c>
      <c r="T47" s="132"/>
    </row>
    <row r="48" customFormat="false" ht="15" hidden="false" customHeight="true" outlineLevel="0" collapsed="false">
      <c r="A48" s="133"/>
      <c r="B48" s="134" t="s">
        <v>3869</v>
      </c>
      <c r="C48" s="135" t="n">
        <f aca="false">SUM(D48:R48)</f>
        <v>82092</v>
      </c>
      <c r="D48" s="136" t="n">
        <v>22844</v>
      </c>
      <c r="E48" s="136" t="n">
        <v>10471</v>
      </c>
      <c r="F48" s="136" t="n">
        <v>10563</v>
      </c>
      <c r="G48" s="136" t="n">
        <v>7076</v>
      </c>
      <c r="H48" s="136" t="n">
        <v>5521</v>
      </c>
      <c r="I48" s="136" t="n">
        <v>7799</v>
      </c>
      <c r="J48" s="125"/>
      <c r="K48" s="125"/>
      <c r="L48" s="137" t="n">
        <v>3964</v>
      </c>
      <c r="M48" s="136" t="n">
        <v>1760</v>
      </c>
      <c r="N48" s="136" t="n">
        <v>2831</v>
      </c>
      <c r="O48" s="136" t="n">
        <v>2943</v>
      </c>
      <c r="P48" s="136" t="n">
        <v>1907</v>
      </c>
      <c r="Q48" s="136" t="n">
        <v>1174</v>
      </c>
      <c r="R48" s="136" t="n">
        <v>3239</v>
      </c>
      <c r="S48" s="134" t="s">
        <v>3869</v>
      </c>
      <c r="T48" s="138"/>
    </row>
    <row r="49" customFormat="false" ht="15" hidden="false" customHeight="true" outlineLevel="0" collapsed="false">
      <c r="A49" s="131"/>
      <c r="B49" s="122" t="s">
        <v>5</v>
      </c>
      <c r="C49" s="123" t="n">
        <f aca="false">SUM(D49:R49)</f>
        <v>28303</v>
      </c>
      <c r="D49" s="124" t="n">
        <v>8478</v>
      </c>
      <c r="E49" s="124" t="n">
        <v>3393</v>
      </c>
      <c r="F49" s="124" t="n">
        <v>3199</v>
      </c>
      <c r="G49" s="124" t="n">
        <v>1962</v>
      </c>
      <c r="H49" s="124" t="n">
        <v>2216</v>
      </c>
      <c r="I49" s="124" t="n">
        <v>2561</v>
      </c>
      <c r="J49" s="125"/>
      <c r="K49" s="125"/>
      <c r="L49" s="126" t="n">
        <v>1379</v>
      </c>
      <c r="M49" s="124" t="n">
        <v>494</v>
      </c>
      <c r="N49" s="124" t="n">
        <v>1709</v>
      </c>
      <c r="O49" s="124" t="n">
        <v>737</v>
      </c>
      <c r="P49" s="124" t="n">
        <v>580</v>
      </c>
      <c r="Q49" s="124" t="n">
        <v>409</v>
      </c>
      <c r="R49" s="124" t="n">
        <v>1186</v>
      </c>
      <c r="S49" s="122" t="s">
        <v>5</v>
      </c>
      <c r="T49" s="132"/>
    </row>
    <row r="50" customFormat="false" ht="15" hidden="false" customHeight="true" outlineLevel="0" collapsed="false">
      <c r="A50" s="121" t="s">
        <v>3881</v>
      </c>
      <c r="B50" s="122" t="s">
        <v>3867</v>
      </c>
      <c r="C50" s="123" t="n">
        <f aca="false">SUM(D50:R50)</f>
        <v>183508</v>
      </c>
      <c r="D50" s="128" t="n">
        <f aca="false">D51+D52</f>
        <v>49949</v>
      </c>
      <c r="E50" s="128" t="n">
        <f aca="false">E51+E52</f>
        <v>20293</v>
      </c>
      <c r="F50" s="128" t="n">
        <f aca="false">F51+F52</f>
        <v>22154</v>
      </c>
      <c r="G50" s="128" t="n">
        <f aca="false">G51+G52</f>
        <v>15663</v>
      </c>
      <c r="H50" s="128" t="n">
        <f aca="false">H51+H52</f>
        <v>17376</v>
      </c>
      <c r="I50" s="128" t="n">
        <f aca="false">I51+I52</f>
        <v>15400</v>
      </c>
      <c r="J50" s="129"/>
      <c r="K50" s="125"/>
      <c r="L50" s="130" t="n">
        <f aca="false">L51+L52</f>
        <v>8700</v>
      </c>
      <c r="M50" s="128" t="n">
        <f aca="false">M51+M52</f>
        <v>3878</v>
      </c>
      <c r="N50" s="128" t="n">
        <f aca="false">N51+N52</f>
        <v>10202</v>
      </c>
      <c r="O50" s="128" t="n">
        <f aca="false">O51+O52</f>
        <v>6159</v>
      </c>
      <c r="P50" s="128" t="n">
        <f aca="false">P51+P52</f>
        <v>3757</v>
      </c>
      <c r="Q50" s="128" t="n">
        <f aca="false">Q51+Q52</f>
        <v>3201</v>
      </c>
      <c r="R50" s="128" t="n">
        <f aca="false">R51+R52</f>
        <v>6776</v>
      </c>
      <c r="S50" s="122" t="s">
        <v>3867</v>
      </c>
      <c r="T50" s="127" t="s">
        <v>3881</v>
      </c>
    </row>
    <row r="51" customFormat="false" ht="15" hidden="false" customHeight="true" outlineLevel="0" collapsed="false">
      <c r="A51" s="131"/>
      <c r="B51" s="122" t="s">
        <v>3868</v>
      </c>
      <c r="C51" s="123" t="n">
        <f aca="false">SUM(D51:R51)</f>
        <v>95164</v>
      </c>
      <c r="D51" s="124" t="n">
        <v>25691</v>
      </c>
      <c r="E51" s="124" t="n">
        <v>10203</v>
      </c>
      <c r="F51" s="124" t="n">
        <v>11340</v>
      </c>
      <c r="G51" s="124" t="n">
        <v>8144</v>
      </c>
      <c r="H51" s="124" t="n">
        <v>9800</v>
      </c>
      <c r="I51" s="124" t="n">
        <v>7740</v>
      </c>
      <c r="J51" s="125"/>
      <c r="K51" s="125"/>
      <c r="L51" s="126" t="n">
        <v>4435</v>
      </c>
      <c r="M51" s="124" t="n">
        <v>1995</v>
      </c>
      <c r="N51" s="124" t="n">
        <v>5680</v>
      </c>
      <c r="O51" s="124" t="n">
        <v>3067</v>
      </c>
      <c r="P51" s="124" t="n">
        <v>1897</v>
      </c>
      <c r="Q51" s="124" t="n">
        <v>1794</v>
      </c>
      <c r="R51" s="124" t="n">
        <v>3378</v>
      </c>
      <c r="S51" s="122" t="s">
        <v>3868</v>
      </c>
      <c r="T51" s="132"/>
    </row>
    <row r="52" customFormat="false" ht="15" hidden="false" customHeight="true" outlineLevel="0" collapsed="false">
      <c r="A52" s="141"/>
      <c r="B52" s="142" t="s">
        <v>3869</v>
      </c>
      <c r="C52" s="143" t="n">
        <f aca="false">SUM(D52:R52)</f>
        <v>88344</v>
      </c>
      <c r="D52" s="144" t="n">
        <v>24258</v>
      </c>
      <c r="E52" s="144" t="n">
        <v>10090</v>
      </c>
      <c r="F52" s="144" t="n">
        <v>10814</v>
      </c>
      <c r="G52" s="144" t="n">
        <v>7519</v>
      </c>
      <c r="H52" s="144" t="n">
        <v>7576</v>
      </c>
      <c r="I52" s="144" t="n">
        <v>7660</v>
      </c>
      <c r="J52" s="125"/>
      <c r="K52" s="125"/>
      <c r="L52" s="145" t="n">
        <v>4265</v>
      </c>
      <c r="M52" s="144" t="n">
        <v>1883</v>
      </c>
      <c r="N52" s="144" t="n">
        <v>4522</v>
      </c>
      <c r="O52" s="144" t="n">
        <v>3092</v>
      </c>
      <c r="P52" s="144" t="n">
        <v>1860</v>
      </c>
      <c r="Q52" s="144" t="n">
        <v>1407</v>
      </c>
      <c r="R52" s="144" t="n">
        <v>3398</v>
      </c>
      <c r="S52" s="142" t="s">
        <v>3869</v>
      </c>
      <c r="T52" s="146"/>
    </row>
    <row r="53" customFormat="false" ht="15" hidden="false" customHeight="true" outlineLevel="0" collapsed="false">
      <c r="A53" s="147" t="s">
        <v>3846</v>
      </c>
      <c r="B53" s="148"/>
      <c r="C53" s="149"/>
      <c r="D53" s="150"/>
      <c r="E53" s="150"/>
      <c r="F53" s="150"/>
      <c r="G53" s="150"/>
      <c r="H53" s="150"/>
      <c r="I53" s="150"/>
      <c r="J53" s="150"/>
      <c r="K53" s="150"/>
      <c r="L53" s="150"/>
      <c r="M53" s="150"/>
      <c r="N53" s="150"/>
      <c r="O53" s="150"/>
      <c r="P53" s="150"/>
      <c r="Q53" s="150"/>
      <c r="R53" s="150"/>
      <c r="S53" s="113"/>
      <c r="T53" s="151"/>
    </row>
    <row r="54" customFormat="false" ht="15" hidden="false" customHeight="true" outlineLevel="0" collapsed="false">
      <c r="A54" s="151"/>
      <c r="B54" s="147"/>
      <c r="C54" s="149"/>
      <c r="D54" s="150"/>
      <c r="E54" s="150"/>
      <c r="F54" s="150"/>
      <c r="G54" s="150"/>
      <c r="H54" s="150"/>
      <c r="I54" s="150"/>
      <c r="J54" s="150"/>
      <c r="K54" s="150"/>
      <c r="L54" s="150"/>
      <c r="M54" s="150"/>
      <c r="N54" s="150"/>
      <c r="O54" s="150"/>
      <c r="P54" s="150"/>
      <c r="Q54" s="150"/>
      <c r="R54" s="150"/>
      <c r="S54" s="113"/>
      <c r="T54" s="151"/>
    </row>
    <row r="55" customFormat="false" ht="15" hidden="false" customHeight="true" outlineLevel="0" collapsed="false">
      <c r="A55" s="108"/>
      <c r="B55" s="109" t="s">
        <v>3847</v>
      </c>
      <c r="C55" s="110" t="s">
        <v>3848</v>
      </c>
      <c r="D55" s="110" t="s">
        <v>12</v>
      </c>
      <c r="E55" s="111" t="s">
        <v>3849</v>
      </c>
      <c r="F55" s="110" t="s">
        <v>3850</v>
      </c>
      <c r="G55" s="110" t="s">
        <v>3851</v>
      </c>
      <c r="H55" s="110" t="s">
        <v>3852</v>
      </c>
      <c r="I55" s="110" t="s">
        <v>3853</v>
      </c>
      <c r="J55" s="112"/>
      <c r="K55" s="113"/>
      <c r="L55" s="110" t="s">
        <v>3854</v>
      </c>
      <c r="M55" s="110" t="s">
        <v>3855</v>
      </c>
      <c r="N55" s="110" t="s">
        <v>3856</v>
      </c>
      <c r="O55" s="110" t="s">
        <v>3857</v>
      </c>
      <c r="P55" s="110" t="s">
        <v>3858</v>
      </c>
      <c r="Q55" s="110" t="s">
        <v>3859</v>
      </c>
      <c r="R55" s="111" t="s">
        <v>3860</v>
      </c>
      <c r="S55" s="109" t="s">
        <v>3861</v>
      </c>
      <c r="T55" s="114"/>
    </row>
    <row r="56" customFormat="false" ht="15" hidden="false" customHeight="true" outlineLevel="0" collapsed="false">
      <c r="A56" s="115" t="s">
        <v>3862</v>
      </c>
      <c r="B56" s="116" t="s">
        <v>3863</v>
      </c>
      <c r="C56" s="110"/>
      <c r="D56" s="110"/>
      <c r="E56" s="117" t="s">
        <v>13</v>
      </c>
      <c r="F56" s="110"/>
      <c r="G56" s="110"/>
      <c r="H56" s="110"/>
      <c r="I56" s="110"/>
      <c r="J56" s="112"/>
      <c r="K56" s="118"/>
      <c r="L56" s="110"/>
      <c r="M56" s="110"/>
      <c r="N56" s="110"/>
      <c r="O56" s="110"/>
      <c r="P56" s="110"/>
      <c r="Q56" s="110"/>
      <c r="R56" s="117" t="s">
        <v>3864</v>
      </c>
      <c r="S56" s="119" t="s">
        <v>3863</v>
      </c>
      <c r="T56" s="120" t="s">
        <v>3862</v>
      </c>
    </row>
    <row r="57" customFormat="false" ht="15" hidden="false" customHeight="true" outlineLevel="0" collapsed="false">
      <c r="A57" s="121" t="s">
        <v>3874</v>
      </c>
      <c r="B57" s="122" t="s">
        <v>5</v>
      </c>
      <c r="C57" s="123" t="n">
        <f aca="false">SUM(D57:R57)</f>
        <v>29288</v>
      </c>
      <c r="D57" s="124" t="n">
        <v>8601</v>
      </c>
      <c r="E57" s="124" t="n">
        <v>3408</v>
      </c>
      <c r="F57" s="124" t="n">
        <v>3439</v>
      </c>
      <c r="G57" s="124" t="n">
        <v>2008</v>
      </c>
      <c r="H57" s="124" t="n">
        <v>2372</v>
      </c>
      <c r="I57" s="124" t="n">
        <v>2462</v>
      </c>
      <c r="J57" s="125"/>
      <c r="K57" s="125"/>
      <c r="L57" s="126" t="n">
        <v>1454</v>
      </c>
      <c r="M57" s="124" t="n">
        <v>498</v>
      </c>
      <c r="N57" s="124" t="n">
        <v>2022</v>
      </c>
      <c r="O57" s="124" t="n">
        <v>736</v>
      </c>
      <c r="P57" s="124" t="n">
        <v>617</v>
      </c>
      <c r="Q57" s="124" t="n">
        <v>449</v>
      </c>
      <c r="R57" s="124" t="n">
        <v>1222</v>
      </c>
      <c r="S57" s="122" t="s">
        <v>5</v>
      </c>
      <c r="T57" s="127" t="s">
        <v>3874</v>
      </c>
    </row>
    <row r="58" customFormat="false" ht="15" hidden="false" customHeight="true" outlineLevel="0" collapsed="false">
      <c r="A58" s="121" t="s">
        <v>3882</v>
      </c>
      <c r="B58" s="122" t="s">
        <v>3867</v>
      </c>
      <c r="C58" s="123" t="n">
        <f aca="false">SUM(D58:R58)</f>
        <v>186386</v>
      </c>
      <c r="D58" s="128" t="n">
        <f aca="false">D59+D60</f>
        <v>51596</v>
      </c>
      <c r="E58" s="128" t="n">
        <f aca="false">E59+E60</f>
        <v>20605</v>
      </c>
      <c r="F58" s="128" t="n">
        <f aca="false">F59+F60</f>
        <v>24624</v>
      </c>
      <c r="G58" s="128" t="n">
        <f aca="false">G59+G60</f>
        <v>15865</v>
      </c>
      <c r="H58" s="128" t="n">
        <f aca="false">H59+H60</f>
        <v>13855</v>
      </c>
      <c r="I58" s="128" t="n">
        <f aca="false">I59+I60</f>
        <v>15118</v>
      </c>
      <c r="J58" s="129"/>
      <c r="K58" s="125"/>
      <c r="L58" s="130" t="n">
        <f aca="false">L59+L60</f>
        <v>8824</v>
      </c>
      <c r="M58" s="128" t="n">
        <f aca="false">M59+M60</f>
        <v>3942</v>
      </c>
      <c r="N58" s="128" t="n">
        <f aca="false">N59+N60</f>
        <v>11680</v>
      </c>
      <c r="O58" s="128" t="n">
        <f aca="false">O59+O60</f>
        <v>6216</v>
      </c>
      <c r="P58" s="128" t="n">
        <f aca="false">P59+P60</f>
        <v>3991</v>
      </c>
      <c r="Q58" s="128" t="n">
        <f aca="false">Q59+Q60</f>
        <v>3153</v>
      </c>
      <c r="R58" s="128" t="n">
        <f aca="false">R59+R60</f>
        <v>6917</v>
      </c>
      <c r="S58" s="122" t="s">
        <v>3867</v>
      </c>
      <c r="T58" s="127" t="s">
        <v>3882</v>
      </c>
    </row>
    <row r="59" customFormat="false" ht="15" hidden="false" customHeight="true" outlineLevel="0" collapsed="false">
      <c r="A59" s="131"/>
      <c r="B59" s="122" t="s">
        <v>3868</v>
      </c>
      <c r="C59" s="123" t="n">
        <f aca="false">SUM(D59:R59)</f>
        <v>95990</v>
      </c>
      <c r="D59" s="124" t="n">
        <v>26316</v>
      </c>
      <c r="E59" s="124" t="n">
        <v>10352</v>
      </c>
      <c r="F59" s="124" t="n">
        <v>12552</v>
      </c>
      <c r="G59" s="124" t="n">
        <v>8257</v>
      </c>
      <c r="H59" s="124" t="n">
        <v>7783</v>
      </c>
      <c r="I59" s="124" t="n">
        <v>7506</v>
      </c>
      <c r="J59" s="125"/>
      <c r="K59" s="125"/>
      <c r="L59" s="126" t="n">
        <v>4479</v>
      </c>
      <c r="M59" s="124" t="n">
        <v>2007</v>
      </c>
      <c r="N59" s="124" t="n">
        <v>6328</v>
      </c>
      <c r="O59" s="124" t="n">
        <v>3109</v>
      </c>
      <c r="P59" s="124" t="n">
        <v>2062</v>
      </c>
      <c r="Q59" s="124" t="n">
        <v>1766</v>
      </c>
      <c r="R59" s="124" t="n">
        <v>3473</v>
      </c>
      <c r="S59" s="122" t="s">
        <v>3868</v>
      </c>
      <c r="T59" s="132"/>
    </row>
    <row r="60" customFormat="false" ht="15" hidden="false" customHeight="true" outlineLevel="0" collapsed="false">
      <c r="A60" s="133"/>
      <c r="B60" s="134" t="s">
        <v>3869</v>
      </c>
      <c r="C60" s="135" t="n">
        <f aca="false">SUM(D60:R60)</f>
        <v>90396</v>
      </c>
      <c r="D60" s="136" t="n">
        <v>25280</v>
      </c>
      <c r="E60" s="136" t="n">
        <v>10253</v>
      </c>
      <c r="F60" s="136" t="n">
        <v>12072</v>
      </c>
      <c r="G60" s="136" t="n">
        <v>7608</v>
      </c>
      <c r="H60" s="136" t="n">
        <v>6072</v>
      </c>
      <c r="I60" s="136" t="n">
        <v>7612</v>
      </c>
      <c r="J60" s="125"/>
      <c r="K60" s="125"/>
      <c r="L60" s="137" t="n">
        <v>4345</v>
      </c>
      <c r="M60" s="136" t="n">
        <v>1935</v>
      </c>
      <c r="N60" s="136" t="n">
        <v>5352</v>
      </c>
      <c r="O60" s="136" t="n">
        <v>3107</v>
      </c>
      <c r="P60" s="136" t="n">
        <v>1929</v>
      </c>
      <c r="Q60" s="136" t="n">
        <v>1387</v>
      </c>
      <c r="R60" s="136" t="n">
        <v>3444</v>
      </c>
      <c r="S60" s="134" t="s">
        <v>3869</v>
      </c>
      <c r="T60" s="138"/>
    </row>
    <row r="61" customFormat="false" ht="15" hidden="false" customHeight="true" outlineLevel="0" collapsed="false">
      <c r="A61" s="131"/>
      <c r="B61" s="122" t="s">
        <v>5</v>
      </c>
      <c r="C61" s="123" t="n">
        <f aca="false">SUM(D61:R61)</f>
        <v>33708</v>
      </c>
      <c r="D61" s="124" t="n">
        <v>8901</v>
      </c>
      <c r="E61" s="124" t="n">
        <v>3501</v>
      </c>
      <c r="F61" s="124" t="n">
        <v>4869</v>
      </c>
      <c r="G61" s="124" t="n">
        <v>2093</v>
      </c>
      <c r="H61" s="124" t="n">
        <v>2784</v>
      </c>
      <c r="I61" s="124" t="n">
        <v>2433</v>
      </c>
      <c r="J61" s="125"/>
      <c r="K61" s="125"/>
      <c r="L61" s="126" t="n">
        <v>1443</v>
      </c>
      <c r="M61" s="124" t="n">
        <v>739</v>
      </c>
      <c r="N61" s="124" t="n">
        <v>3995</v>
      </c>
      <c r="O61" s="124" t="n">
        <v>734</v>
      </c>
      <c r="P61" s="124" t="n">
        <v>626</v>
      </c>
      <c r="Q61" s="124" t="n">
        <v>438</v>
      </c>
      <c r="R61" s="124" t="n">
        <v>1152</v>
      </c>
      <c r="S61" s="122" t="s">
        <v>5</v>
      </c>
      <c r="T61" s="132"/>
    </row>
    <row r="62" customFormat="false" ht="15" hidden="false" customHeight="true" outlineLevel="0" collapsed="false">
      <c r="A62" s="121" t="s">
        <v>3883</v>
      </c>
      <c r="B62" s="122" t="s">
        <v>3867</v>
      </c>
      <c r="C62" s="123" t="n">
        <f aca="false">SUM(D62:R62)</f>
        <v>197717</v>
      </c>
      <c r="D62" s="128" t="n">
        <f aca="false">D63+D64</f>
        <v>53094</v>
      </c>
      <c r="E62" s="128" t="n">
        <f aca="false">E63+E64</f>
        <v>20945</v>
      </c>
      <c r="F62" s="128" t="n">
        <f aca="false">F63+F64</f>
        <v>25920</v>
      </c>
      <c r="G62" s="128" t="n">
        <f aca="false">G63+G64</f>
        <v>17193</v>
      </c>
      <c r="H62" s="128" t="n">
        <f aca="false">H63+H64</f>
        <v>15522</v>
      </c>
      <c r="I62" s="128" t="n">
        <f aca="false">I63+I64</f>
        <v>14340</v>
      </c>
      <c r="J62" s="129"/>
      <c r="K62" s="125"/>
      <c r="L62" s="130" t="n">
        <f aca="false">L63+L64</f>
        <v>9094</v>
      </c>
      <c r="M62" s="128" t="n">
        <f aca="false">M63+M64</f>
        <v>3951</v>
      </c>
      <c r="N62" s="128" t="n">
        <f aca="false">N63+N64</f>
        <v>18267</v>
      </c>
      <c r="O62" s="128" t="n">
        <f aca="false">O63+O64</f>
        <v>6136</v>
      </c>
      <c r="P62" s="128" t="n">
        <f aca="false">P63+P64</f>
        <v>4075</v>
      </c>
      <c r="Q62" s="128" t="n">
        <f aca="false">Q63+Q64</f>
        <v>3108</v>
      </c>
      <c r="R62" s="128" t="n">
        <f aca="false">R63+R64</f>
        <v>6072</v>
      </c>
      <c r="S62" s="122" t="s">
        <v>3867</v>
      </c>
      <c r="T62" s="127" t="s">
        <v>3883</v>
      </c>
    </row>
    <row r="63" customFormat="false" ht="15" hidden="false" customHeight="true" outlineLevel="0" collapsed="false">
      <c r="A63" s="131"/>
      <c r="B63" s="122" t="s">
        <v>3868</v>
      </c>
      <c r="C63" s="123" t="n">
        <f aca="false">SUM(D63:R63)</f>
        <v>101816</v>
      </c>
      <c r="D63" s="124" t="n">
        <v>27129</v>
      </c>
      <c r="E63" s="124" t="n">
        <v>10489</v>
      </c>
      <c r="F63" s="124" t="n">
        <v>13212</v>
      </c>
      <c r="G63" s="124" t="n">
        <v>9078</v>
      </c>
      <c r="H63" s="124" t="n">
        <v>8557</v>
      </c>
      <c r="I63" s="124" t="n">
        <v>7195</v>
      </c>
      <c r="J63" s="125"/>
      <c r="K63" s="125"/>
      <c r="L63" s="126" t="n">
        <v>4610</v>
      </c>
      <c r="M63" s="124" t="n">
        <v>2011</v>
      </c>
      <c r="N63" s="124" t="n">
        <v>9828</v>
      </c>
      <c r="O63" s="124" t="n">
        <v>3020</v>
      </c>
      <c r="P63" s="124" t="n">
        <v>2065</v>
      </c>
      <c r="Q63" s="124" t="n">
        <v>1583</v>
      </c>
      <c r="R63" s="124" t="n">
        <v>3039</v>
      </c>
      <c r="S63" s="122" t="s">
        <v>3868</v>
      </c>
      <c r="T63" s="132"/>
    </row>
    <row r="64" customFormat="false" ht="15" hidden="false" customHeight="true" outlineLevel="0" collapsed="false">
      <c r="A64" s="133"/>
      <c r="B64" s="134" t="s">
        <v>3869</v>
      </c>
      <c r="C64" s="135" t="n">
        <f aca="false">SUM(D64:R64)</f>
        <v>95901</v>
      </c>
      <c r="D64" s="136" t="n">
        <v>25965</v>
      </c>
      <c r="E64" s="136" t="n">
        <v>10456</v>
      </c>
      <c r="F64" s="136" t="n">
        <v>12708</v>
      </c>
      <c r="G64" s="136" t="n">
        <v>8115</v>
      </c>
      <c r="H64" s="136" t="n">
        <v>6965</v>
      </c>
      <c r="I64" s="136" t="n">
        <v>7145</v>
      </c>
      <c r="J64" s="125"/>
      <c r="K64" s="125"/>
      <c r="L64" s="137" t="n">
        <v>4484</v>
      </c>
      <c r="M64" s="136" t="n">
        <v>1940</v>
      </c>
      <c r="N64" s="136" t="n">
        <v>8439</v>
      </c>
      <c r="O64" s="136" t="n">
        <v>3116</v>
      </c>
      <c r="P64" s="136" t="n">
        <v>2010</v>
      </c>
      <c r="Q64" s="136" t="n">
        <v>1525</v>
      </c>
      <c r="R64" s="136" t="n">
        <v>3033</v>
      </c>
      <c r="S64" s="134" t="s">
        <v>3869</v>
      </c>
      <c r="T64" s="138"/>
    </row>
    <row r="65" customFormat="false" ht="15" hidden="false" customHeight="true" outlineLevel="0" collapsed="false">
      <c r="A65" s="131"/>
      <c r="B65" s="122" t="s">
        <v>5</v>
      </c>
      <c r="C65" s="123" t="n">
        <f aca="false">SUM(D65:R65)</f>
        <v>33552</v>
      </c>
      <c r="D65" s="124" t="n">
        <v>9034</v>
      </c>
      <c r="E65" s="124" t="n">
        <v>3509</v>
      </c>
      <c r="F65" s="124" t="n">
        <v>4351</v>
      </c>
      <c r="G65" s="124" t="n">
        <v>2221</v>
      </c>
      <c r="H65" s="124" t="n">
        <v>2759</v>
      </c>
      <c r="I65" s="124" t="n">
        <v>2418</v>
      </c>
      <c r="J65" s="125"/>
      <c r="K65" s="125"/>
      <c r="L65" s="126" t="n">
        <v>1428</v>
      </c>
      <c r="M65" s="124" t="n">
        <v>715</v>
      </c>
      <c r="N65" s="124" t="n">
        <v>3935</v>
      </c>
      <c r="O65" s="124" t="n">
        <v>799</v>
      </c>
      <c r="P65" s="124" t="n">
        <v>642</v>
      </c>
      <c r="Q65" s="124" t="n">
        <v>571</v>
      </c>
      <c r="R65" s="124" t="n">
        <v>1170</v>
      </c>
      <c r="S65" s="122" t="s">
        <v>5</v>
      </c>
      <c r="T65" s="132"/>
    </row>
    <row r="66" customFormat="false" ht="15" hidden="false" customHeight="true" outlineLevel="0" collapsed="false">
      <c r="A66" s="121" t="s">
        <v>3884</v>
      </c>
      <c r="B66" s="122" t="s">
        <v>3867</v>
      </c>
      <c r="C66" s="123" t="n">
        <f aca="false">SUM(D66:R66)</f>
        <v>199148</v>
      </c>
      <c r="D66" s="128" t="n">
        <f aca="false">D67+D68</f>
        <v>53448</v>
      </c>
      <c r="E66" s="128" t="n">
        <f aca="false">E67+E68</f>
        <v>21360</v>
      </c>
      <c r="F66" s="128" t="n">
        <f aca="false">F67+F68</f>
        <v>24818</v>
      </c>
      <c r="G66" s="128" t="n">
        <f aca="false">G67+G68</f>
        <v>18347</v>
      </c>
      <c r="H66" s="128" t="n">
        <f aca="false">H67+H68</f>
        <v>16095</v>
      </c>
      <c r="I66" s="128" t="n">
        <f aca="false">I67+I68</f>
        <v>13929</v>
      </c>
      <c r="J66" s="129"/>
      <c r="K66" s="125"/>
      <c r="L66" s="130" t="n">
        <f aca="false">L67+L68</f>
        <v>8934</v>
      </c>
      <c r="M66" s="128" t="n">
        <f aca="false">M67+M68</f>
        <v>4207</v>
      </c>
      <c r="N66" s="128" t="n">
        <f aca="false">N67+N68</f>
        <v>18005</v>
      </c>
      <c r="O66" s="128" t="n">
        <f aca="false">O67+O68</f>
        <v>6380</v>
      </c>
      <c r="P66" s="128" t="n">
        <f aca="false">P67+P68</f>
        <v>4200</v>
      </c>
      <c r="Q66" s="128" t="n">
        <f aca="false">Q67+Q68</f>
        <v>3386</v>
      </c>
      <c r="R66" s="128" t="n">
        <f aca="false">R67+R68</f>
        <v>6039</v>
      </c>
      <c r="S66" s="122" t="s">
        <v>3867</v>
      </c>
      <c r="T66" s="127" t="s">
        <v>3884</v>
      </c>
    </row>
    <row r="67" customFormat="false" ht="15" hidden="false" customHeight="true" outlineLevel="0" collapsed="false">
      <c r="A67" s="131"/>
      <c r="B67" s="122" t="s">
        <v>3868</v>
      </c>
      <c r="C67" s="123" t="n">
        <f aca="false">SUM(D67:R67)</f>
        <v>102523</v>
      </c>
      <c r="D67" s="124" t="n">
        <v>27619</v>
      </c>
      <c r="E67" s="124" t="n">
        <v>10713</v>
      </c>
      <c r="F67" s="124" t="n">
        <v>12676</v>
      </c>
      <c r="G67" s="124" t="n">
        <v>9619</v>
      </c>
      <c r="H67" s="124" t="n">
        <v>8704</v>
      </c>
      <c r="I67" s="124" t="n">
        <v>6951</v>
      </c>
      <c r="J67" s="125"/>
      <c r="K67" s="125"/>
      <c r="L67" s="126" t="n">
        <v>4501</v>
      </c>
      <c r="M67" s="124" t="n">
        <v>2060</v>
      </c>
      <c r="N67" s="124" t="n">
        <v>9665</v>
      </c>
      <c r="O67" s="124" t="n">
        <v>3124</v>
      </c>
      <c r="P67" s="124" t="n">
        <v>2133</v>
      </c>
      <c r="Q67" s="124" t="n">
        <v>1741</v>
      </c>
      <c r="R67" s="124" t="n">
        <v>3017</v>
      </c>
      <c r="S67" s="122" t="s">
        <v>3868</v>
      </c>
      <c r="T67" s="132"/>
    </row>
    <row r="68" customFormat="false" ht="15" hidden="false" customHeight="true" outlineLevel="0" collapsed="false">
      <c r="A68" s="133"/>
      <c r="B68" s="134" t="s">
        <v>3869</v>
      </c>
      <c r="C68" s="135" t="n">
        <f aca="false">SUM(D68:R68)</f>
        <v>96625</v>
      </c>
      <c r="D68" s="136" t="n">
        <v>25829</v>
      </c>
      <c r="E68" s="136" t="n">
        <v>10647</v>
      </c>
      <c r="F68" s="136" t="n">
        <v>12142</v>
      </c>
      <c r="G68" s="136" t="n">
        <v>8728</v>
      </c>
      <c r="H68" s="136" t="n">
        <v>7391</v>
      </c>
      <c r="I68" s="136" t="n">
        <v>6978</v>
      </c>
      <c r="J68" s="125"/>
      <c r="K68" s="125"/>
      <c r="L68" s="137" t="n">
        <v>4433</v>
      </c>
      <c r="M68" s="136" t="n">
        <v>2147</v>
      </c>
      <c r="N68" s="136" t="n">
        <v>8340</v>
      </c>
      <c r="O68" s="136" t="n">
        <v>3256</v>
      </c>
      <c r="P68" s="136" t="n">
        <v>2067</v>
      </c>
      <c r="Q68" s="136" t="n">
        <v>1645</v>
      </c>
      <c r="R68" s="136" t="n">
        <v>3022</v>
      </c>
      <c r="S68" s="134" t="s">
        <v>3869</v>
      </c>
      <c r="T68" s="138"/>
    </row>
    <row r="69" customFormat="false" ht="15" hidden="false" customHeight="true" outlineLevel="0" collapsed="false">
      <c r="A69" s="131"/>
      <c r="B69" s="122" t="s">
        <v>5</v>
      </c>
      <c r="C69" s="123" t="n">
        <f aca="false">SUM(D69:R69)</f>
        <v>33001</v>
      </c>
      <c r="D69" s="124" t="n">
        <v>9032</v>
      </c>
      <c r="E69" s="124" t="n">
        <v>3514</v>
      </c>
      <c r="F69" s="124" t="n">
        <v>4373</v>
      </c>
      <c r="G69" s="124" t="n">
        <v>2234</v>
      </c>
      <c r="H69" s="124" t="n">
        <v>2755</v>
      </c>
      <c r="I69" s="124" t="n">
        <v>2058</v>
      </c>
      <c r="J69" s="125"/>
      <c r="K69" s="125"/>
      <c r="L69" s="126" t="n">
        <v>1421</v>
      </c>
      <c r="M69" s="124" t="n">
        <v>704</v>
      </c>
      <c r="N69" s="124" t="n">
        <v>3815</v>
      </c>
      <c r="O69" s="124" t="n">
        <v>793</v>
      </c>
      <c r="P69" s="124" t="n">
        <v>582</v>
      </c>
      <c r="Q69" s="124" t="n">
        <v>520</v>
      </c>
      <c r="R69" s="124" t="n">
        <v>1200</v>
      </c>
      <c r="S69" s="122" t="s">
        <v>5</v>
      </c>
      <c r="T69" s="132"/>
    </row>
    <row r="70" customFormat="false" ht="15" hidden="false" customHeight="true" outlineLevel="0" collapsed="false">
      <c r="A70" s="121" t="s">
        <v>3885</v>
      </c>
      <c r="B70" s="122" t="s">
        <v>3867</v>
      </c>
      <c r="C70" s="123" t="n">
        <f aca="false">SUM(D70:R70)</f>
        <v>199394</v>
      </c>
      <c r="D70" s="128" t="n">
        <f aca="false">D71+D72</f>
        <v>53537</v>
      </c>
      <c r="E70" s="128" t="n">
        <f aca="false">E71+E72</f>
        <v>21808</v>
      </c>
      <c r="F70" s="128" t="n">
        <f aca="false">F71+F72</f>
        <v>24024</v>
      </c>
      <c r="G70" s="128" t="n">
        <f aca="false">G71+G72</f>
        <v>18189</v>
      </c>
      <c r="H70" s="128" t="n">
        <f aca="false">H71+H72</f>
        <v>16404</v>
      </c>
      <c r="I70" s="128" t="n">
        <f aca="false">I71+I72</f>
        <v>13830</v>
      </c>
      <c r="J70" s="129"/>
      <c r="K70" s="125"/>
      <c r="L70" s="130" t="n">
        <f aca="false">L71+L72</f>
        <v>8931</v>
      </c>
      <c r="M70" s="128" t="n">
        <f aca="false">M71+M72</f>
        <v>4236</v>
      </c>
      <c r="N70" s="128" t="n">
        <f aca="false">N71+N72</f>
        <v>18053</v>
      </c>
      <c r="O70" s="128" t="n">
        <f aca="false">O71+O72</f>
        <v>6362</v>
      </c>
      <c r="P70" s="128" t="n">
        <f aca="false">P71+P72</f>
        <v>4313</v>
      </c>
      <c r="Q70" s="128" t="n">
        <f aca="false">Q71+Q72</f>
        <v>3566</v>
      </c>
      <c r="R70" s="128" t="n">
        <f aca="false">R71+R72</f>
        <v>6141</v>
      </c>
      <c r="S70" s="122" t="s">
        <v>3867</v>
      </c>
      <c r="T70" s="127" t="s">
        <v>3885</v>
      </c>
    </row>
    <row r="71" customFormat="false" ht="15" hidden="false" customHeight="true" outlineLevel="0" collapsed="false">
      <c r="A71" s="131"/>
      <c r="B71" s="122" t="s">
        <v>3868</v>
      </c>
      <c r="C71" s="123" t="n">
        <f aca="false">SUM(D71:R71)</f>
        <v>102254</v>
      </c>
      <c r="D71" s="124" t="n">
        <v>27173</v>
      </c>
      <c r="E71" s="124" t="n">
        <v>10901</v>
      </c>
      <c r="F71" s="124" t="n">
        <v>12198</v>
      </c>
      <c r="G71" s="124" t="n">
        <v>9583</v>
      </c>
      <c r="H71" s="124" t="n">
        <v>8868</v>
      </c>
      <c r="I71" s="124" t="n">
        <v>6930</v>
      </c>
      <c r="J71" s="125"/>
      <c r="K71" s="125"/>
      <c r="L71" s="126" t="n">
        <v>4502</v>
      </c>
      <c r="M71" s="124" t="n">
        <v>2119</v>
      </c>
      <c r="N71" s="124" t="n">
        <v>9747</v>
      </c>
      <c r="O71" s="124" t="n">
        <v>3172</v>
      </c>
      <c r="P71" s="124" t="n">
        <v>2195</v>
      </c>
      <c r="Q71" s="124" t="n">
        <v>1808</v>
      </c>
      <c r="R71" s="124" t="n">
        <v>3058</v>
      </c>
      <c r="S71" s="122" t="s">
        <v>3868</v>
      </c>
      <c r="T71" s="132"/>
    </row>
    <row r="72" customFormat="false" ht="15" hidden="false" customHeight="true" outlineLevel="0" collapsed="false">
      <c r="A72" s="133"/>
      <c r="B72" s="134" t="s">
        <v>3869</v>
      </c>
      <c r="C72" s="135" t="n">
        <f aca="false">SUM(D72:R72)</f>
        <v>97140</v>
      </c>
      <c r="D72" s="136" t="n">
        <v>26364</v>
      </c>
      <c r="E72" s="136" t="n">
        <v>10907</v>
      </c>
      <c r="F72" s="136" t="n">
        <v>11826</v>
      </c>
      <c r="G72" s="136" t="n">
        <v>8606</v>
      </c>
      <c r="H72" s="136" t="n">
        <v>7536</v>
      </c>
      <c r="I72" s="136" t="n">
        <v>6900</v>
      </c>
      <c r="J72" s="125"/>
      <c r="K72" s="125"/>
      <c r="L72" s="137" t="n">
        <v>4429</v>
      </c>
      <c r="M72" s="136" t="n">
        <v>2117</v>
      </c>
      <c r="N72" s="136" t="n">
        <v>8306</v>
      </c>
      <c r="O72" s="136" t="n">
        <v>3190</v>
      </c>
      <c r="P72" s="136" t="n">
        <v>2118</v>
      </c>
      <c r="Q72" s="136" t="n">
        <v>1758</v>
      </c>
      <c r="R72" s="136" t="n">
        <v>3083</v>
      </c>
      <c r="S72" s="134" t="s">
        <v>3869</v>
      </c>
      <c r="T72" s="138"/>
    </row>
    <row r="73" customFormat="false" ht="15" hidden="false" customHeight="true" outlineLevel="0" collapsed="false">
      <c r="A73" s="131"/>
      <c r="B73" s="139" t="s">
        <v>5</v>
      </c>
      <c r="C73" s="123" t="n">
        <f aca="false">SUM(D73:R73)</f>
        <v>33739</v>
      </c>
      <c r="D73" s="124" t="n">
        <v>9186</v>
      </c>
      <c r="E73" s="124" t="n">
        <v>3503</v>
      </c>
      <c r="F73" s="124" t="n">
        <v>4022</v>
      </c>
      <c r="G73" s="124" t="n">
        <v>3101</v>
      </c>
      <c r="H73" s="124" t="n">
        <v>2885</v>
      </c>
      <c r="I73" s="124" t="n">
        <v>2062</v>
      </c>
      <c r="J73" s="125"/>
      <c r="K73" s="125"/>
      <c r="L73" s="126" t="n">
        <v>1402</v>
      </c>
      <c r="M73" s="124" t="n">
        <v>676</v>
      </c>
      <c r="N73" s="124" t="n">
        <v>3694</v>
      </c>
      <c r="O73" s="124" t="n">
        <v>879</v>
      </c>
      <c r="P73" s="124" t="n">
        <v>615</v>
      </c>
      <c r="Q73" s="124" t="n">
        <v>514</v>
      </c>
      <c r="R73" s="124" t="n">
        <v>1200</v>
      </c>
      <c r="S73" s="139" t="s">
        <v>5</v>
      </c>
      <c r="T73" s="132"/>
    </row>
    <row r="74" customFormat="false" ht="15" hidden="false" customHeight="true" outlineLevel="0" collapsed="false">
      <c r="A74" s="121" t="s">
        <v>3886</v>
      </c>
      <c r="B74" s="139" t="s">
        <v>3867</v>
      </c>
      <c r="C74" s="123" t="n">
        <f aca="false">SUM(D74:R74)</f>
        <v>199043</v>
      </c>
      <c r="D74" s="128" t="n">
        <f aca="false">D75+D76</f>
        <v>54782</v>
      </c>
      <c r="E74" s="128" t="n">
        <f aca="false">E75+E76</f>
        <v>22235</v>
      </c>
      <c r="F74" s="128" t="n">
        <f aca="false">F75+F76</f>
        <v>24151</v>
      </c>
      <c r="G74" s="128" t="n">
        <f aca="false">G75+G76</f>
        <v>20313</v>
      </c>
      <c r="H74" s="128" t="n">
        <f aca="false">H75+H76</f>
        <v>17625</v>
      </c>
      <c r="I74" s="128" t="n">
        <f aca="false">I75+I76</f>
        <v>14239</v>
      </c>
      <c r="J74" s="129"/>
      <c r="K74" s="125"/>
      <c r="L74" s="130" t="n">
        <f aca="false">L75+L76</f>
        <v>8704</v>
      </c>
      <c r="M74" s="128" t="n">
        <f aca="false">M75+M76</f>
        <v>3855</v>
      </c>
      <c r="N74" s="128" t="n">
        <f aca="false">N75+N76</f>
        <v>12299</v>
      </c>
      <c r="O74" s="128" t="n">
        <f aca="false">O75+O76</f>
        <v>6810</v>
      </c>
      <c r="P74" s="128" t="n">
        <f aca="false">P75+P76</f>
        <v>4398</v>
      </c>
      <c r="Q74" s="128" t="n">
        <f aca="false">Q75+Q76</f>
        <v>3522</v>
      </c>
      <c r="R74" s="128" t="n">
        <f aca="false">R75+R76</f>
        <v>6110</v>
      </c>
      <c r="S74" s="139" t="s">
        <v>3867</v>
      </c>
      <c r="T74" s="127" t="s">
        <v>3886</v>
      </c>
    </row>
    <row r="75" customFormat="false" ht="15" hidden="false" customHeight="true" outlineLevel="0" collapsed="false">
      <c r="A75" s="131"/>
      <c r="B75" s="139" t="s">
        <v>3868</v>
      </c>
      <c r="C75" s="123" t="n">
        <f aca="false">SUM(D75:R75)</f>
        <v>101773</v>
      </c>
      <c r="D75" s="124" t="n">
        <v>27879</v>
      </c>
      <c r="E75" s="124" t="n">
        <v>11057</v>
      </c>
      <c r="F75" s="124" t="n">
        <v>12341</v>
      </c>
      <c r="G75" s="124" t="n">
        <v>10604</v>
      </c>
      <c r="H75" s="124" t="n">
        <v>9494</v>
      </c>
      <c r="I75" s="124" t="n">
        <v>6802</v>
      </c>
      <c r="J75" s="125"/>
      <c r="K75" s="125"/>
      <c r="L75" s="126" t="n">
        <v>4345</v>
      </c>
      <c r="M75" s="124" t="n">
        <v>1958</v>
      </c>
      <c r="N75" s="124" t="n">
        <v>6764</v>
      </c>
      <c r="O75" s="124" t="n">
        <v>3451</v>
      </c>
      <c r="P75" s="124" t="n">
        <v>2237</v>
      </c>
      <c r="Q75" s="124" t="n">
        <v>1825</v>
      </c>
      <c r="R75" s="124" t="n">
        <v>3016</v>
      </c>
      <c r="S75" s="139" t="s">
        <v>3868</v>
      </c>
      <c r="T75" s="132"/>
    </row>
    <row r="76" customFormat="false" ht="15" hidden="false" customHeight="true" outlineLevel="0" collapsed="false">
      <c r="A76" s="133"/>
      <c r="B76" s="140" t="s">
        <v>3869</v>
      </c>
      <c r="C76" s="135" t="n">
        <f aca="false">SUM(D76:R76)</f>
        <v>97270</v>
      </c>
      <c r="D76" s="136" t="n">
        <v>26903</v>
      </c>
      <c r="E76" s="136" t="n">
        <v>11178</v>
      </c>
      <c r="F76" s="136" t="n">
        <v>11810</v>
      </c>
      <c r="G76" s="136" t="n">
        <v>9709</v>
      </c>
      <c r="H76" s="136" t="n">
        <v>8131</v>
      </c>
      <c r="I76" s="136" t="n">
        <v>7437</v>
      </c>
      <c r="J76" s="125"/>
      <c r="K76" s="125"/>
      <c r="L76" s="137" t="n">
        <v>4359</v>
      </c>
      <c r="M76" s="136" t="n">
        <v>1897</v>
      </c>
      <c r="N76" s="136" t="n">
        <v>5535</v>
      </c>
      <c r="O76" s="136" t="n">
        <v>3359</v>
      </c>
      <c r="P76" s="136" t="n">
        <v>2161</v>
      </c>
      <c r="Q76" s="136" t="n">
        <v>1697</v>
      </c>
      <c r="R76" s="136" t="n">
        <v>3094</v>
      </c>
      <c r="S76" s="140" t="s">
        <v>3869</v>
      </c>
      <c r="T76" s="138"/>
    </row>
    <row r="77" customFormat="false" ht="15" hidden="false" customHeight="true" outlineLevel="0" collapsed="false">
      <c r="A77" s="121"/>
      <c r="B77" s="122" t="s">
        <v>5</v>
      </c>
      <c r="C77" s="123" t="n">
        <f aca="false">SUM(D77:R77)</f>
        <v>33932</v>
      </c>
      <c r="D77" s="124" t="n">
        <v>9317</v>
      </c>
      <c r="E77" s="124" t="n">
        <v>3533</v>
      </c>
      <c r="F77" s="124" t="n">
        <v>4066</v>
      </c>
      <c r="G77" s="124" t="n">
        <v>3730</v>
      </c>
      <c r="H77" s="124" t="n">
        <v>2949</v>
      </c>
      <c r="I77" s="124" t="n">
        <v>2041</v>
      </c>
      <c r="J77" s="125"/>
      <c r="K77" s="125"/>
      <c r="L77" s="126" t="n">
        <v>1371</v>
      </c>
      <c r="M77" s="124" t="n">
        <v>745</v>
      </c>
      <c r="N77" s="124" t="n">
        <v>2718</v>
      </c>
      <c r="O77" s="124" t="n">
        <v>895</v>
      </c>
      <c r="P77" s="124" t="n">
        <v>863</v>
      </c>
      <c r="Q77" s="124" t="n">
        <v>514</v>
      </c>
      <c r="R77" s="124" t="n">
        <v>1190</v>
      </c>
      <c r="S77" s="122" t="s">
        <v>5</v>
      </c>
      <c r="T77" s="127"/>
    </row>
    <row r="78" customFormat="false" ht="15" hidden="false" customHeight="true" outlineLevel="0" collapsed="false">
      <c r="A78" s="121" t="s">
        <v>3887</v>
      </c>
      <c r="B78" s="122" t="s">
        <v>3867</v>
      </c>
      <c r="C78" s="123" t="n">
        <f aca="false">SUM(D78:R78)</f>
        <v>202366</v>
      </c>
      <c r="D78" s="128" t="n">
        <f aca="false">D79+D80</f>
        <v>54807</v>
      </c>
      <c r="E78" s="128" t="n">
        <f aca="false">E79+E80</f>
        <v>22917</v>
      </c>
      <c r="F78" s="128" t="n">
        <f aca="false">F79+F80</f>
        <v>25050</v>
      </c>
      <c r="G78" s="128" t="n">
        <f aca="false">G79+G80</f>
        <v>21989</v>
      </c>
      <c r="H78" s="128" t="n">
        <f aca="false">H79+H80</f>
        <v>17693</v>
      </c>
      <c r="I78" s="128" t="n">
        <f aca="false">I79+I80</f>
        <v>15007</v>
      </c>
      <c r="J78" s="129"/>
      <c r="K78" s="125"/>
      <c r="L78" s="130" t="n">
        <f aca="false">L79+L80</f>
        <v>8683</v>
      </c>
      <c r="M78" s="128" t="n">
        <f aca="false">M79+M80</f>
        <v>4000</v>
      </c>
      <c r="N78" s="128" t="n">
        <f aca="false">N79+N80</f>
        <v>11024</v>
      </c>
      <c r="O78" s="128" t="n">
        <f aca="false">O79+O80</f>
        <v>6798</v>
      </c>
      <c r="P78" s="128" t="n">
        <f aca="false">P79+P80</f>
        <v>4750</v>
      </c>
      <c r="Q78" s="128" t="n">
        <f aca="false">Q79+Q80</f>
        <v>3500</v>
      </c>
      <c r="R78" s="128" t="n">
        <f aca="false">R79+R80</f>
        <v>6148</v>
      </c>
      <c r="S78" s="122" t="s">
        <v>3867</v>
      </c>
      <c r="T78" s="127" t="s">
        <v>3887</v>
      </c>
    </row>
    <row r="79" customFormat="false" ht="15" hidden="false" customHeight="true" outlineLevel="0" collapsed="false">
      <c r="A79" s="131"/>
      <c r="B79" s="122" t="s">
        <v>3868</v>
      </c>
      <c r="C79" s="123" t="n">
        <f aca="false">SUM(D79:R79)</f>
        <v>103793</v>
      </c>
      <c r="D79" s="124" t="n">
        <v>27996</v>
      </c>
      <c r="E79" s="124" t="n">
        <v>11738</v>
      </c>
      <c r="F79" s="124" t="n">
        <v>12859</v>
      </c>
      <c r="G79" s="124" t="n">
        <v>11648</v>
      </c>
      <c r="H79" s="124" t="n">
        <v>9533</v>
      </c>
      <c r="I79" s="124" t="n">
        <v>7403</v>
      </c>
      <c r="J79" s="125"/>
      <c r="K79" s="125"/>
      <c r="L79" s="126" t="n">
        <v>4326</v>
      </c>
      <c r="M79" s="124" t="n">
        <v>2058</v>
      </c>
      <c r="N79" s="124" t="n">
        <v>5563</v>
      </c>
      <c r="O79" s="124" t="n">
        <v>3442</v>
      </c>
      <c r="P79" s="124" t="n">
        <v>2419</v>
      </c>
      <c r="Q79" s="124" t="n">
        <v>1803</v>
      </c>
      <c r="R79" s="124" t="n">
        <v>3005</v>
      </c>
      <c r="S79" s="122" t="s">
        <v>3868</v>
      </c>
      <c r="T79" s="132"/>
    </row>
    <row r="80" customFormat="false" ht="15" hidden="false" customHeight="true" outlineLevel="0" collapsed="false">
      <c r="A80" s="133"/>
      <c r="B80" s="134" t="s">
        <v>3869</v>
      </c>
      <c r="C80" s="135" t="n">
        <f aca="false">SUM(D80:R80)</f>
        <v>98573</v>
      </c>
      <c r="D80" s="136" t="n">
        <v>26811</v>
      </c>
      <c r="E80" s="136" t="n">
        <v>11179</v>
      </c>
      <c r="F80" s="136" t="n">
        <v>12191</v>
      </c>
      <c r="G80" s="136" t="n">
        <v>10341</v>
      </c>
      <c r="H80" s="136" t="n">
        <v>8160</v>
      </c>
      <c r="I80" s="136" t="n">
        <v>7604</v>
      </c>
      <c r="J80" s="125"/>
      <c r="K80" s="125"/>
      <c r="L80" s="137" t="n">
        <v>4357</v>
      </c>
      <c r="M80" s="136" t="n">
        <v>1942</v>
      </c>
      <c r="N80" s="136" t="n">
        <v>5461</v>
      </c>
      <c r="O80" s="136" t="n">
        <v>3356</v>
      </c>
      <c r="P80" s="136" t="n">
        <v>2331</v>
      </c>
      <c r="Q80" s="136" t="n">
        <v>1697</v>
      </c>
      <c r="R80" s="136" t="n">
        <v>3143</v>
      </c>
      <c r="S80" s="134" t="s">
        <v>3869</v>
      </c>
      <c r="T80" s="138"/>
    </row>
    <row r="81" customFormat="false" ht="15" hidden="false" customHeight="true" outlineLevel="0" collapsed="false">
      <c r="A81" s="131"/>
      <c r="B81" s="122" t="s">
        <v>5</v>
      </c>
      <c r="C81" s="123" t="n">
        <f aca="false">SUM(D81:R81)</f>
        <v>38000</v>
      </c>
      <c r="D81" s="124" t="n">
        <v>9542</v>
      </c>
      <c r="E81" s="124" t="n">
        <v>3790</v>
      </c>
      <c r="F81" s="124" t="n">
        <v>4537</v>
      </c>
      <c r="G81" s="124" t="n">
        <v>4548</v>
      </c>
      <c r="H81" s="124" t="n">
        <v>4492</v>
      </c>
      <c r="I81" s="124" t="n">
        <v>2790</v>
      </c>
      <c r="J81" s="125"/>
      <c r="K81" s="125"/>
      <c r="L81" s="126" t="n">
        <v>1436</v>
      </c>
      <c r="M81" s="124" t="n">
        <v>743</v>
      </c>
      <c r="N81" s="124" t="n">
        <v>2206</v>
      </c>
      <c r="O81" s="124" t="n">
        <v>1145</v>
      </c>
      <c r="P81" s="124" t="n">
        <v>892</v>
      </c>
      <c r="Q81" s="124" t="n">
        <v>721</v>
      </c>
      <c r="R81" s="124" t="n">
        <v>1158</v>
      </c>
      <c r="S81" s="122" t="s">
        <v>5</v>
      </c>
      <c r="T81" s="132"/>
    </row>
    <row r="82" customFormat="false" ht="15" hidden="false" customHeight="true" outlineLevel="0" collapsed="false">
      <c r="A82" s="121" t="s">
        <v>3888</v>
      </c>
      <c r="B82" s="122" t="s">
        <v>3867</v>
      </c>
      <c r="C82" s="123" t="n">
        <f aca="false">SUM(D82:R82)</f>
        <v>203950</v>
      </c>
      <c r="D82" s="128" t="n">
        <f aca="false">D83+D84</f>
        <v>53491</v>
      </c>
      <c r="E82" s="128" t="n">
        <f aca="false">E83+E84</f>
        <v>20591</v>
      </c>
      <c r="F82" s="128" t="n">
        <f aca="false">F83+F84</f>
        <v>23973</v>
      </c>
      <c r="G82" s="128" t="n">
        <f aca="false">G83+G84</f>
        <v>24829</v>
      </c>
      <c r="H82" s="128" t="n">
        <f aca="false">H83+H84</f>
        <v>24515</v>
      </c>
      <c r="I82" s="128" t="n">
        <f aca="false">I83+I84</f>
        <v>16022</v>
      </c>
      <c r="J82" s="129"/>
      <c r="K82" s="125"/>
      <c r="L82" s="130" t="n">
        <f aca="false">L83+L84</f>
        <v>8901</v>
      </c>
      <c r="M82" s="128" t="n">
        <f aca="false">M83+M84</f>
        <v>3662</v>
      </c>
      <c r="N82" s="128" t="n">
        <f aca="false">N83+N84</f>
        <v>6280</v>
      </c>
      <c r="O82" s="128" t="n">
        <f aca="false">O83+O84</f>
        <v>7106</v>
      </c>
      <c r="P82" s="128" t="n">
        <f aca="false">P83+P84</f>
        <v>4638</v>
      </c>
      <c r="Q82" s="128" t="n">
        <f aca="false">Q83+Q84</f>
        <v>3442</v>
      </c>
      <c r="R82" s="128" t="n">
        <f aca="false">R83+R84</f>
        <v>6500</v>
      </c>
      <c r="S82" s="122" t="s">
        <v>3867</v>
      </c>
      <c r="T82" s="127" t="s">
        <v>3888</v>
      </c>
    </row>
    <row r="83" customFormat="false" ht="15" hidden="false" customHeight="true" outlineLevel="0" collapsed="false">
      <c r="A83" s="131"/>
      <c r="B83" s="122" t="s">
        <v>3868</v>
      </c>
      <c r="C83" s="123" t="n">
        <f aca="false">SUM(D83:R83)</f>
        <v>103101</v>
      </c>
      <c r="D83" s="124" t="n">
        <v>26911</v>
      </c>
      <c r="E83" s="124" t="n">
        <v>10457</v>
      </c>
      <c r="F83" s="124" t="n">
        <v>12073</v>
      </c>
      <c r="G83" s="124" t="n">
        <v>12685</v>
      </c>
      <c r="H83" s="124" t="n">
        <v>12496</v>
      </c>
      <c r="I83" s="124" t="n">
        <v>8011</v>
      </c>
      <c r="J83" s="125"/>
      <c r="K83" s="125"/>
      <c r="L83" s="126" t="n">
        <v>4425</v>
      </c>
      <c r="M83" s="124" t="n">
        <v>1864</v>
      </c>
      <c r="N83" s="124" t="n">
        <v>3240</v>
      </c>
      <c r="O83" s="124" t="n">
        <v>3563</v>
      </c>
      <c r="P83" s="124" t="n">
        <v>2345</v>
      </c>
      <c r="Q83" s="124" t="n">
        <v>1782</v>
      </c>
      <c r="R83" s="124" t="n">
        <v>3249</v>
      </c>
      <c r="S83" s="122" t="s">
        <v>3868</v>
      </c>
      <c r="T83" s="132"/>
    </row>
    <row r="84" customFormat="false" ht="15" hidden="false" customHeight="true" outlineLevel="0" collapsed="false">
      <c r="A84" s="133"/>
      <c r="B84" s="134" t="s">
        <v>3869</v>
      </c>
      <c r="C84" s="135" t="n">
        <f aca="false">SUM(D84:R84)</f>
        <v>100849</v>
      </c>
      <c r="D84" s="136" t="n">
        <v>26580</v>
      </c>
      <c r="E84" s="136" t="n">
        <v>10134</v>
      </c>
      <c r="F84" s="136" t="n">
        <v>11900</v>
      </c>
      <c r="G84" s="136" t="n">
        <v>12144</v>
      </c>
      <c r="H84" s="136" t="n">
        <v>12019</v>
      </c>
      <c r="I84" s="136" t="n">
        <v>8011</v>
      </c>
      <c r="J84" s="125"/>
      <c r="K84" s="125"/>
      <c r="L84" s="137" t="n">
        <v>4476</v>
      </c>
      <c r="M84" s="136" t="n">
        <v>1798</v>
      </c>
      <c r="N84" s="136" t="n">
        <v>3040</v>
      </c>
      <c r="O84" s="136" t="n">
        <v>3543</v>
      </c>
      <c r="P84" s="136" t="n">
        <v>2293</v>
      </c>
      <c r="Q84" s="136" t="n">
        <v>1660</v>
      </c>
      <c r="R84" s="136" t="n">
        <v>3251</v>
      </c>
      <c r="S84" s="134" t="s">
        <v>3869</v>
      </c>
      <c r="T84" s="138"/>
    </row>
    <row r="85" customFormat="false" ht="15" hidden="false" customHeight="true" outlineLevel="0" collapsed="false">
      <c r="A85" s="152" t="s">
        <v>3889</v>
      </c>
      <c r="B85" s="122" t="s">
        <v>5</v>
      </c>
      <c r="C85" s="123" t="n">
        <f aca="false">SUM(D85:R85)</f>
        <v>38619</v>
      </c>
      <c r="D85" s="124" t="n">
        <v>9640</v>
      </c>
      <c r="E85" s="124" t="n">
        <v>3821</v>
      </c>
      <c r="F85" s="124" t="n">
        <v>4410</v>
      </c>
      <c r="G85" s="124" t="n">
        <v>4829</v>
      </c>
      <c r="H85" s="124" t="n">
        <v>5083</v>
      </c>
      <c r="I85" s="124" t="n">
        <v>2832</v>
      </c>
      <c r="J85" s="125"/>
      <c r="K85" s="125"/>
      <c r="L85" s="126" t="n">
        <v>1406</v>
      </c>
      <c r="M85" s="124" t="n">
        <v>702</v>
      </c>
      <c r="N85" s="124" t="n">
        <v>2200</v>
      </c>
      <c r="O85" s="124" t="n">
        <v>1138</v>
      </c>
      <c r="P85" s="124" t="n">
        <v>859</v>
      </c>
      <c r="Q85" s="124" t="n">
        <v>547</v>
      </c>
      <c r="R85" s="124" t="n">
        <v>1152</v>
      </c>
      <c r="S85" s="122" t="s">
        <v>5</v>
      </c>
      <c r="T85" s="153" t="s">
        <v>3889</v>
      </c>
    </row>
    <row r="86" customFormat="false" ht="15" hidden="false" customHeight="true" outlineLevel="0" collapsed="false">
      <c r="A86" s="121" t="s">
        <v>3875</v>
      </c>
      <c r="B86" s="122" t="s">
        <v>3867</v>
      </c>
      <c r="C86" s="123" t="n">
        <f aca="false">SUM(D86:R86)</f>
        <v>206062</v>
      </c>
      <c r="D86" s="128" t="n">
        <f aca="false">D87+D88</f>
        <v>54305</v>
      </c>
      <c r="E86" s="128" t="n">
        <f aca="false">E87+E88</f>
        <v>21384</v>
      </c>
      <c r="F86" s="128" t="n">
        <f aca="false">F87+F88</f>
        <v>23528</v>
      </c>
      <c r="G86" s="128" t="n">
        <f aca="false">G87+G88</f>
        <v>26145</v>
      </c>
      <c r="H86" s="128" t="n">
        <f aca="false">H87+H88</f>
        <v>25014</v>
      </c>
      <c r="I86" s="128" t="n">
        <f aca="false">I87+I88</f>
        <v>15804</v>
      </c>
      <c r="J86" s="129"/>
      <c r="K86" s="125"/>
      <c r="L86" s="130" t="n">
        <f aca="false">L87+L88</f>
        <v>8913</v>
      </c>
      <c r="M86" s="128" t="n">
        <f aca="false">M87+M88</f>
        <v>3834</v>
      </c>
      <c r="N86" s="128" t="n">
        <f aca="false">N87+N88</f>
        <v>6170</v>
      </c>
      <c r="O86" s="128" t="n">
        <f aca="false">O87+O88</f>
        <v>7062</v>
      </c>
      <c r="P86" s="128" t="n">
        <f aca="false">P87+P88</f>
        <v>4628</v>
      </c>
      <c r="Q86" s="128" t="n">
        <f aca="false">Q87+Q88</f>
        <v>2956</v>
      </c>
      <c r="R86" s="128" t="n">
        <f aca="false">R87+R88</f>
        <v>6319</v>
      </c>
      <c r="S86" s="122" t="s">
        <v>3867</v>
      </c>
      <c r="T86" s="127" t="s">
        <v>3875</v>
      </c>
    </row>
    <row r="87" customFormat="false" ht="15" hidden="false" customHeight="true" outlineLevel="0" collapsed="false">
      <c r="A87" s="131"/>
      <c r="B87" s="122" t="s">
        <v>3868</v>
      </c>
      <c r="C87" s="123" t="n">
        <f aca="false">SUM(D87:R87)</f>
        <v>104302</v>
      </c>
      <c r="D87" s="124" t="n">
        <v>27218</v>
      </c>
      <c r="E87" s="124" t="n">
        <v>10698</v>
      </c>
      <c r="F87" s="124" t="n">
        <v>11984</v>
      </c>
      <c r="G87" s="124" t="n">
        <v>13430</v>
      </c>
      <c r="H87" s="124" t="n">
        <v>12934</v>
      </c>
      <c r="I87" s="124" t="n">
        <v>7988</v>
      </c>
      <c r="J87" s="125"/>
      <c r="K87" s="125"/>
      <c r="L87" s="126" t="n">
        <v>4430</v>
      </c>
      <c r="M87" s="124" t="n">
        <v>1973</v>
      </c>
      <c r="N87" s="124" t="n">
        <v>3150</v>
      </c>
      <c r="O87" s="124" t="n">
        <v>3553</v>
      </c>
      <c r="P87" s="124" t="n">
        <v>2346</v>
      </c>
      <c r="Q87" s="124" t="n">
        <v>1474</v>
      </c>
      <c r="R87" s="124" t="n">
        <v>3124</v>
      </c>
      <c r="S87" s="122" t="s">
        <v>3868</v>
      </c>
      <c r="T87" s="132"/>
    </row>
    <row r="88" customFormat="false" ht="15" hidden="false" customHeight="true" outlineLevel="0" collapsed="false">
      <c r="A88" s="133"/>
      <c r="B88" s="134" t="s">
        <v>3869</v>
      </c>
      <c r="C88" s="135" t="n">
        <f aca="false">SUM(D88:R88)</f>
        <v>101760</v>
      </c>
      <c r="D88" s="136" t="n">
        <v>27087</v>
      </c>
      <c r="E88" s="136" t="n">
        <v>10686</v>
      </c>
      <c r="F88" s="136" t="n">
        <v>11544</v>
      </c>
      <c r="G88" s="136" t="n">
        <v>12715</v>
      </c>
      <c r="H88" s="136" t="n">
        <v>12080</v>
      </c>
      <c r="I88" s="136" t="n">
        <v>7816</v>
      </c>
      <c r="J88" s="125"/>
      <c r="K88" s="125"/>
      <c r="L88" s="137" t="n">
        <v>4483</v>
      </c>
      <c r="M88" s="136" t="n">
        <v>1861</v>
      </c>
      <c r="N88" s="136" t="n">
        <v>3020</v>
      </c>
      <c r="O88" s="136" t="n">
        <v>3509</v>
      </c>
      <c r="P88" s="136" t="n">
        <v>2282</v>
      </c>
      <c r="Q88" s="136" t="n">
        <v>1482</v>
      </c>
      <c r="R88" s="136" t="n">
        <v>3195</v>
      </c>
      <c r="S88" s="134" t="s">
        <v>3869</v>
      </c>
      <c r="T88" s="138"/>
    </row>
    <row r="89" customFormat="false" ht="15" hidden="false" customHeight="true" outlineLevel="0" collapsed="false">
      <c r="A89" s="131"/>
      <c r="B89" s="122" t="s">
        <v>5</v>
      </c>
      <c r="C89" s="123" t="n">
        <f aca="false">SUM(D89:R89)</f>
        <v>37944</v>
      </c>
      <c r="D89" s="124" t="n">
        <v>9678</v>
      </c>
      <c r="E89" s="124" t="n">
        <v>3884</v>
      </c>
      <c r="F89" s="124" t="n">
        <v>4410</v>
      </c>
      <c r="G89" s="124" t="n">
        <v>4472</v>
      </c>
      <c r="H89" s="124" t="n">
        <v>5083</v>
      </c>
      <c r="I89" s="124" t="n">
        <v>2689</v>
      </c>
      <c r="J89" s="125"/>
      <c r="K89" s="125"/>
      <c r="L89" s="126" t="n">
        <v>1387</v>
      </c>
      <c r="M89" s="124" t="n">
        <v>687</v>
      </c>
      <c r="N89" s="124" t="n">
        <v>2078</v>
      </c>
      <c r="O89" s="124" t="n">
        <v>1098</v>
      </c>
      <c r="P89" s="124" t="n">
        <v>743</v>
      </c>
      <c r="Q89" s="124" t="n">
        <v>528</v>
      </c>
      <c r="R89" s="124" t="n">
        <v>1207</v>
      </c>
      <c r="S89" s="122" t="s">
        <v>5</v>
      </c>
      <c r="T89" s="132"/>
    </row>
    <row r="90" customFormat="false" ht="15" hidden="false" customHeight="true" outlineLevel="0" collapsed="false">
      <c r="A90" s="121" t="s">
        <v>3876</v>
      </c>
      <c r="B90" s="122" t="s">
        <v>3867</v>
      </c>
      <c r="C90" s="123" t="n">
        <f aca="false">SUM(D90:R90)</f>
        <v>206187</v>
      </c>
      <c r="D90" s="128" t="n">
        <f aca="false">D91+D92</f>
        <v>55400</v>
      </c>
      <c r="E90" s="128" t="n">
        <f aca="false">E91+E92</f>
        <v>21398</v>
      </c>
      <c r="F90" s="128" t="n">
        <f aca="false">F91+F92</f>
        <v>24004</v>
      </c>
      <c r="G90" s="128" t="n">
        <f aca="false">G91+G92</f>
        <v>24772</v>
      </c>
      <c r="H90" s="128" t="n">
        <f aca="false">H91+H92</f>
        <v>25041</v>
      </c>
      <c r="I90" s="128" t="n">
        <f aca="false">I91+I92</f>
        <v>15510</v>
      </c>
      <c r="J90" s="129"/>
      <c r="K90" s="125"/>
      <c r="L90" s="130" t="n">
        <f aca="false">L91+L92</f>
        <v>8684</v>
      </c>
      <c r="M90" s="128" t="n">
        <f aca="false">M91+M92</f>
        <v>3588</v>
      </c>
      <c r="N90" s="128" t="n">
        <f aca="false">N91+N92</f>
        <v>6700</v>
      </c>
      <c r="O90" s="128" t="n">
        <f aca="false">O91+O92</f>
        <v>7113</v>
      </c>
      <c r="P90" s="128" t="n">
        <f aca="false">P91+P92</f>
        <v>4756</v>
      </c>
      <c r="Q90" s="128" t="n">
        <f aca="false">Q91+Q92</f>
        <v>2692</v>
      </c>
      <c r="R90" s="128" t="n">
        <f aca="false">R91+R92</f>
        <v>6529</v>
      </c>
      <c r="S90" s="122" t="s">
        <v>3867</v>
      </c>
      <c r="T90" s="127" t="s">
        <v>3876</v>
      </c>
    </row>
    <row r="91" customFormat="false" ht="15" hidden="false" customHeight="true" outlineLevel="0" collapsed="false">
      <c r="A91" s="131"/>
      <c r="B91" s="122" t="s">
        <v>3868</v>
      </c>
      <c r="C91" s="123" t="n">
        <f aca="false">SUM(D91:R91)</f>
        <v>104209</v>
      </c>
      <c r="D91" s="124" t="n">
        <v>27659</v>
      </c>
      <c r="E91" s="124" t="n">
        <v>10914</v>
      </c>
      <c r="F91" s="124" t="n">
        <v>12187</v>
      </c>
      <c r="G91" s="124" t="n">
        <v>12544</v>
      </c>
      <c r="H91" s="124" t="n">
        <v>12961</v>
      </c>
      <c r="I91" s="124" t="n">
        <v>7793</v>
      </c>
      <c r="J91" s="125"/>
      <c r="K91" s="125"/>
      <c r="L91" s="126" t="n">
        <v>4351</v>
      </c>
      <c r="M91" s="124" t="n">
        <v>1809</v>
      </c>
      <c r="N91" s="124" t="n">
        <v>3358</v>
      </c>
      <c r="O91" s="124" t="n">
        <v>3555</v>
      </c>
      <c r="P91" s="124" t="n">
        <v>2470</v>
      </c>
      <c r="Q91" s="124" t="n">
        <v>1349</v>
      </c>
      <c r="R91" s="124" t="n">
        <v>3259</v>
      </c>
      <c r="S91" s="122" t="s">
        <v>3868</v>
      </c>
      <c r="T91" s="132"/>
    </row>
    <row r="92" customFormat="false" ht="15" hidden="false" customHeight="true" outlineLevel="0" collapsed="false">
      <c r="A92" s="133"/>
      <c r="B92" s="134" t="s">
        <v>3869</v>
      </c>
      <c r="C92" s="135" t="n">
        <f aca="false">SUM(D92:R92)</f>
        <v>101978</v>
      </c>
      <c r="D92" s="136" t="n">
        <v>27741</v>
      </c>
      <c r="E92" s="136" t="n">
        <v>10484</v>
      </c>
      <c r="F92" s="136" t="n">
        <v>11817</v>
      </c>
      <c r="G92" s="136" t="n">
        <v>12228</v>
      </c>
      <c r="H92" s="136" t="n">
        <v>12080</v>
      </c>
      <c r="I92" s="136" t="n">
        <v>7717</v>
      </c>
      <c r="J92" s="125"/>
      <c r="K92" s="125"/>
      <c r="L92" s="137" t="n">
        <v>4333</v>
      </c>
      <c r="M92" s="136" t="n">
        <v>1779</v>
      </c>
      <c r="N92" s="136" t="n">
        <v>3342</v>
      </c>
      <c r="O92" s="136" t="n">
        <v>3558</v>
      </c>
      <c r="P92" s="136" t="n">
        <v>2286</v>
      </c>
      <c r="Q92" s="136" t="n">
        <v>1343</v>
      </c>
      <c r="R92" s="136" t="n">
        <v>3270</v>
      </c>
      <c r="S92" s="134" t="s">
        <v>3869</v>
      </c>
      <c r="T92" s="138"/>
    </row>
    <row r="93" customFormat="false" ht="15" hidden="false" customHeight="true" outlineLevel="0" collapsed="false">
      <c r="A93" s="131"/>
      <c r="B93" s="139" t="s">
        <v>5</v>
      </c>
      <c r="C93" s="123" t="n">
        <f aca="false">SUM(D93:R93)</f>
        <v>38128</v>
      </c>
      <c r="D93" s="124" t="n">
        <v>9911</v>
      </c>
      <c r="E93" s="124" t="n">
        <v>3855</v>
      </c>
      <c r="F93" s="124" t="n">
        <v>4283</v>
      </c>
      <c r="G93" s="124" t="n">
        <v>4391</v>
      </c>
      <c r="H93" s="124" t="n">
        <v>5034</v>
      </c>
      <c r="I93" s="124" t="n">
        <v>2686</v>
      </c>
      <c r="J93" s="125"/>
      <c r="K93" s="125"/>
      <c r="L93" s="126" t="n">
        <v>1491</v>
      </c>
      <c r="M93" s="124" t="n">
        <v>720</v>
      </c>
      <c r="N93" s="124" t="n">
        <v>2200</v>
      </c>
      <c r="O93" s="124" t="n">
        <v>1083</v>
      </c>
      <c r="P93" s="124" t="n">
        <v>745</v>
      </c>
      <c r="Q93" s="124" t="n">
        <v>529</v>
      </c>
      <c r="R93" s="124" t="n">
        <v>1200</v>
      </c>
      <c r="S93" s="139" t="s">
        <v>5</v>
      </c>
      <c r="T93" s="132"/>
    </row>
    <row r="94" customFormat="false" ht="15" hidden="false" customHeight="true" outlineLevel="0" collapsed="false">
      <c r="A94" s="121" t="s">
        <v>3877</v>
      </c>
      <c r="B94" s="139" t="s">
        <v>3867</v>
      </c>
      <c r="C94" s="123" t="n">
        <f aca="false">SUM(D94:R94)</f>
        <v>209282</v>
      </c>
      <c r="D94" s="128" t="n">
        <f aca="false">D95+D96</f>
        <v>54326</v>
      </c>
      <c r="E94" s="128" t="n">
        <f aca="false">E95+E96</f>
        <v>21715</v>
      </c>
      <c r="F94" s="128" t="n">
        <f aca="false">F95+F96</f>
        <v>23483</v>
      </c>
      <c r="G94" s="128" t="n">
        <f aca="false">G95+G96</f>
        <v>24749</v>
      </c>
      <c r="H94" s="128" t="n">
        <f aca="false">H95+H96</f>
        <v>24021</v>
      </c>
      <c r="I94" s="128" t="n">
        <f aca="false">I95+I96</f>
        <v>15697</v>
      </c>
      <c r="J94" s="129"/>
      <c r="K94" s="125"/>
      <c r="L94" s="130" t="n">
        <f aca="false">L95+L96</f>
        <v>8668</v>
      </c>
      <c r="M94" s="128" t="n">
        <f aca="false">M95+M96</f>
        <v>3929</v>
      </c>
      <c r="N94" s="128" t="n">
        <f aca="false">N95+N96</f>
        <v>10860</v>
      </c>
      <c r="O94" s="128" t="n">
        <f aca="false">O95+O96</f>
        <v>7366</v>
      </c>
      <c r="P94" s="128" t="n">
        <f aca="false">P95+P96</f>
        <v>4863</v>
      </c>
      <c r="Q94" s="128" t="n">
        <f aca="false">Q95+Q96</f>
        <v>3530</v>
      </c>
      <c r="R94" s="128" t="n">
        <f aca="false">R95+R96</f>
        <v>6075</v>
      </c>
      <c r="S94" s="139" t="s">
        <v>3867</v>
      </c>
      <c r="T94" s="127" t="s">
        <v>3877</v>
      </c>
    </row>
    <row r="95" customFormat="false" ht="15" hidden="false" customHeight="true" outlineLevel="0" collapsed="false">
      <c r="A95" s="131"/>
      <c r="B95" s="139" t="s">
        <v>3868</v>
      </c>
      <c r="C95" s="123" t="n">
        <f aca="false">SUM(D95:R95)</f>
        <v>108692</v>
      </c>
      <c r="D95" s="124" t="n">
        <v>27868</v>
      </c>
      <c r="E95" s="124" t="n">
        <v>11116</v>
      </c>
      <c r="F95" s="124" t="n">
        <v>12738</v>
      </c>
      <c r="G95" s="124" t="n">
        <v>12756</v>
      </c>
      <c r="H95" s="124" t="n">
        <v>13456</v>
      </c>
      <c r="I95" s="124" t="n">
        <v>7865</v>
      </c>
      <c r="J95" s="125"/>
      <c r="K95" s="125"/>
      <c r="L95" s="126" t="n">
        <v>4339</v>
      </c>
      <c r="M95" s="124" t="n">
        <v>2060</v>
      </c>
      <c r="N95" s="124" t="n">
        <v>5500</v>
      </c>
      <c r="O95" s="124" t="n">
        <v>3700</v>
      </c>
      <c r="P95" s="124" t="n">
        <v>2524</v>
      </c>
      <c r="Q95" s="124" t="n">
        <v>1810</v>
      </c>
      <c r="R95" s="124" t="n">
        <v>2960</v>
      </c>
      <c r="S95" s="139" t="s">
        <v>3868</v>
      </c>
      <c r="T95" s="132"/>
    </row>
    <row r="96" customFormat="false" ht="15" hidden="false" customHeight="true" outlineLevel="0" collapsed="false">
      <c r="A96" s="133"/>
      <c r="B96" s="140" t="s">
        <v>3869</v>
      </c>
      <c r="C96" s="135" t="n">
        <f aca="false">SUM(D96:R96)</f>
        <v>100590</v>
      </c>
      <c r="D96" s="136" t="n">
        <v>26458</v>
      </c>
      <c r="E96" s="136" t="n">
        <v>10599</v>
      </c>
      <c r="F96" s="136" t="n">
        <v>10745</v>
      </c>
      <c r="G96" s="136" t="n">
        <v>11993</v>
      </c>
      <c r="H96" s="136" t="n">
        <v>10565</v>
      </c>
      <c r="I96" s="136" t="n">
        <v>7832</v>
      </c>
      <c r="J96" s="125"/>
      <c r="K96" s="125"/>
      <c r="L96" s="137" t="n">
        <v>4329</v>
      </c>
      <c r="M96" s="136" t="n">
        <v>1869</v>
      </c>
      <c r="N96" s="136" t="n">
        <v>5360</v>
      </c>
      <c r="O96" s="136" t="n">
        <v>3666</v>
      </c>
      <c r="P96" s="136" t="n">
        <v>2339</v>
      </c>
      <c r="Q96" s="136" t="n">
        <v>1720</v>
      </c>
      <c r="R96" s="136" t="n">
        <v>3115</v>
      </c>
      <c r="S96" s="140" t="s">
        <v>3869</v>
      </c>
      <c r="T96" s="138"/>
    </row>
    <row r="97" customFormat="false" ht="15" hidden="false" customHeight="true" outlineLevel="0" collapsed="false">
      <c r="A97" s="131"/>
      <c r="B97" s="122" t="s">
        <v>5</v>
      </c>
      <c r="C97" s="123" t="n">
        <f aca="false">SUM(D97:R97)</f>
        <v>38587</v>
      </c>
      <c r="D97" s="124" t="n">
        <v>9796</v>
      </c>
      <c r="E97" s="124" t="n">
        <v>4072</v>
      </c>
      <c r="F97" s="124" t="n">
        <v>4167</v>
      </c>
      <c r="G97" s="124" t="n">
        <v>4677</v>
      </c>
      <c r="H97" s="124" t="n">
        <v>5291</v>
      </c>
      <c r="I97" s="124" t="n">
        <v>2675</v>
      </c>
      <c r="J97" s="125"/>
      <c r="K97" s="125"/>
      <c r="L97" s="126" t="n">
        <v>1456</v>
      </c>
      <c r="M97" s="124" t="n">
        <v>691</v>
      </c>
      <c r="N97" s="124" t="n">
        <v>2250</v>
      </c>
      <c r="O97" s="124" t="n">
        <v>1058</v>
      </c>
      <c r="P97" s="124" t="n">
        <v>754</v>
      </c>
      <c r="Q97" s="124" t="n">
        <v>515</v>
      </c>
      <c r="R97" s="124" t="n">
        <v>1185</v>
      </c>
      <c r="S97" s="122" t="s">
        <v>5</v>
      </c>
      <c r="T97" s="132"/>
    </row>
    <row r="98" customFormat="false" ht="15" hidden="false" customHeight="true" outlineLevel="0" collapsed="false">
      <c r="A98" s="121" t="s">
        <v>3878</v>
      </c>
      <c r="B98" s="122" t="s">
        <v>3867</v>
      </c>
      <c r="C98" s="123" t="n">
        <f aca="false">SUM(D98:R98)</f>
        <v>211290</v>
      </c>
      <c r="D98" s="128" t="n">
        <f aca="false">D99+D100</f>
        <v>56120</v>
      </c>
      <c r="E98" s="128" t="n">
        <f aca="false">E99+E100</f>
        <v>22693</v>
      </c>
      <c r="F98" s="128" t="n">
        <f aca="false">F99+F100</f>
        <v>22229</v>
      </c>
      <c r="G98" s="128" t="n">
        <f aca="false">G99+G100</f>
        <v>25465</v>
      </c>
      <c r="H98" s="128" t="n">
        <f aca="false">H99+H100</f>
        <v>24093</v>
      </c>
      <c r="I98" s="128" t="n">
        <f aca="false">I99+I100</f>
        <v>15719</v>
      </c>
      <c r="J98" s="129"/>
      <c r="K98" s="125"/>
      <c r="L98" s="130" t="n">
        <f aca="false">L99+L100</f>
        <v>8694</v>
      </c>
      <c r="M98" s="128" t="n">
        <f aca="false">M99+M100</f>
        <v>3916</v>
      </c>
      <c r="N98" s="128" t="n">
        <f aca="false">N99+N100</f>
        <v>11030</v>
      </c>
      <c r="O98" s="128" t="n">
        <f aca="false">O99+O100</f>
        <v>7434</v>
      </c>
      <c r="P98" s="128" t="n">
        <f aca="false">P99+P100</f>
        <v>4942</v>
      </c>
      <c r="Q98" s="128" t="n">
        <f aca="false">Q99+Q100</f>
        <v>2885</v>
      </c>
      <c r="R98" s="128" t="n">
        <f aca="false">R99+R100</f>
        <v>6070</v>
      </c>
      <c r="S98" s="122" t="s">
        <v>3867</v>
      </c>
      <c r="T98" s="127" t="s">
        <v>3878</v>
      </c>
    </row>
    <row r="99" customFormat="false" ht="15" hidden="false" customHeight="true" outlineLevel="0" collapsed="false">
      <c r="A99" s="131"/>
      <c r="B99" s="122" t="s">
        <v>3868</v>
      </c>
      <c r="C99" s="123" t="n">
        <f aca="false">SUM(D99:R99)</f>
        <v>108912</v>
      </c>
      <c r="D99" s="124" t="n">
        <v>27992</v>
      </c>
      <c r="E99" s="124" t="n">
        <v>12095</v>
      </c>
      <c r="F99" s="124" t="n">
        <v>11820</v>
      </c>
      <c r="G99" s="124" t="n">
        <v>13260</v>
      </c>
      <c r="H99" s="124" t="n">
        <v>13412</v>
      </c>
      <c r="I99" s="124" t="n">
        <v>7730</v>
      </c>
      <c r="J99" s="125"/>
      <c r="K99" s="125"/>
      <c r="L99" s="126" t="n">
        <v>4320</v>
      </c>
      <c r="M99" s="124" t="n">
        <v>1983</v>
      </c>
      <c r="N99" s="124" t="n">
        <v>5597</v>
      </c>
      <c r="O99" s="124" t="n">
        <v>3719</v>
      </c>
      <c r="P99" s="124" t="n">
        <v>2557</v>
      </c>
      <c r="Q99" s="124" t="n">
        <v>1458</v>
      </c>
      <c r="R99" s="124" t="n">
        <v>2969</v>
      </c>
      <c r="S99" s="122" t="s">
        <v>3868</v>
      </c>
      <c r="T99" s="132"/>
    </row>
    <row r="100" customFormat="false" ht="15" hidden="false" customHeight="true" outlineLevel="0" collapsed="false">
      <c r="A100" s="133"/>
      <c r="B100" s="134" t="s">
        <v>3869</v>
      </c>
      <c r="C100" s="135" t="n">
        <f aca="false">SUM(D100:R100)</f>
        <v>102378</v>
      </c>
      <c r="D100" s="136" t="n">
        <v>28128</v>
      </c>
      <c r="E100" s="136" t="n">
        <v>10598</v>
      </c>
      <c r="F100" s="136" t="n">
        <v>10409</v>
      </c>
      <c r="G100" s="136" t="n">
        <v>12205</v>
      </c>
      <c r="H100" s="136" t="n">
        <v>10681</v>
      </c>
      <c r="I100" s="136" t="n">
        <v>7989</v>
      </c>
      <c r="J100" s="125"/>
      <c r="K100" s="125"/>
      <c r="L100" s="137" t="n">
        <v>4374</v>
      </c>
      <c r="M100" s="136" t="n">
        <v>1933</v>
      </c>
      <c r="N100" s="136" t="n">
        <v>5433</v>
      </c>
      <c r="O100" s="136" t="n">
        <v>3715</v>
      </c>
      <c r="P100" s="136" t="n">
        <v>2385</v>
      </c>
      <c r="Q100" s="136" t="n">
        <v>1427</v>
      </c>
      <c r="R100" s="136" t="n">
        <v>3101</v>
      </c>
      <c r="S100" s="134" t="s">
        <v>3869</v>
      </c>
      <c r="T100" s="138"/>
    </row>
    <row r="101" customFormat="false" ht="15" hidden="false" customHeight="true" outlineLevel="0" collapsed="false">
      <c r="A101" s="131"/>
      <c r="B101" s="122" t="s">
        <v>5</v>
      </c>
      <c r="C101" s="123" t="n">
        <f aca="false">SUM(D101:R101)</f>
        <v>41262</v>
      </c>
      <c r="D101" s="124" t="n">
        <v>9778</v>
      </c>
      <c r="E101" s="124" t="n">
        <v>4367</v>
      </c>
      <c r="F101" s="124" t="n">
        <v>4590</v>
      </c>
      <c r="G101" s="124" t="n">
        <v>4958</v>
      </c>
      <c r="H101" s="124" t="n">
        <v>5886</v>
      </c>
      <c r="I101" s="124" t="n">
        <v>2993</v>
      </c>
      <c r="J101" s="125"/>
      <c r="K101" s="125"/>
      <c r="L101" s="126" t="n">
        <v>1593</v>
      </c>
      <c r="M101" s="124" t="n">
        <v>724</v>
      </c>
      <c r="N101" s="124" t="n">
        <v>2373</v>
      </c>
      <c r="O101" s="124" t="n">
        <v>1261</v>
      </c>
      <c r="P101" s="124" t="n">
        <v>948</v>
      </c>
      <c r="Q101" s="124" t="n">
        <v>587</v>
      </c>
      <c r="R101" s="124" t="n">
        <v>1204</v>
      </c>
      <c r="S101" s="122" t="s">
        <v>5</v>
      </c>
      <c r="T101" s="132"/>
    </row>
    <row r="102" customFormat="false" ht="15" hidden="false" customHeight="true" outlineLevel="0" collapsed="false">
      <c r="A102" s="121" t="s">
        <v>3879</v>
      </c>
      <c r="B102" s="122" t="s">
        <v>3867</v>
      </c>
      <c r="C102" s="123" t="n">
        <f aca="false">SUM(D102:R102)</f>
        <v>218914</v>
      </c>
      <c r="D102" s="128" t="n">
        <f aca="false">D103+D104</f>
        <v>57568</v>
      </c>
      <c r="E102" s="128" t="n">
        <f aca="false">E103+E104</f>
        <v>23523</v>
      </c>
      <c r="F102" s="128" t="n">
        <f aca="false">F103+F104</f>
        <v>23399</v>
      </c>
      <c r="G102" s="128" t="n">
        <f aca="false">G103+G104</f>
        <v>24653</v>
      </c>
      <c r="H102" s="128" t="n">
        <f aca="false">H103+H104</f>
        <v>28610</v>
      </c>
      <c r="I102" s="128" t="n">
        <f aca="false">I103+I104</f>
        <v>15530</v>
      </c>
      <c r="J102" s="129"/>
      <c r="K102" s="125"/>
      <c r="L102" s="130" t="n">
        <f aca="false">L103+L104</f>
        <v>8531</v>
      </c>
      <c r="M102" s="128" t="n">
        <f aca="false">M103+M104</f>
        <v>4090</v>
      </c>
      <c r="N102" s="128" t="n">
        <f aca="false">N103+N104</f>
        <v>11637</v>
      </c>
      <c r="O102" s="128" t="n">
        <f aca="false">O103+O104</f>
        <v>7014</v>
      </c>
      <c r="P102" s="128" t="n">
        <f aca="false">P103+P104</f>
        <v>4936</v>
      </c>
      <c r="Q102" s="128" t="n">
        <f aca="false">Q103+Q104</f>
        <v>3052</v>
      </c>
      <c r="R102" s="128" t="n">
        <f aca="false">R103+R104</f>
        <v>6371</v>
      </c>
      <c r="S102" s="122" t="s">
        <v>3867</v>
      </c>
      <c r="T102" s="127" t="s">
        <v>3879</v>
      </c>
    </row>
    <row r="103" customFormat="false" ht="15" hidden="false" customHeight="true" outlineLevel="0" collapsed="false">
      <c r="A103" s="131"/>
      <c r="B103" s="122" t="s">
        <v>3868</v>
      </c>
      <c r="C103" s="123" t="n">
        <f aca="false">SUM(D103:R103)</f>
        <v>110161</v>
      </c>
      <c r="D103" s="124" t="n">
        <v>28695</v>
      </c>
      <c r="E103" s="124" t="n">
        <v>12038</v>
      </c>
      <c r="F103" s="124" t="n">
        <v>12157</v>
      </c>
      <c r="G103" s="124" t="n">
        <v>12395</v>
      </c>
      <c r="H103" s="124" t="n">
        <v>14553</v>
      </c>
      <c r="I103" s="124" t="n">
        <v>7554</v>
      </c>
      <c r="J103" s="125"/>
      <c r="K103" s="125"/>
      <c r="L103" s="126" t="n">
        <v>4251</v>
      </c>
      <c r="M103" s="124" t="n">
        <v>2039</v>
      </c>
      <c r="N103" s="124" t="n">
        <v>5809</v>
      </c>
      <c r="O103" s="124" t="n">
        <v>3535</v>
      </c>
      <c r="P103" s="124" t="n">
        <v>2469</v>
      </c>
      <c r="Q103" s="124" t="n">
        <v>1522</v>
      </c>
      <c r="R103" s="124" t="n">
        <v>3144</v>
      </c>
      <c r="S103" s="122" t="s">
        <v>3868</v>
      </c>
      <c r="T103" s="132"/>
    </row>
    <row r="104" customFormat="false" ht="15" hidden="false" customHeight="true" outlineLevel="0" collapsed="false">
      <c r="A104" s="141"/>
      <c r="B104" s="142" t="s">
        <v>3869</v>
      </c>
      <c r="C104" s="143" t="n">
        <f aca="false">SUM(D104:R104)</f>
        <v>108753</v>
      </c>
      <c r="D104" s="144" t="n">
        <v>28873</v>
      </c>
      <c r="E104" s="144" t="n">
        <v>11485</v>
      </c>
      <c r="F104" s="144" t="n">
        <v>11242</v>
      </c>
      <c r="G104" s="144" t="n">
        <v>12258</v>
      </c>
      <c r="H104" s="144" t="n">
        <v>14057</v>
      </c>
      <c r="I104" s="144" t="n">
        <v>7976</v>
      </c>
      <c r="J104" s="125"/>
      <c r="K104" s="125"/>
      <c r="L104" s="145" t="n">
        <v>4280</v>
      </c>
      <c r="M104" s="144" t="n">
        <v>2051</v>
      </c>
      <c r="N104" s="144" t="n">
        <v>5828</v>
      </c>
      <c r="O104" s="144" t="n">
        <v>3479</v>
      </c>
      <c r="P104" s="144" t="n">
        <v>2467</v>
      </c>
      <c r="Q104" s="144" t="n">
        <v>1530</v>
      </c>
      <c r="R104" s="144" t="n">
        <v>3227</v>
      </c>
      <c r="S104" s="142" t="s">
        <v>3869</v>
      </c>
      <c r="T104" s="146"/>
    </row>
    <row r="105" customFormat="false" ht="15" hidden="false" customHeight="true" outlineLevel="0" collapsed="false">
      <c r="A105" s="147" t="s">
        <v>3846</v>
      </c>
      <c r="B105" s="148"/>
      <c r="C105" s="149"/>
      <c r="D105" s="150"/>
      <c r="E105" s="150"/>
      <c r="F105" s="150"/>
      <c r="G105" s="150"/>
      <c r="H105" s="150"/>
      <c r="I105" s="150"/>
      <c r="J105" s="150"/>
      <c r="K105" s="150"/>
      <c r="L105" s="150"/>
      <c r="M105" s="150"/>
      <c r="N105" s="150"/>
      <c r="O105" s="150"/>
      <c r="P105" s="150"/>
      <c r="Q105" s="150"/>
      <c r="R105" s="150"/>
      <c r="S105" s="113"/>
      <c r="T105" s="151"/>
    </row>
    <row r="106" customFormat="false" ht="15" hidden="false" customHeight="true" outlineLevel="0" collapsed="false">
      <c r="A106" s="151"/>
      <c r="B106" s="147"/>
      <c r="C106" s="149"/>
      <c r="D106" s="150"/>
      <c r="E106" s="150"/>
      <c r="F106" s="150"/>
      <c r="G106" s="150"/>
      <c r="H106" s="150"/>
      <c r="I106" s="150"/>
      <c r="J106" s="150"/>
      <c r="K106" s="150"/>
      <c r="L106" s="150"/>
      <c r="M106" s="150"/>
      <c r="N106" s="150"/>
      <c r="O106" s="150"/>
      <c r="P106" s="150"/>
      <c r="Q106" s="150"/>
      <c r="R106" s="150"/>
      <c r="S106" s="113"/>
      <c r="T106" s="151"/>
    </row>
    <row r="107" customFormat="false" ht="15" hidden="false" customHeight="true" outlineLevel="0" collapsed="false">
      <c r="A107" s="108"/>
      <c r="B107" s="109" t="s">
        <v>3847</v>
      </c>
      <c r="C107" s="110" t="s">
        <v>3848</v>
      </c>
      <c r="D107" s="110" t="s">
        <v>12</v>
      </c>
      <c r="E107" s="111" t="s">
        <v>3849</v>
      </c>
      <c r="F107" s="110" t="s">
        <v>3850</v>
      </c>
      <c r="G107" s="110" t="s">
        <v>3851</v>
      </c>
      <c r="H107" s="110" t="s">
        <v>3852</v>
      </c>
      <c r="I107" s="110" t="s">
        <v>3853</v>
      </c>
      <c r="J107" s="112"/>
      <c r="K107" s="113"/>
      <c r="L107" s="110" t="s">
        <v>3854</v>
      </c>
      <c r="M107" s="110" t="s">
        <v>3855</v>
      </c>
      <c r="N107" s="110" t="s">
        <v>3856</v>
      </c>
      <c r="O107" s="110" t="s">
        <v>3857</v>
      </c>
      <c r="P107" s="110" t="s">
        <v>3858</v>
      </c>
      <c r="Q107" s="110" t="s">
        <v>3859</v>
      </c>
      <c r="R107" s="111" t="s">
        <v>3860</v>
      </c>
      <c r="S107" s="109" t="s">
        <v>3861</v>
      </c>
      <c r="T107" s="114"/>
    </row>
    <row r="108" customFormat="false" ht="15" hidden="false" customHeight="true" outlineLevel="0" collapsed="false">
      <c r="A108" s="115" t="s">
        <v>3862</v>
      </c>
      <c r="B108" s="116" t="s">
        <v>3863</v>
      </c>
      <c r="C108" s="110"/>
      <c r="D108" s="110"/>
      <c r="E108" s="117" t="s">
        <v>13</v>
      </c>
      <c r="F108" s="110"/>
      <c r="G108" s="110"/>
      <c r="H108" s="110"/>
      <c r="I108" s="110"/>
      <c r="J108" s="112"/>
      <c r="K108" s="118"/>
      <c r="L108" s="110"/>
      <c r="M108" s="110"/>
      <c r="N108" s="110"/>
      <c r="O108" s="110"/>
      <c r="P108" s="110"/>
      <c r="Q108" s="110"/>
      <c r="R108" s="117" t="s">
        <v>3864</v>
      </c>
      <c r="S108" s="119" t="s">
        <v>3863</v>
      </c>
      <c r="T108" s="120" t="s">
        <v>3862</v>
      </c>
    </row>
    <row r="109" customFormat="false" ht="15" hidden="false" customHeight="true" outlineLevel="0" collapsed="false">
      <c r="A109" s="121" t="s">
        <v>3889</v>
      </c>
      <c r="B109" s="122" t="s">
        <v>5</v>
      </c>
      <c r="C109" s="123" t="n">
        <f aca="false">SUM(D109:R109)</f>
        <v>41326</v>
      </c>
      <c r="D109" s="124" t="n">
        <v>10052</v>
      </c>
      <c r="E109" s="124" t="n">
        <v>4472</v>
      </c>
      <c r="F109" s="124" t="n">
        <v>4738</v>
      </c>
      <c r="G109" s="124" t="n">
        <v>4710</v>
      </c>
      <c r="H109" s="124" t="n">
        <v>5885</v>
      </c>
      <c r="I109" s="124" t="n">
        <v>2836</v>
      </c>
      <c r="J109" s="125"/>
      <c r="K109" s="125"/>
      <c r="L109" s="126" t="n">
        <v>1597</v>
      </c>
      <c r="M109" s="124" t="n">
        <v>701</v>
      </c>
      <c r="N109" s="124" t="n">
        <v>2380</v>
      </c>
      <c r="O109" s="124" t="n">
        <v>1245</v>
      </c>
      <c r="P109" s="124" t="n">
        <v>926</v>
      </c>
      <c r="Q109" s="124" t="n">
        <v>587</v>
      </c>
      <c r="R109" s="124" t="n">
        <v>1197</v>
      </c>
      <c r="S109" s="122" t="s">
        <v>5</v>
      </c>
      <c r="T109" s="127" t="s">
        <v>3889</v>
      </c>
    </row>
    <row r="110" customFormat="false" ht="15" hidden="false" customHeight="true" outlineLevel="0" collapsed="false">
      <c r="A110" s="121" t="s">
        <v>3880</v>
      </c>
      <c r="B110" s="122" t="s">
        <v>3867</v>
      </c>
      <c r="C110" s="123" t="n">
        <f aca="false">SUM(D110:R110)</f>
        <v>218687</v>
      </c>
      <c r="D110" s="128" t="n">
        <f aca="false">D111+D112</f>
        <v>58185</v>
      </c>
      <c r="E110" s="128" t="n">
        <f aca="false">E111+E112</f>
        <v>24534</v>
      </c>
      <c r="F110" s="128" t="n">
        <f aca="false">F111+F112</f>
        <v>23573</v>
      </c>
      <c r="G110" s="128" t="n">
        <f aca="false">G111+G112</f>
        <v>23121</v>
      </c>
      <c r="H110" s="128" t="n">
        <f aca="false">H111+H112</f>
        <v>28693</v>
      </c>
      <c r="I110" s="128" t="n">
        <f aca="false">I111+I112</f>
        <v>15042</v>
      </c>
      <c r="J110" s="129"/>
      <c r="K110" s="125"/>
      <c r="L110" s="130" t="n">
        <f aca="false">L111+L112</f>
        <v>8553</v>
      </c>
      <c r="M110" s="128" t="n">
        <f aca="false">M111+M112</f>
        <v>3959</v>
      </c>
      <c r="N110" s="128" t="n">
        <f aca="false">N111+N112</f>
        <v>11665</v>
      </c>
      <c r="O110" s="128" t="n">
        <f aca="false">O111+O112</f>
        <v>7045</v>
      </c>
      <c r="P110" s="128" t="n">
        <f aca="false">P111+P112</f>
        <v>4903</v>
      </c>
      <c r="Q110" s="128" t="n">
        <f aca="false">Q111+Q112</f>
        <v>3167</v>
      </c>
      <c r="R110" s="128" t="n">
        <f aca="false">R111+R112</f>
        <v>6247</v>
      </c>
      <c r="S110" s="122" t="s">
        <v>3867</v>
      </c>
      <c r="T110" s="127" t="s">
        <v>3880</v>
      </c>
    </row>
    <row r="111" customFormat="false" ht="15" hidden="false" customHeight="true" outlineLevel="0" collapsed="false">
      <c r="A111" s="131"/>
      <c r="B111" s="122" t="s">
        <v>3868</v>
      </c>
      <c r="C111" s="123" t="n">
        <f aca="false">SUM(D111:R111)</f>
        <v>110231</v>
      </c>
      <c r="D111" s="124" t="n">
        <v>28950</v>
      </c>
      <c r="E111" s="124" t="n">
        <v>12561</v>
      </c>
      <c r="F111" s="124" t="n">
        <v>12445</v>
      </c>
      <c r="G111" s="124" t="n">
        <v>11707</v>
      </c>
      <c r="H111" s="124" t="n">
        <v>14586</v>
      </c>
      <c r="I111" s="124" t="n">
        <v>7266</v>
      </c>
      <c r="J111" s="125"/>
      <c r="K111" s="125"/>
      <c r="L111" s="126" t="n">
        <v>4267</v>
      </c>
      <c r="M111" s="124" t="n">
        <v>2017</v>
      </c>
      <c r="N111" s="124" t="n">
        <v>5823</v>
      </c>
      <c r="O111" s="124" t="n">
        <v>3548</v>
      </c>
      <c r="P111" s="124" t="n">
        <v>2441</v>
      </c>
      <c r="Q111" s="124" t="n">
        <v>1577</v>
      </c>
      <c r="R111" s="124" t="n">
        <v>3043</v>
      </c>
      <c r="S111" s="122" t="s">
        <v>3868</v>
      </c>
      <c r="T111" s="132"/>
    </row>
    <row r="112" customFormat="false" ht="15" hidden="false" customHeight="true" outlineLevel="0" collapsed="false">
      <c r="A112" s="133"/>
      <c r="B112" s="134" t="s">
        <v>3869</v>
      </c>
      <c r="C112" s="135" t="n">
        <f aca="false">SUM(D112:R112)</f>
        <v>108456</v>
      </c>
      <c r="D112" s="136" t="n">
        <v>29235</v>
      </c>
      <c r="E112" s="136" t="n">
        <v>11973</v>
      </c>
      <c r="F112" s="136" t="n">
        <v>11128</v>
      </c>
      <c r="G112" s="136" t="n">
        <v>11414</v>
      </c>
      <c r="H112" s="136" t="n">
        <v>14107</v>
      </c>
      <c r="I112" s="136" t="n">
        <v>7776</v>
      </c>
      <c r="J112" s="125"/>
      <c r="K112" s="125"/>
      <c r="L112" s="137" t="n">
        <v>4286</v>
      </c>
      <c r="M112" s="136" t="n">
        <v>1942</v>
      </c>
      <c r="N112" s="136" t="n">
        <v>5842</v>
      </c>
      <c r="O112" s="136" t="n">
        <v>3497</v>
      </c>
      <c r="P112" s="136" t="n">
        <v>2462</v>
      </c>
      <c r="Q112" s="136" t="n">
        <v>1590</v>
      </c>
      <c r="R112" s="136" t="n">
        <v>3204</v>
      </c>
      <c r="S112" s="134" t="s">
        <v>3869</v>
      </c>
      <c r="T112" s="138"/>
    </row>
    <row r="113" customFormat="false" ht="15" hidden="false" customHeight="true" outlineLevel="0" collapsed="false">
      <c r="A113" s="131"/>
      <c r="B113" s="122" t="s">
        <v>5</v>
      </c>
      <c r="C113" s="123" t="n">
        <f aca="false">SUM(D113:R113)</f>
        <v>41155</v>
      </c>
      <c r="D113" s="124" t="n">
        <v>10087</v>
      </c>
      <c r="E113" s="124" t="n">
        <v>4583</v>
      </c>
      <c r="F113" s="124" t="n">
        <v>4753</v>
      </c>
      <c r="G113" s="124" t="n">
        <v>4587</v>
      </c>
      <c r="H113" s="124" t="n">
        <v>5922</v>
      </c>
      <c r="I113" s="124" t="n">
        <v>2777</v>
      </c>
      <c r="J113" s="125"/>
      <c r="K113" s="125"/>
      <c r="L113" s="126" t="n">
        <v>1585</v>
      </c>
      <c r="M113" s="124" t="n">
        <v>723</v>
      </c>
      <c r="N113" s="124" t="n">
        <v>2395</v>
      </c>
      <c r="O113" s="124" t="n">
        <v>1177</v>
      </c>
      <c r="P113" s="124" t="n">
        <v>846</v>
      </c>
      <c r="Q113" s="124" t="n">
        <v>533</v>
      </c>
      <c r="R113" s="124" t="n">
        <v>1187</v>
      </c>
      <c r="S113" s="122" t="s">
        <v>5</v>
      </c>
      <c r="T113" s="132"/>
    </row>
    <row r="114" customFormat="false" ht="15" hidden="false" customHeight="true" outlineLevel="0" collapsed="false">
      <c r="A114" s="121" t="s">
        <v>3881</v>
      </c>
      <c r="B114" s="122" t="s">
        <v>3867</v>
      </c>
      <c r="C114" s="123" t="n">
        <f aca="false">SUM(D114:R114)</f>
        <v>218135</v>
      </c>
      <c r="D114" s="128" t="n">
        <f aca="false">D115+D116</f>
        <v>58298</v>
      </c>
      <c r="E114" s="128" t="n">
        <f aca="false">E115+E116</f>
        <v>25308</v>
      </c>
      <c r="F114" s="128" t="n">
        <f aca="false">F115+F116</f>
        <v>23900</v>
      </c>
      <c r="G114" s="128" t="n">
        <f aca="false">G115+G116</f>
        <v>21930</v>
      </c>
      <c r="H114" s="128" t="n">
        <f aca="false">H115+H116</f>
        <v>28742</v>
      </c>
      <c r="I114" s="128" t="n">
        <f aca="false">I115+I116</f>
        <v>14912</v>
      </c>
      <c r="J114" s="129"/>
      <c r="K114" s="125"/>
      <c r="L114" s="130" t="n">
        <f aca="false">L115+L116</f>
        <v>8569</v>
      </c>
      <c r="M114" s="128" t="n">
        <f aca="false">M115+M116</f>
        <v>4023</v>
      </c>
      <c r="N114" s="128" t="n">
        <f aca="false">N115+N116</f>
        <v>11738</v>
      </c>
      <c r="O114" s="128" t="n">
        <f aca="false">O115+O116</f>
        <v>6748</v>
      </c>
      <c r="P114" s="128" t="n">
        <f aca="false">P115+P116</f>
        <v>4585</v>
      </c>
      <c r="Q114" s="128" t="n">
        <f aca="false">Q115+Q116</f>
        <v>3048</v>
      </c>
      <c r="R114" s="128" t="n">
        <f aca="false">R115+R116</f>
        <v>6334</v>
      </c>
      <c r="S114" s="122" t="s">
        <v>3867</v>
      </c>
      <c r="T114" s="127" t="s">
        <v>3881</v>
      </c>
    </row>
    <row r="115" customFormat="false" ht="15" hidden="false" customHeight="true" outlineLevel="0" collapsed="false">
      <c r="A115" s="131"/>
      <c r="B115" s="122" t="s">
        <v>3868</v>
      </c>
      <c r="C115" s="123" t="n">
        <f aca="false">SUM(D115:R115)</f>
        <v>110265</v>
      </c>
      <c r="D115" s="124" t="n">
        <v>29089</v>
      </c>
      <c r="E115" s="124" t="n">
        <v>12784</v>
      </c>
      <c r="F115" s="124" t="n">
        <v>12622</v>
      </c>
      <c r="G115" s="124" t="n">
        <v>11343</v>
      </c>
      <c r="H115" s="124" t="n">
        <v>14624</v>
      </c>
      <c r="I115" s="124" t="n">
        <v>7339</v>
      </c>
      <c r="J115" s="125"/>
      <c r="K115" s="125"/>
      <c r="L115" s="126" t="n">
        <v>4281</v>
      </c>
      <c r="M115" s="124" t="n">
        <v>2031</v>
      </c>
      <c r="N115" s="124" t="n">
        <v>5858</v>
      </c>
      <c r="O115" s="124" t="n">
        <v>3378</v>
      </c>
      <c r="P115" s="124" t="n">
        <v>2303</v>
      </c>
      <c r="Q115" s="124" t="n">
        <v>1523</v>
      </c>
      <c r="R115" s="124" t="n">
        <v>3090</v>
      </c>
      <c r="S115" s="122" t="s">
        <v>3868</v>
      </c>
      <c r="T115" s="132"/>
    </row>
    <row r="116" customFormat="false" ht="15" hidden="false" customHeight="true" outlineLevel="0" collapsed="false">
      <c r="A116" s="133"/>
      <c r="B116" s="134" t="s">
        <v>3869</v>
      </c>
      <c r="C116" s="135" t="n">
        <f aca="false">SUM(D116:R116)</f>
        <v>107870</v>
      </c>
      <c r="D116" s="136" t="n">
        <v>29209</v>
      </c>
      <c r="E116" s="136" t="n">
        <v>12524</v>
      </c>
      <c r="F116" s="136" t="n">
        <v>11278</v>
      </c>
      <c r="G116" s="136" t="n">
        <v>10587</v>
      </c>
      <c r="H116" s="136" t="n">
        <v>14118</v>
      </c>
      <c r="I116" s="136" t="n">
        <v>7573</v>
      </c>
      <c r="J116" s="125"/>
      <c r="K116" s="125"/>
      <c r="L116" s="137" t="n">
        <v>4288</v>
      </c>
      <c r="M116" s="136" t="n">
        <v>1992</v>
      </c>
      <c r="N116" s="136" t="n">
        <v>5880</v>
      </c>
      <c r="O116" s="136" t="n">
        <v>3370</v>
      </c>
      <c r="P116" s="136" t="n">
        <v>2282</v>
      </c>
      <c r="Q116" s="136" t="n">
        <v>1525</v>
      </c>
      <c r="R116" s="136" t="n">
        <v>3244</v>
      </c>
      <c r="S116" s="134" t="s">
        <v>3869</v>
      </c>
      <c r="T116" s="138"/>
    </row>
    <row r="117" customFormat="false" ht="15" hidden="false" customHeight="true" outlineLevel="0" collapsed="false">
      <c r="A117" s="131"/>
      <c r="B117" s="122" t="s">
        <v>5</v>
      </c>
      <c r="C117" s="123" t="n">
        <f aca="false">SUM(D117:R117)</f>
        <v>41005</v>
      </c>
      <c r="D117" s="124" t="n">
        <v>10038</v>
      </c>
      <c r="E117" s="124" t="n">
        <v>4575</v>
      </c>
      <c r="F117" s="124" t="n">
        <v>4728</v>
      </c>
      <c r="G117" s="124" t="n">
        <v>4624</v>
      </c>
      <c r="H117" s="124" t="n">
        <v>5873</v>
      </c>
      <c r="I117" s="124" t="n">
        <v>2796</v>
      </c>
      <c r="J117" s="125"/>
      <c r="K117" s="125"/>
      <c r="L117" s="126" t="n">
        <v>1534</v>
      </c>
      <c r="M117" s="124" t="n">
        <v>727</v>
      </c>
      <c r="N117" s="124" t="n">
        <v>2418</v>
      </c>
      <c r="O117" s="124" t="n">
        <v>1178</v>
      </c>
      <c r="P117" s="124" t="n">
        <v>805</v>
      </c>
      <c r="Q117" s="124" t="n">
        <v>535</v>
      </c>
      <c r="R117" s="124" t="n">
        <v>1174</v>
      </c>
      <c r="S117" s="122" t="s">
        <v>5</v>
      </c>
      <c r="T117" s="132"/>
    </row>
    <row r="118" customFormat="false" ht="15" hidden="false" customHeight="true" outlineLevel="0" collapsed="false">
      <c r="A118" s="121" t="s">
        <v>3882</v>
      </c>
      <c r="B118" s="122" t="s">
        <v>3867</v>
      </c>
      <c r="C118" s="123" t="n">
        <f aca="false">SUM(D118:R118)</f>
        <v>219485</v>
      </c>
      <c r="D118" s="128" t="n">
        <f aca="false">D119+D120</f>
        <v>58518</v>
      </c>
      <c r="E118" s="128" t="n">
        <f aca="false">E119+E120</f>
        <v>25042</v>
      </c>
      <c r="F118" s="128" t="n">
        <f aca="false">F119+F120</f>
        <v>24230</v>
      </c>
      <c r="G118" s="128" t="n">
        <f aca="false">G119+G120</f>
        <v>23138</v>
      </c>
      <c r="H118" s="128" t="n">
        <f aca="false">H119+H120</f>
        <v>28522</v>
      </c>
      <c r="I118" s="128" t="n">
        <f aca="false">I119+I120</f>
        <v>14856</v>
      </c>
      <c r="J118" s="129"/>
      <c r="K118" s="125"/>
      <c r="L118" s="130" t="n">
        <f aca="false">L119+L120</f>
        <v>8437</v>
      </c>
      <c r="M118" s="128" t="n">
        <f aca="false">M119+M120</f>
        <v>4080</v>
      </c>
      <c r="N118" s="128" t="n">
        <f aca="false">N119+N120</f>
        <v>11853</v>
      </c>
      <c r="O118" s="128" t="n">
        <f aca="false">O119+O120</f>
        <v>6907</v>
      </c>
      <c r="P118" s="128" t="n">
        <f aca="false">P119+P120</f>
        <v>4589</v>
      </c>
      <c r="Q118" s="128" t="n">
        <f aca="false">Q119+Q120</f>
        <v>3087</v>
      </c>
      <c r="R118" s="128" t="n">
        <f aca="false">R119+R120</f>
        <v>6226</v>
      </c>
      <c r="S118" s="122" t="s">
        <v>3867</v>
      </c>
      <c r="T118" s="127" t="s">
        <v>3882</v>
      </c>
    </row>
    <row r="119" customFormat="false" ht="15" hidden="false" customHeight="true" outlineLevel="0" collapsed="false">
      <c r="A119" s="131"/>
      <c r="B119" s="122" t="s">
        <v>3868</v>
      </c>
      <c r="C119" s="123" t="n">
        <f aca="false">SUM(D119:R119)</f>
        <v>110564</v>
      </c>
      <c r="D119" s="124" t="n">
        <v>28826</v>
      </c>
      <c r="E119" s="124" t="n">
        <v>12765</v>
      </c>
      <c r="F119" s="124" t="n">
        <v>12834</v>
      </c>
      <c r="G119" s="124" t="n">
        <v>11727</v>
      </c>
      <c r="H119" s="124" t="n">
        <v>14485</v>
      </c>
      <c r="I119" s="124" t="n">
        <v>7394</v>
      </c>
      <c r="J119" s="125"/>
      <c r="K119" s="125"/>
      <c r="L119" s="126" t="n">
        <v>4207</v>
      </c>
      <c r="M119" s="124" t="n">
        <v>2049</v>
      </c>
      <c r="N119" s="124" t="n">
        <v>5914</v>
      </c>
      <c r="O119" s="124" t="n">
        <v>3461</v>
      </c>
      <c r="P119" s="124" t="n">
        <v>2319</v>
      </c>
      <c r="Q119" s="124" t="n">
        <v>1552</v>
      </c>
      <c r="R119" s="124" t="n">
        <v>3031</v>
      </c>
      <c r="S119" s="122" t="s">
        <v>3868</v>
      </c>
      <c r="T119" s="132"/>
    </row>
    <row r="120" customFormat="false" ht="15" hidden="false" customHeight="true" outlineLevel="0" collapsed="false">
      <c r="A120" s="133"/>
      <c r="B120" s="134" t="s">
        <v>3869</v>
      </c>
      <c r="C120" s="135" t="n">
        <f aca="false">SUM(D120:R120)</f>
        <v>108921</v>
      </c>
      <c r="D120" s="136" t="n">
        <v>29692</v>
      </c>
      <c r="E120" s="136" t="n">
        <v>12277</v>
      </c>
      <c r="F120" s="136" t="n">
        <v>11396</v>
      </c>
      <c r="G120" s="136" t="n">
        <v>11411</v>
      </c>
      <c r="H120" s="136" t="n">
        <v>14037</v>
      </c>
      <c r="I120" s="136" t="n">
        <v>7462</v>
      </c>
      <c r="J120" s="125"/>
      <c r="K120" s="125"/>
      <c r="L120" s="137" t="n">
        <v>4230</v>
      </c>
      <c r="M120" s="136" t="n">
        <v>2031</v>
      </c>
      <c r="N120" s="136" t="n">
        <v>5939</v>
      </c>
      <c r="O120" s="136" t="n">
        <v>3446</v>
      </c>
      <c r="P120" s="136" t="n">
        <v>2270</v>
      </c>
      <c r="Q120" s="136" t="n">
        <v>1535</v>
      </c>
      <c r="R120" s="136" t="n">
        <v>3195</v>
      </c>
      <c r="S120" s="134" t="s">
        <v>3869</v>
      </c>
      <c r="T120" s="138"/>
    </row>
    <row r="121" customFormat="false" ht="15" hidden="false" customHeight="true" outlineLevel="0" collapsed="false">
      <c r="A121" s="131"/>
      <c r="B121" s="122" t="s">
        <v>5</v>
      </c>
      <c r="C121" s="123" t="n">
        <f aca="false">SUM(D121:R121)</f>
        <v>41431</v>
      </c>
      <c r="D121" s="124" t="n">
        <v>10007</v>
      </c>
      <c r="E121" s="124" t="n">
        <v>4593</v>
      </c>
      <c r="F121" s="124" t="n">
        <v>4797</v>
      </c>
      <c r="G121" s="124" t="n">
        <v>4614</v>
      </c>
      <c r="H121" s="124" t="n">
        <v>6114</v>
      </c>
      <c r="I121" s="124" t="n">
        <v>2808</v>
      </c>
      <c r="J121" s="125"/>
      <c r="K121" s="125"/>
      <c r="L121" s="126" t="n">
        <v>1571</v>
      </c>
      <c r="M121" s="124" t="n">
        <v>751</v>
      </c>
      <c r="N121" s="124" t="n">
        <v>2468</v>
      </c>
      <c r="O121" s="124" t="n">
        <v>1170</v>
      </c>
      <c r="P121" s="124" t="n">
        <v>839</v>
      </c>
      <c r="Q121" s="124" t="n">
        <v>551</v>
      </c>
      <c r="R121" s="124" t="n">
        <v>1148</v>
      </c>
      <c r="S121" s="122" t="s">
        <v>5</v>
      </c>
      <c r="T121" s="132"/>
    </row>
    <row r="122" customFormat="false" ht="15" hidden="false" customHeight="true" outlineLevel="0" collapsed="false">
      <c r="A122" s="121" t="s">
        <v>3883</v>
      </c>
      <c r="B122" s="122" t="s">
        <v>3867</v>
      </c>
      <c r="C122" s="123" t="n">
        <f aca="false">SUM(D122:R122)</f>
        <v>223921</v>
      </c>
      <c r="D122" s="128" t="n">
        <f aca="false">D123+D124</f>
        <v>58135</v>
      </c>
      <c r="E122" s="128" t="n">
        <f aca="false">E123+E124</f>
        <v>25568</v>
      </c>
      <c r="F122" s="128" t="n">
        <f aca="false">F123+F124</f>
        <v>24777</v>
      </c>
      <c r="G122" s="128" t="n">
        <f aca="false">G123+G124</f>
        <v>24098</v>
      </c>
      <c r="H122" s="128" t="n">
        <f aca="false">H123+H124</f>
        <v>30303</v>
      </c>
      <c r="I122" s="128" t="n">
        <f aca="false">I123+I124</f>
        <v>14997</v>
      </c>
      <c r="J122" s="129"/>
      <c r="K122" s="125"/>
      <c r="L122" s="130" t="n">
        <f aca="false">L123+L124</f>
        <v>8440</v>
      </c>
      <c r="M122" s="128" t="n">
        <f aca="false">M123+M124</f>
        <v>4196</v>
      </c>
      <c r="N122" s="128" t="n">
        <f aca="false">N123+N124</f>
        <v>12133</v>
      </c>
      <c r="O122" s="128" t="n">
        <f aca="false">O123+O124</f>
        <v>7070</v>
      </c>
      <c r="P122" s="128" t="n">
        <f aca="false">P123+P124</f>
        <v>4901</v>
      </c>
      <c r="Q122" s="128" t="n">
        <f aca="false">Q123+Q124</f>
        <v>3022</v>
      </c>
      <c r="R122" s="128" t="n">
        <f aca="false">R123+R124</f>
        <v>6281</v>
      </c>
      <c r="S122" s="122" t="s">
        <v>3867</v>
      </c>
      <c r="T122" s="127" t="s">
        <v>3883</v>
      </c>
    </row>
    <row r="123" customFormat="false" ht="15" hidden="false" customHeight="true" outlineLevel="0" collapsed="false">
      <c r="A123" s="131"/>
      <c r="B123" s="122" t="s">
        <v>3868</v>
      </c>
      <c r="C123" s="123" t="n">
        <f aca="false">SUM(D123:R123)</f>
        <v>112967</v>
      </c>
      <c r="D123" s="124" t="n">
        <v>28846</v>
      </c>
      <c r="E123" s="124" t="n">
        <v>12979</v>
      </c>
      <c r="F123" s="124" t="n">
        <v>12926</v>
      </c>
      <c r="G123" s="124" t="n">
        <v>12414</v>
      </c>
      <c r="H123" s="124" t="n">
        <v>15419</v>
      </c>
      <c r="I123" s="124" t="n">
        <v>7382</v>
      </c>
      <c r="J123" s="125"/>
      <c r="K123" s="125"/>
      <c r="L123" s="126" t="n">
        <v>4228</v>
      </c>
      <c r="M123" s="124" t="n">
        <v>2140</v>
      </c>
      <c r="N123" s="124" t="n">
        <v>6044</v>
      </c>
      <c r="O123" s="124" t="n">
        <v>3534</v>
      </c>
      <c r="P123" s="124" t="n">
        <v>2466</v>
      </c>
      <c r="Q123" s="124" t="n">
        <v>1520</v>
      </c>
      <c r="R123" s="124" t="n">
        <v>3069</v>
      </c>
      <c r="S123" s="122" t="s">
        <v>3868</v>
      </c>
      <c r="T123" s="132"/>
    </row>
    <row r="124" customFormat="false" ht="15" hidden="false" customHeight="true" outlineLevel="0" collapsed="false">
      <c r="A124" s="133"/>
      <c r="B124" s="134" t="s">
        <v>3869</v>
      </c>
      <c r="C124" s="135" t="n">
        <f aca="false">SUM(D124:R124)</f>
        <v>110954</v>
      </c>
      <c r="D124" s="136" t="n">
        <v>29289</v>
      </c>
      <c r="E124" s="136" t="n">
        <v>12589</v>
      </c>
      <c r="F124" s="136" t="n">
        <v>11851</v>
      </c>
      <c r="G124" s="136" t="n">
        <v>11684</v>
      </c>
      <c r="H124" s="136" t="n">
        <v>14884</v>
      </c>
      <c r="I124" s="136" t="n">
        <v>7615</v>
      </c>
      <c r="J124" s="125"/>
      <c r="K124" s="125"/>
      <c r="L124" s="137" t="n">
        <v>4212</v>
      </c>
      <c r="M124" s="136" t="n">
        <v>2056</v>
      </c>
      <c r="N124" s="136" t="n">
        <v>6089</v>
      </c>
      <c r="O124" s="136" t="n">
        <v>3536</v>
      </c>
      <c r="P124" s="136" t="n">
        <v>2435</v>
      </c>
      <c r="Q124" s="136" t="n">
        <v>1502</v>
      </c>
      <c r="R124" s="136" t="n">
        <v>3212</v>
      </c>
      <c r="S124" s="134" t="s">
        <v>3869</v>
      </c>
      <c r="T124" s="138"/>
    </row>
    <row r="125" customFormat="false" ht="15" hidden="false" customHeight="true" outlineLevel="0" collapsed="false">
      <c r="A125" s="131"/>
      <c r="B125" s="139" t="s">
        <v>5</v>
      </c>
      <c r="C125" s="123" t="n">
        <f aca="false">SUM(D125:R125)</f>
        <v>44049</v>
      </c>
      <c r="D125" s="124" t="n">
        <v>10340</v>
      </c>
      <c r="E125" s="124" t="n">
        <v>4996</v>
      </c>
      <c r="F125" s="124" t="n">
        <v>5583</v>
      </c>
      <c r="G125" s="124" t="n">
        <v>4979</v>
      </c>
      <c r="H125" s="124" t="n">
        <v>6213</v>
      </c>
      <c r="I125" s="124" t="n">
        <v>2884</v>
      </c>
      <c r="J125" s="125"/>
      <c r="K125" s="125"/>
      <c r="L125" s="126" t="n">
        <v>1580</v>
      </c>
      <c r="M125" s="124" t="n">
        <v>744</v>
      </c>
      <c r="N125" s="124" t="n">
        <v>2658</v>
      </c>
      <c r="O125" s="124" t="n">
        <v>1285</v>
      </c>
      <c r="P125" s="124" t="n">
        <v>932</v>
      </c>
      <c r="Q125" s="124" t="n">
        <v>590</v>
      </c>
      <c r="R125" s="124" t="n">
        <v>1265</v>
      </c>
      <c r="S125" s="139" t="s">
        <v>5</v>
      </c>
      <c r="T125" s="132"/>
    </row>
    <row r="126" customFormat="false" ht="15" hidden="false" customHeight="true" outlineLevel="0" collapsed="false">
      <c r="A126" s="121" t="s">
        <v>3884</v>
      </c>
      <c r="B126" s="139" t="s">
        <v>3867</v>
      </c>
      <c r="C126" s="123" t="n">
        <f aca="false">SUM(D126:R126)</f>
        <v>234717</v>
      </c>
      <c r="D126" s="128" t="n">
        <f aca="false">D127+D128</f>
        <v>56728</v>
      </c>
      <c r="E126" s="128" t="n">
        <f aca="false">E127+E128</f>
        <v>27595</v>
      </c>
      <c r="F126" s="128" t="n">
        <f aca="false">F127+F128</f>
        <v>29874</v>
      </c>
      <c r="G126" s="128" t="n">
        <f aca="false">G127+G128</f>
        <v>25391</v>
      </c>
      <c r="H126" s="128" t="n">
        <f aca="false">H127+H128</f>
        <v>31302</v>
      </c>
      <c r="I126" s="128" t="n">
        <f aca="false">I127+I128</f>
        <v>15744</v>
      </c>
      <c r="J126" s="129"/>
      <c r="K126" s="125"/>
      <c r="L126" s="130" t="n">
        <f aca="false">L127+L128</f>
        <v>8563</v>
      </c>
      <c r="M126" s="128" t="n">
        <f aca="false">M127+M128</f>
        <v>4116</v>
      </c>
      <c r="N126" s="128" t="n">
        <f aca="false">N127+N128</f>
        <v>13559</v>
      </c>
      <c r="O126" s="128" t="n">
        <f aca="false">O127+O128</f>
        <v>7289</v>
      </c>
      <c r="P126" s="128" t="n">
        <f aca="false">P127+P128</f>
        <v>4917</v>
      </c>
      <c r="Q126" s="128" t="n">
        <f aca="false">Q127+Q128</f>
        <v>3191</v>
      </c>
      <c r="R126" s="128" t="n">
        <f aca="false">R127+R128</f>
        <v>6448</v>
      </c>
      <c r="S126" s="139" t="s">
        <v>3867</v>
      </c>
      <c r="T126" s="127" t="s">
        <v>3884</v>
      </c>
    </row>
    <row r="127" customFormat="false" ht="15" hidden="false" customHeight="true" outlineLevel="0" collapsed="false">
      <c r="A127" s="131"/>
      <c r="B127" s="139" t="s">
        <v>3868</v>
      </c>
      <c r="C127" s="123" t="n">
        <f aca="false">SUM(D127:R127)</f>
        <v>118559</v>
      </c>
      <c r="D127" s="124" t="n">
        <v>28271</v>
      </c>
      <c r="E127" s="124" t="n">
        <v>14223</v>
      </c>
      <c r="F127" s="124" t="n">
        <v>15288</v>
      </c>
      <c r="G127" s="124" t="n">
        <v>13006</v>
      </c>
      <c r="H127" s="124" t="n">
        <v>16055</v>
      </c>
      <c r="I127" s="124" t="n">
        <v>7685</v>
      </c>
      <c r="J127" s="125"/>
      <c r="K127" s="125"/>
      <c r="L127" s="126" t="n">
        <v>4291</v>
      </c>
      <c r="M127" s="124" t="n">
        <v>2063</v>
      </c>
      <c r="N127" s="124" t="n">
        <v>6860</v>
      </c>
      <c r="O127" s="124" t="n">
        <v>3636</v>
      </c>
      <c r="P127" s="124" t="n">
        <v>2449</v>
      </c>
      <c r="Q127" s="124" t="n">
        <v>1611</v>
      </c>
      <c r="R127" s="124" t="n">
        <v>3121</v>
      </c>
      <c r="S127" s="139" t="s">
        <v>3868</v>
      </c>
      <c r="T127" s="132"/>
    </row>
    <row r="128" customFormat="false" ht="15" hidden="false" customHeight="true" outlineLevel="0" collapsed="false">
      <c r="A128" s="133"/>
      <c r="B128" s="140" t="s">
        <v>3869</v>
      </c>
      <c r="C128" s="135" t="n">
        <f aca="false">SUM(D128:R128)</f>
        <v>116158</v>
      </c>
      <c r="D128" s="136" t="n">
        <v>28457</v>
      </c>
      <c r="E128" s="136" t="n">
        <v>13372</v>
      </c>
      <c r="F128" s="136" t="n">
        <v>14586</v>
      </c>
      <c r="G128" s="136" t="n">
        <v>12385</v>
      </c>
      <c r="H128" s="136" t="n">
        <v>15247</v>
      </c>
      <c r="I128" s="136" t="n">
        <v>8059</v>
      </c>
      <c r="J128" s="125"/>
      <c r="K128" s="125"/>
      <c r="L128" s="137" t="n">
        <v>4272</v>
      </c>
      <c r="M128" s="136" t="n">
        <v>2053</v>
      </c>
      <c r="N128" s="136" t="n">
        <v>6699</v>
      </c>
      <c r="O128" s="136" t="n">
        <v>3653</v>
      </c>
      <c r="P128" s="136" t="n">
        <v>2468</v>
      </c>
      <c r="Q128" s="136" t="n">
        <v>1580</v>
      </c>
      <c r="R128" s="136" t="n">
        <v>3327</v>
      </c>
      <c r="S128" s="140" t="s">
        <v>3869</v>
      </c>
      <c r="T128" s="138"/>
    </row>
    <row r="129" customFormat="false" ht="15" hidden="false" customHeight="true" outlineLevel="0" collapsed="false">
      <c r="A129" s="121"/>
      <c r="B129" s="122" t="s">
        <v>5</v>
      </c>
      <c r="C129" s="123" t="n">
        <f aca="false">SUM(D129:R129)</f>
        <v>28303</v>
      </c>
      <c r="D129" s="124" t="n">
        <v>8478</v>
      </c>
      <c r="E129" s="124" t="n">
        <v>3393</v>
      </c>
      <c r="F129" s="124" t="n">
        <v>3199</v>
      </c>
      <c r="G129" s="124" t="n">
        <v>1962</v>
      </c>
      <c r="H129" s="124" t="n">
        <v>2216</v>
      </c>
      <c r="I129" s="124" t="n">
        <v>2561</v>
      </c>
      <c r="J129" s="125"/>
      <c r="K129" s="125"/>
      <c r="L129" s="126" t="n">
        <v>1379</v>
      </c>
      <c r="M129" s="124" t="n">
        <v>494</v>
      </c>
      <c r="N129" s="124" t="n">
        <v>1709</v>
      </c>
      <c r="O129" s="124" t="n">
        <v>737</v>
      </c>
      <c r="P129" s="124" t="n">
        <v>580</v>
      </c>
      <c r="Q129" s="124" t="n">
        <v>409</v>
      </c>
      <c r="R129" s="124" t="n">
        <v>1186</v>
      </c>
      <c r="S129" s="122" t="s">
        <v>5</v>
      </c>
      <c r="T129" s="127"/>
    </row>
    <row r="130" customFormat="false" ht="15" hidden="false" customHeight="true" outlineLevel="0" collapsed="false">
      <c r="A130" s="121" t="s">
        <v>3885</v>
      </c>
      <c r="B130" s="122" t="s">
        <v>3867</v>
      </c>
      <c r="C130" s="123" t="n">
        <f aca="false">SUM(D130:R130)</f>
        <v>183508</v>
      </c>
      <c r="D130" s="128" t="n">
        <f aca="false">D131+D132</f>
        <v>49949</v>
      </c>
      <c r="E130" s="128" t="n">
        <f aca="false">E131+E132</f>
        <v>20293</v>
      </c>
      <c r="F130" s="128" t="n">
        <f aca="false">F131+F132</f>
        <v>22154</v>
      </c>
      <c r="G130" s="128" t="n">
        <f aca="false">G131+G132</f>
        <v>15663</v>
      </c>
      <c r="H130" s="128" t="n">
        <f aca="false">H131+H132</f>
        <v>17376</v>
      </c>
      <c r="I130" s="128" t="n">
        <f aca="false">I131+I132</f>
        <v>15400</v>
      </c>
      <c r="J130" s="129"/>
      <c r="K130" s="125"/>
      <c r="L130" s="130" t="n">
        <f aca="false">L131+L132</f>
        <v>8700</v>
      </c>
      <c r="M130" s="128" t="n">
        <f aca="false">M131+M132</f>
        <v>3878</v>
      </c>
      <c r="N130" s="128" t="n">
        <f aca="false">N131+N132</f>
        <v>10202</v>
      </c>
      <c r="O130" s="128" t="n">
        <f aca="false">O131+O132</f>
        <v>6159</v>
      </c>
      <c r="P130" s="128" t="n">
        <f aca="false">P131+P132</f>
        <v>3757</v>
      </c>
      <c r="Q130" s="128" t="n">
        <f aca="false">Q131+Q132</f>
        <v>3201</v>
      </c>
      <c r="R130" s="128" t="n">
        <f aca="false">R131+R132</f>
        <v>6776</v>
      </c>
      <c r="S130" s="122" t="s">
        <v>3867</v>
      </c>
      <c r="T130" s="127" t="s">
        <v>3885</v>
      </c>
    </row>
    <row r="131" customFormat="false" ht="15" hidden="false" customHeight="true" outlineLevel="0" collapsed="false">
      <c r="A131" s="131"/>
      <c r="B131" s="122" t="s">
        <v>3868</v>
      </c>
      <c r="C131" s="123" t="n">
        <f aca="false">SUM(D131:R131)</f>
        <v>95164</v>
      </c>
      <c r="D131" s="124" t="n">
        <v>25691</v>
      </c>
      <c r="E131" s="124" t="n">
        <v>10203</v>
      </c>
      <c r="F131" s="124" t="n">
        <v>11340</v>
      </c>
      <c r="G131" s="124" t="n">
        <v>8144</v>
      </c>
      <c r="H131" s="124" t="n">
        <v>9800</v>
      </c>
      <c r="I131" s="124" t="n">
        <v>7740</v>
      </c>
      <c r="J131" s="125"/>
      <c r="K131" s="125"/>
      <c r="L131" s="126" t="n">
        <v>4435</v>
      </c>
      <c r="M131" s="124" t="n">
        <v>1995</v>
      </c>
      <c r="N131" s="124" t="n">
        <v>5680</v>
      </c>
      <c r="O131" s="124" t="n">
        <v>3067</v>
      </c>
      <c r="P131" s="124" t="n">
        <v>1897</v>
      </c>
      <c r="Q131" s="124" t="n">
        <v>1794</v>
      </c>
      <c r="R131" s="124" t="n">
        <v>3378</v>
      </c>
      <c r="S131" s="122" t="s">
        <v>3868</v>
      </c>
      <c r="T131" s="132"/>
    </row>
    <row r="132" customFormat="false" ht="15" hidden="false" customHeight="true" outlineLevel="0" collapsed="false">
      <c r="A132" s="133"/>
      <c r="B132" s="134" t="s">
        <v>3869</v>
      </c>
      <c r="C132" s="135" t="n">
        <f aca="false">SUM(D132:R132)</f>
        <v>88344</v>
      </c>
      <c r="D132" s="136" t="n">
        <v>24258</v>
      </c>
      <c r="E132" s="136" t="n">
        <v>10090</v>
      </c>
      <c r="F132" s="136" t="n">
        <v>10814</v>
      </c>
      <c r="G132" s="136" t="n">
        <v>7519</v>
      </c>
      <c r="H132" s="136" t="n">
        <v>7576</v>
      </c>
      <c r="I132" s="136" t="n">
        <v>7660</v>
      </c>
      <c r="J132" s="125"/>
      <c r="K132" s="125"/>
      <c r="L132" s="137" t="n">
        <v>4265</v>
      </c>
      <c r="M132" s="136" t="n">
        <v>1883</v>
      </c>
      <c r="N132" s="136" t="n">
        <v>4522</v>
      </c>
      <c r="O132" s="136" t="n">
        <v>3092</v>
      </c>
      <c r="P132" s="136" t="n">
        <v>1860</v>
      </c>
      <c r="Q132" s="136" t="n">
        <v>1407</v>
      </c>
      <c r="R132" s="136" t="n">
        <v>3398</v>
      </c>
      <c r="S132" s="134" t="s">
        <v>3869</v>
      </c>
      <c r="T132" s="138"/>
    </row>
    <row r="133" customFormat="false" ht="15" hidden="false" customHeight="true" outlineLevel="0" collapsed="false">
      <c r="A133" s="131"/>
      <c r="B133" s="122" t="s">
        <v>5</v>
      </c>
      <c r="C133" s="123" t="n">
        <f aca="false">SUM(D133:R133)</f>
        <v>45672</v>
      </c>
      <c r="D133" s="124" t="n">
        <v>10653</v>
      </c>
      <c r="E133" s="124" t="n">
        <v>5076</v>
      </c>
      <c r="F133" s="124" t="n">
        <v>6042</v>
      </c>
      <c r="G133" s="124" t="n">
        <v>5349</v>
      </c>
      <c r="H133" s="124" t="n">
        <v>6895</v>
      </c>
      <c r="I133" s="124" t="n">
        <v>2819</v>
      </c>
      <c r="J133" s="125"/>
      <c r="K133" s="125"/>
      <c r="L133" s="126" t="n">
        <v>1617</v>
      </c>
      <c r="M133" s="124" t="n">
        <v>747</v>
      </c>
      <c r="N133" s="124" t="n">
        <v>2790</v>
      </c>
      <c r="O133" s="124" t="n">
        <v>1162</v>
      </c>
      <c r="P133" s="124" t="n">
        <v>825</v>
      </c>
      <c r="Q133" s="124" t="n">
        <v>546</v>
      </c>
      <c r="R133" s="124" t="n">
        <v>1151</v>
      </c>
      <c r="S133" s="122" t="s">
        <v>5</v>
      </c>
      <c r="T133" s="132"/>
    </row>
    <row r="134" customFormat="false" ht="15" hidden="false" customHeight="true" outlineLevel="0" collapsed="false">
      <c r="A134" s="121" t="s">
        <v>3886</v>
      </c>
      <c r="B134" s="122" t="s">
        <v>3867</v>
      </c>
      <c r="C134" s="123" t="n">
        <f aca="false">SUM(D134:R134)</f>
        <v>248491</v>
      </c>
      <c r="D134" s="128" t="n">
        <f aca="false">D135+D136</f>
        <v>60503</v>
      </c>
      <c r="E134" s="128" t="n">
        <f aca="false">E135+E136</f>
        <v>29536</v>
      </c>
      <c r="F134" s="128" t="n">
        <f aca="false">F135+F136</f>
        <v>32380</v>
      </c>
      <c r="G134" s="128" t="n">
        <f aca="false">G135+G136</f>
        <v>27601</v>
      </c>
      <c r="H134" s="128" t="n">
        <f aca="false">H135+H136</f>
        <v>34856</v>
      </c>
      <c r="I134" s="128" t="n">
        <f aca="false">I135+I136</f>
        <v>15328</v>
      </c>
      <c r="J134" s="129"/>
      <c r="K134" s="125"/>
      <c r="L134" s="130" t="n">
        <f aca="false">L135+L136</f>
        <v>8538</v>
      </c>
      <c r="M134" s="128" t="n">
        <f aca="false">M135+M136</f>
        <v>4120</v>
      </c>
      <c r="N134" s="128" t="n">
        <f aca="false">N135+N136</f>
        <v>14207</v>
      </c>
      <c r="O134" s="128" t="n">
        <f aca="false">O135+O136</f>
        <v>7281</v>
      </c>
      <c r="P134" s="128" t="n">
        <f aca="false">P135+P136</f>
        <v>4687</v>
      </c>
      <c r="Q134" s="128" t="n">
        <f aca="false">Q135+Q136</f>
        <v>3191</v>
      </c>
      <c r="R134" s="128" t="n">
        <f aca="false">R135+R136</f>
        <v>6263</v>
      </c>
      <c r="S134" s="122" t="s">
        <v>3867</v>
      </c>
      <c r="T134" s="127" t="s">
        <v>3886</v>
      </c>
    </row>
    <row r="135" customFormat="false" ht="15" hidden="false" customHeight="true" outlineLevel="0" collapsed="false">
      <c r="A135" s="131"/>
      <c r="B135" s="122" t="s">
        <v>3868</v>
      </c>
      <c r="C135" s="123" t="n">
        <f aca="false">SUM(D135:R135)</f>
        <v>125785</v>
      </c>
      <c r="D135" s="124" t="n">
        <v>30275</v>
      </c>
      <c r="E135" s="124" t="n">
        <v>15711</v>
      </c>
      <c r="F135" s="124" t="n">
        <v>16318</v>
      </c>
      <c r="G135" s="124" t="n">
        <v>14346</v>
      </c>
      <c r="H135" s="124" t="n">
        <v>17681</v>
      </c>
      <c r="I135" s="124" t="n">
        <v>7405</v>
      </c>
      <c r="J135" s="125"/>
      <c r="K135" s="125"/>
      <c r="L135" s="126" t="n">
        <v>4306</v>
      </c>
      <c r="M135" s="124" t="n">
        <v>2079</v>
      </c>
      <c r="N135" s="124" t="n">
        <v>7145</v>
      </c>
      <c r="O135" s="124" t="n">
        <v>3581</v>
      </c>
      <c r="P135" s="124" t="n">
        <v>2331</v>
      </c>
      <c r="Q135" s="124" t="n">
        <v>1572</v>
      </c>
      <c r="R135" s="124" t="n">
        <v>3035</v>
      </c>
      <c r="S135" s="122" t="s">
        <v>3868</v>
      </c>
      <c r="T135" s="132"/>
    </row>
    <row r="136" customFormat="false" ht="15" hidden="false" customHeight="true" outlineLevel="0" collapsed="false">
      <c r="A136" s="133"/>
      <c r="B136" s="134" t="s">
        <v>3869</v>
      </c>
      <c r="C136" s="135" t="n">
        <f aca="false">SUM(D136:R136)</f>
        <v>122706</v>
      </c>
      <c r="D136" s="136" t="n">
        <v>30228</v>
      </c>
      <c r="E136" s="136" t="n">
        <v>13825</v>
      </c>
      <c r="F136" s="136" t="n">
        <v>16062</v>
      </c>
      <c r="G136" s="136" t="n">
        <v>13255</v>
      </c>
      <c r="H136" s="136" t="n">
        <v>17175</v>
      </c>
      <c r="I136" s="136" t="n">
        <v>7923</v>
      </c>
      <c r="J136" s="125"/>
      <c r="K136" s="125"/>
      <c r="L136" s="137" t="n">
        <v>4232</v>
      </c>
      <c r="M136" s="136" t="n">
        <v>2041</v>
      </c>
      <c r="N136" s="136" t="n">
        <v>7062</v>
      </c>
      <c r="O136" s="136" t="n">
        <v>3700</v>
      </c>
      <c r="P136" s="136" t="n">
        <v>2356</v>
      </c>
      <c r="Q136" s="136" t="n">
        <v>1619</v>
      </c>
      <c r="R136" s="136" t="n">
        <v>3228</v>
      </c>
      <c r="S136" s="134" t="s">
        <v>3869</v>
      </c>
      <c r="T136" s="138"/>
    </row>
    <row r="137" customFormat="false" ht="15" hidden="false" customHeight="true" outlineLevel="0" collapsed="false">
      <c r="A137" s="131"/>
      <c r="B137" s="122" t="s">
        <v>5</v>
      </c>
      <c r="C137" s="123" t="n">
        <f aca="false">SUM(D137:R137)</f>
        <v>47065</v>
      </c>
      <c r="D137" s="124" t="n">
        <v>10841</v>
      </c>
      <c r="E137" s="124" t="n">
        <v>5306</v>
      </c>
      <c r="F137" s="124" t="n">
        <v>6367</v>
      </c>
      <c r="G137" s="124" t="n">
        <v>5610</v>
      </c>
      <c r="H137" s="124" t="n">
        <v>7131</v>
      </c>
      <c r="I137" s="124" t="n">
        <v>2797</v>
      </c>
      <c r="J137" s="125"/>
      <c r="K137" s="125"/>
      <c r="L137" s="126" t="n">
        <v>1633</v>
      </c>
      <c r="M137" s="124" t="n">
        <v>745</v>
      </c>
      <c r="N137" s="124" t="n">
        <v>3002</v>
      </c>
      <c r="O137" s="124" t="n">
        <v>1140</v>
      </c>
      <c r="P137" s="124" t="n">
        <v>824</v>
      </c>
      <c r="Q137" s="124" t="n">
        <v>542</v>
      </c>
      <c r="R137" s="124" t="n">
        <v>1127</v>
      </c>
      <c r="S137" s="122" t="s">
        <v>5</v>
      </c>
      <c r="T137" s="132"/>
    </row>
    <row r="138" customFormat="false" ht="15" hidden="false" customHeight="true" outlineLevel="0" collapsed="false">
      <c r="A138" s="121" t="s">
        <v>3887</v>
      </c>
      <c r="B138" s="122" t="s">
        <v>3867</v>
      </c>
      <c r="C138" s="123" t="n">
        <f aca="false">SUM(D138:R138)</f>
        <v>255927</v>
      </c>
      <c r="D138" s="128" t="n">
        <f aca="false">D139+D140</f>
        <v>61446</v>
      </c>
      <c r="E138" s="128" t="n">
        <f aca="false">E139+E140</f>
        <v>30606</v>
      </c>
      <c r="F138" s="128" t="n">
        <f aca="false">F139+F140</f>
        <v>34674</v>
      </c>
      <c r="G138" s="128" t="n">
        <f aca="false">G139+G140</f>
        <v>29305</v>
      </c>
      <c r="H138" s="128" t="n">
        <f aca="false">H139+H140</f>
        <v>35796</v>
      </c>
      <c r="I138" s="128" t="n">
        <f aca="false">I139+I140</f>
        <v>15428</v>
      </c>
      <c r="J138" s="129"/>
      <c r="K138" s="125"/>
      <c r="L138" s="130" t="n">
        <f aca="false">L139+L140</f>
        <v>8376</v>
      </c>
      <c r="M138" s="128" t="n">
        <f aca="false">M139+M140</f>
        <v>4122</v>
      </c>
      <c r="N138" s="128" t="n">
        <f aca="false">N139+N140</f>
        <v>15050</v>
      </c>
      <c r="O138" s="128" t="n">
        <f aca="false">O139+O140</f>
        <v>7304</v>
      </c>
      <c r="P138" s="128" t="n">
        <f aca="false">P139+P140</f>
        <v>4558</v>
      </c>
      <c r="Q138" s="128" t="n">
        <f aca="false">Q139+Q140</f>
        <v>3219</v>
      </c>
      <c r="R138" s="128" t="n">
        <f aca="false">R139+R140</f>
        <v>6043</v>
      </c>
      <c r="S138" s="122" t="s">
        <v>3867</v>
      </c>
      <c r="T138" s="127" t="s">
        <v>3887</v>
      </c>
    </row>
    <row r="139" customFormat="false" ht="15" hidden="false" customHeight="true" outlineLevel="0" collapsed="false">
      <c r="A139" s="131"/>
      <c r="B139" s="122" t="s">
        <v>3868</v>
      </c>
      <c r="C139" s="123" t="n">
        <f aca="false">SUM(D139:R139)</f>
        <v>129937</v>
      </c>
      <c r="D139" s="124" t="n">
        <v>30741</v>
      </c>
      <c r="E139" s="124" t="n">
        <v>16332</v>
      </c>
      <c r="F139" s="124" t="n">
        <v>18015</v>
      </c>
      <c r="G139" s="124" t="n">
        <v>14979</v>
      </c>
      <c r="H139" s="124" t="n">
        <v>18329</v>
      </c>
      <c r="I139" s="124" t="n">
        <v>7425</v>
      </c>
      <c r="J139" s="125"/>
      <c r="K139" s="125"/>
      <c r="L139" s="126" t="n">
        <v>4185</v>
      </c>
      <c r="M139" s="124" t="n">
        <v>2075</v>
      </c>
      <c r="N139" s="124" t="n">
        <v>7503</v>
      </c>
      <c r="O139" s="124" t="n">
        <v>3581</v>
      </c>
      <c r="P139" s="124" t="n">
        <v>2306</v>
      </c>
      <c r="Q139" s="124" t="n">
        <v>1568</v>
      </c>
      <c r="R139" s="124" t="n">
        <v>2898</v>
      </c>
      <c r="S139" s="122" t="s">
        <v>3868</v>
      </c>
      <c r="T139" s="132"/>
    </row>
    <row r="140" customFormat="false" ht="15" hidden="false" customHeight="true" outlineLevel="0" collapsed="false">
      <c r="A140" s="133"/>
      <c r="B140" s="134" t="s">
        <v>3869</v>
      </c>
      <c r="C140" s="135" t="n">
        <f aca="false">SUM(D140:R140)</f>
        <v>125990</v>
      </c>
      <c r="D140" s="136" t="n">
        <v>30705</v>
      </c>
      <c r="E140" s="136" t="n">
        <v>14274</v>
      </c>
      <c r="F140" s="136" t="n">
        <v>16659</v>
      </c>
      <c r="G140" s="136" t="n">
        <v>14326</v>
      </c>
      <c r="H140" s="136" t="n">
        <v>17467</v>
      </c>
      <c r="I140" s="136" t="n">
        <v>8003</v>
      </c>
      <c r="J140" s="125"/>
      <c r="K140" s="125"/>
      <c r="L140" s="137" t="n">
        <v>4191</v>
      </c>
      <c r="M140" s="136" t="n">
        <v>2047</v>
      </c>
      <c r="N140" s="136" t="n">
        <v>7547</v>
      </c>
      <c r="O140" s="136" t="n">
        <v>3723</v>
      </c>
      <c r="P140" s="136" t="n">
        <v>2252</v>
      </c>
      <c r="Q140" s="136" t="n">
        <v>1651</v>
      </c>
      <c r="R140" s="136" t="n">
        <v>3145</v>
      </c>
      <c r="S140" s="134" t="s">
        <v>3869</v>
      </c>
      <c r="T140" s="138"/>
    </row>
    <row r="141" customFormat="false" ht="15" hidden="false" customHeight="true" outlineLevel="0" collapsed="false">
      <c r="A141" s="131"/>
      <c r="B141" s="122" t="s">
        <v>5</v>
      </c>
      <c r="C141" s="123" t="n">
        <f aca="false">SUM(D141:R141)</f>
        <v>48201</v>
      </c>
      <c r="D141" s="124" t="n">
        <v>11184</v>
      </c>
      <c r="E141" s="124" t="n">
        <v>5490</v>
      </c>
      <c r="F141" s="124" t="n">
        <v>6659</v>
      </c>
      <c r="G141" s="124" t="n">
        <v>5778</v>
      </c>
      <c r="H141" s="124" t="n">
        <v>7281</v>
      </c>
      <c r="I141" s="124" t="n">
        <v>2742</v>
      </c>
      <c r="J141" s="125"/>
      <c r="K141" s="125"/>
      <c r="L141" s="126" t="n">
        <v>1652</v>
      </c>
      <c r="M141" s="124" t="n">
        <v>741</v>
      </c>
      <c r="N141" s="124" t="n">
        <v>3107</v>
      </c>
      <c r="O141" s="124" t="n">
        <v>1140</v>
      </c>
      <c r="P141" s="124" t="n">
        <v>846</v>
      </c>
      <c r="Q141" s="124" t="n">
        <v>475</v>
      </c>
      <c r="R141" s="124" t="n">
        <v>1106</v>
      </c>
      <c r="S141" s="122" t="s">
        <v>5</v>
      </c>
      <c r="T141" s="132"/>
    </row>
    <row r="142" customFormat="false" ht="15" hidden="false" customHeight="true" outlineLevel="0" collapsed="false">
      <c r="A142" s="121" t="s">
        <v>3888</v>
      </c>
      <c r="B142" s="122" t="s">
        <v>3867</v>
      </c>
      <c r="C142" s="123" t="n">
        <f aca="false">SUM(D142:R142)</f>
        <v>261375</v>
      </c>
      <c r="D142" s="128" t="n">
        <f aca="false">D143+D144</f>
        <v>63729</v>
      </c>
      <c r="E142" s="128" t="n">
        <f aca="false">E143+E144</f>
        <v>32071</v>
      </c>
      <c r="F142" s="128" t="n">
        <f aca="false">F143+F144</f>
        <v>34461</v>
      </c>
      <c r="G142" s="128" t="n">
        <f aca="false">G143+G144</f>
        <v>30580</v>
      </c>
      <c r="H142" s="128" t="n">
        <f aca="false">H143+H144</f>
        <v>36601</v>
      </c>
      <c r="I142" s="128" t="n">
        <f aca="false">I143+I144</f>
        <v>15266</v>
      </c>
      <c r="J142" s="129"/>
      <c r="K142" s="125"/>
      <c r="L142" s="130" t="n">
        <f aca="false">L143+L144</f>
        <v>8505</v>
      </c>
      <c r="M142" s="128" t="n">
        <f aca="false">M143+M144</f>
        <v>4077</v>
      </c>
      <c r="N142" s="128" t="n">
        <f aca="false">N143+N144</f>
        <v>15566</v>
      </c>
      <c r="O142" s="128" t="n">
        <f aca="false">O143+O144</f>
        <v>7517</v>
      </c>
      <c r="P142" s="128" t="n">
        <f aca="false">P143+P144</f>
        <v>4669</v>
      </c>
      <c r="Q142" s="128" t="n">
        <f aca="false">Q143+Q144</f>
        <v>2675</v>
      </c>
      <c r="R142" s="128" t="n">
        <f aca="false">R143+R144</f>
        <v>5658</v>
      </c>
      <c r="S142" s="122" t="s">
        <v>3867</v>
      </c>
      <c r="T142" s="127" t="s">
        <v>3888</v>
      </c>
    </row>
    <row r="143" customFormat="false" ht="15" hidden="false" customHeight="true" outlineLevel="0" collapsed="false">
      <c r="A143" s="131"/>
      <c r="B143" s="122" t="s">
        <v>3868</v>
      </c>
      <c r="C143" s="123" t="n">
        <f aca="false">SUM(D143:R143)</f>
        <v>132379</v>
      </c>
      <c r="D143" s="124" t="n">
        <v>32051</v>
      </c>
      <c r="E143" s="124" t="n">
        <v>17059</v>
      </c>
      <c r="F143" s="124" t="n">
        <v>17326</v>
      </c>
      <c r="G143" s="124" t="n">
        <v>15654</v>
      </c>
      <c r="H143" s="124" t="n">
        <v>18804</v>
      </c>
      <c r="I143" s="124" t="n">
        <v>7304</v>
      </c>
      <c r="J143" s="125"/>
      <c r="K143" s="125"/>
      <c r="L143" s="126" t="n">
        <v>4311</v>
      </c>
      <c r="M143" s="124" t="n">
        <v>2047</v>
      </c>
      <c r="N143" s="124" t="n">
        <v>7843</v>
      </c>
      <c r="O143" s="124" t="n">
        <v>3668</v>
      </c>
      <c r="P143" s="124" t="n">
        <v>2370</v>
      </c>
      <c r="Q143" s="124" t="n">
        <v>1281</v>
      </c>
      <c r="R143" s="124" t="n">
        <v>2661</v>
      </c>
      <c r="S143" s="122" t="s">
        <v>3868</v>
      </c>
      <c r="T143" s="132"/>
    </row>
    <row r="144" customFormat="false" ht="15" hidden="false" customHeight="true" outlineLevel="0" collapsed="false">
      <c r="A144" s="133"/>
      <c r="B144" s="134" t="s">
        <v>3869</v>
      </c>
      <c r="C144" s="135" t="n">
        <f aca="false">SUM(D144:R144)</f>
        <v>128996</v>
      </c>
      <c r="D144" s="136" t="n">
        <v>31678</v>
      </c>
      <c r="E144" s="136" t="n">
        <v>15012</v>
      </c>
      <c r="F144" s="136" t="n">
        <v>17135</v>
      </c>
      <c r="G144" s="136" t="n">
        <v>14926</v>
      </c>
      <c r="H144" s="136" t="n">
        <v>17797</v>
      </c>
      <c r="I144" s="136" t="n">
        <v>7962</v>
      </c>
      <c r="J144" s="125"/>
      <c r="K144" s="125"/>
      <c r="L144" s="137" t="n">
        <v>4194</v>
      </c>
      <c r="M144" s="136" t="n">
        <v>2030</v>
      </c>
      <c r="N144" s="136" t="n">
        <v>7723</v>
      </c>
      <c r="O144" s="136" t="n">
        <v>3849</v>
      </c>
      <c r="P144" s="136" t="n">
        <v>2299</v>
      </c>
      <c r="Q144" s="136" t="n">
        <v>1394</v>
      </c>
      <c r="R144" s="136" t="n">
        <v>2997</v>
      </c>
      <c r="S144" s="134" t="s">
        <v>3869</v>
      </c>
      <c r="T144" s="138"/>
    </row>
    <row r="145" customFormat="false" ht="15" hidden="false" customHeight="true" outlineLevel="0" collapsed="false">
      <c r="A145" s="131"/>
      <c r="B145" s="139" t="s">
        <v>5</v>
      </c>
      <c r="C145" s="123" t="n">
        <f aca="false">SUM(D145:R145)</f>
        <v>48393</v>
      </c>
      <c r="D145" s="124" t="n">
        <v>11106</v>
      </c>
      <c r="E145" s="124" t="n">
        <v>5881</v>
      </c>
      <c r="F145" s="124" t="n">
        <v>6957</v>
      </c>
      <c r="G145" s="124" t="n">
        <v>5838</v>
      </c>
      <c r="H145" s="124" t="n">
        <v>6583</v>
      </c>
      <c r="I145" s="124" t="n">
        <v>2808</v>
      </c>
      <c r="J145" s="125"/>
      <c r="K145" s="125"/>
      <c r="L145" s="126" t="n">
        <v>1548</v>
      </c>
      <c r="M145" s="124" t="n">
        <v>742</v>
      </c>
      <c r="N145" s="124" t="n">
        <v>3102</v>
      </c>
      <c r="O145" s="124" t="n">
        <v>1159</v>
      </c>
      <c r="P145" s="124" t="n">
        <v>1008</v>
      </c>
      <c r="Q145" s="124" t="n">
        <v>491</v>
      </c>
      <c r="R145" s="124" t="n">
        <v>1170</v>
      </c>
      <c r="S145" s="139" t="s">
        <v>5</v>
      </c>
      <c r="T145" s="132"/>
    </row>
    <row r="146" customFormat="false" ht="15" hidden="false" customHeight="true" outlineLevel="0" collapsed="false">
      <c r="A146" s="121" t="s">
        <v>3890</v>
      </c>
      <c r="B146" s="139" t="s">
        <v>3867</v>
      </c>
      <c r="C146" s="123" t="n">
        <f aca="false">SUM(D146:R146)</f>
        <v>260653</v>
      </c>
      <c r="D146" s="128" t="n">
        <f aca="false">D147+D148</f>
        <v>60909</v>
      </c>
      <c r="E146" s="128" t="n">
        <f aca="false">E147+E148</f>
        <v>32328</v>
      </c>
      <c r="F146" s="128" t="n">
        <f aca="false">F147+F148</f>
        <v>36057</v>
      </c>
      <c r="G146" s="128" t="n">
        <f aca="false">G147+G148</f>
        <v>30631</v>
      </c>
      <c r="H146" s="128" t="n">
        <f aca="false">H147+H148</f>
        <v>33883</v>
      </c>
      <c r="I146" s="128" t="n">
        <f aca="false">I147+I148</f>
        <v>15563</v>
      </c>
      <c r="J146" s="129"/>
      <c r="K146" s="125"/>
      <c r="L146" s="130" t="n">
        <f aca="false">L147+L148</f>
        <v>8846</v>
      </c>
      <c r="M146" s="128" t="n">
        <f aca="false">M147+M148</f>
        <v>4337</v>
      </c>
      <c r="N146" s="128" t="n">
        <f aca="false">N147+N148</f>
        <v>15972</v>
      </c>
      <c r="O146" s="128" t="n">
        <f aca="false">O147+O148</f>
        <v>7060</v>
      </c>
      <c r="P146" s="128" t="n">
        <f aca="false">P147+P148</f>
        <v>5556</v>
      </c>
      <c r="Q146" s="128" t="n">
        <f aca="false">Q147+Q148</f>
        <v>3030</v>
      </c>
      <c r="R146" s="128" t="n">
        <f aca="false">R147+R148</f>
        <v>6481</v>
      </c>
      <c r="S146" s="139" t="s">
        <v>3867</v>
      </c>
      <c r="T146" s="127" t="s">
        <v>3890</v>
      </c>
    </row>
    <row r="147" customFormat="false" ht="15" hidden="false" customHeight="true" outlineLevel="0" collapsed="false">
      <c r="A147" s="131"/>
      <c r="B147" s="139" t="s">
        <v>3868</v>
      </c>
      <c r="C147" s="123" t="n">
        <f aca="false">SUM(D147:R147)</f>
        <v>131616</v>
      </c>
      <c r="D147" s="124" t="n">
        <v>30099</v>
      </c>
      <c r="E147" s="124" t="n">
        <v>16838</v>
      </c>
      <c r="F147" s="124" t="n">
        <v>18328</v>
      </c>
      <c r="G147" s="124" t="n">
        <v>15897</v>
      </c>
      <c r="H147" s="124" t="n">
        <v>17626</v>
      </c>
      <c r="I147" s="124" t="n">
        <v>7394</v>
      </c>
      <c r="J147" s="125"/>
      <c r="K147" s="125"/>
      <c r="L147" s="126" t="n">
        <v>4382</v>
      </c>
      <c r="M147" s="124" t="n">
        <v>2150</v>
      </c>
      <c r="N147" s="124" t="n">
        <v>8087</v>
      </c>
      <c r="O147" s="124" t="n">
        <v>3465</v>
      </c>
      <c r="P147" s="124" t="n">
        <v>2830</v>
      </c>
      <c r="Q147" s="124" t="n">
        <v>1457</v>
      </c>
      <c r="R147" s="124" t="n">
        <v>3063</v>
      </c>
      <c r="S147" s="139" t="s">
        <v>3868</v>
      </c>
      <c r="T147" s="132"/>
    </row>
    <row r="148" customFormat="false" ht="15" hidden="false" customHeight="true" outlineLevel="0" collapsed="false">
      <c r="A148" s="133"/>
      <c r="B148" s="140" t="s">
        <v>3869</v>
      </c>
      <c r="C148" s="135" t="n">
        <f aca="false">SUM(D148:R148)</f>
        <v>129037</v>
      </c>
      <c r="D148" s="136" t="n">
        <v>30810</v>
      </c>
      <c r="E148" s="136" t="n">
        <v>15490</v>
      </c>
      <c r="F148" s="136" t="n">
        <v>17729</v>
      </c>
      <c r="G148" s="136" t="n">
        <v>14734</v>
      </c>
      <c r="H148" s="136" t="n">
        <v>16257</v>
      </c>
      <c r="I148" s="136" t="n">
        <v>8169</v>
      </c>
      <c r="J148" s="125"/>
      <c r="K148" s="125"/>
      <c r="L148" s="137" t="n">
        <v>4464</v>
      </c>
      <c r="M148" s="136" t="n">
        <v>2187</v>
      </c>
      <c r="N148" s="136" t="n">
        <v>7885</v>
      </c>
      <c r="O148" s="136" t="n">
        <v>3595</v>
      </c>
      <c r="P148" s="136" t="n">
        <v>2726</v>
      </c>
      <c r="Q148" s="136" t="n">
        <v>1573</v>
      </c>
      <c r="R148" s="136" t="n">
        <v>3418</v>
      </c>
      <c r="S148" s="140" t="s">
        <v>3869</v>
      </c>
      <c r="T148" s="138"/>
    </row>
    <row r="149" customFormat="false" ht="15" hidden="false" customHeight="true" outlineLevel="0" collapsed="false">
      <c r="A149" s="131"/>
      <c r="B149" s="122" t="s">
        <v>5</v>
      </c>
      <c r="C149" s="123" t="n">
        <f aca="false">SUM(D149:R149)</f>
        <v>49600</v>
      </c>
      <c r="D149" s="124" t="n">
        <v>11454</v>
      </c>
      <c r="E149" s="124" t="n">
        <v>5965</v>
      </c>
      <c r="F149" s="124" t="n">
        <v>7179</v>
      </c>
      <c r="G149" s="124" t="n">
        <v>5997</v>
      </c>
      <c r="H149" s="124" t="n">
        <v>6596</v>
      </c>
      <c r="I149" s="124" t="n">
        <v>2889</v>
      </c>
      <c r="J149" s="125"/>
      <c r="K149" s="125"/>
      <c r="L149" s="126" t="n">
        <v>1566</v>
      </c>
      <c r="M149" s="124" t="n">
        <v>730</v>
      </c>
      <c r="N149" s="124" t="n">
        <v>3233</v>
      </c>
      <c r="O149" s="124" t="n">
        <v>1188</v>
      </c>
      <c r="P149" s="124" t="n">
        <v>1073</v>
      </c>
      <c r="Q149" s="124" t="n">
        <v>532</v>
      </c>
      <c r="R149" s="124" t="n">
        <v>1198</v>
      </c>
      <c r="S149" s="122" t="s">
        <v>5</v>
      </c>
      <c r="T149" s="132"/>
    </row>
    <row r="150" customFormat="false" ht="15" hidden="false" customHeight="true" outlineLevel="0" collapsed="false">
      <c r="A150" s="121" t="s">
        <v>3891</v>
      </c>
      <c r="B150" s="122" t="s">
        <v>3867</v>
      </c>
      <c r="C150" s="123" t="n">
        <f aca="false">SUM(D150:R150)</f>
        <v>271270</v>
      </c>
      <c r="D150" s="128" t="n">
        <f aca="false">D151+D152</f>
        <v>65224</v>
      </c>
      <c r="E150" s="128" t="n">
        <f aca="false">E151+E152</f>
        <v>33994</v>
      </c>
      <c r="F150" s="128" t="n">
        <f aca="false">F151+F152</f>
        <v>37791</v>
      </c>
      <c r="G150" s="128" t="n">
        <f aca="false">G151+G152</f>
        <v>31812</v>
      </c>
      <c r="H150" s="128" t="n">
        <f aca="false">H151+H152</f>
        <v>33788</v>
      </c>
      <c r="I150" s="128" t="n">
        <f aca="false">I151+I152</f>
        <v>16045</v>
      </c>
      <c r="J150" s="129"/>
      <c r="K150" s="125"/>
      <c r="L150" s="130" t="n">
        <f aca="false">L151+L152</f>
        <v>8746</v>
      </c>
      <c r="M150" s="128" t="n">
        <f aca="false">M151+M152</f>
        <v>4212</v>
      </c>
      <c r="N150" s="128" t="n">
        <f aca="false">N151+N152</f>
        <v>16914</v>
      </c>
      <c r="O150" s="128" t="n">
        <f aca="false">O151+O152</f>
        <v>7471</v>
      </c>
      <c r="P150" s="128" t="n">
        <f aca="false">P151+P152</f>
        <v>5893</v>
      </c>
      <c r="Q150" s="128" t="n">
        <f aca="false">Q151+Q152</f>
        <v>2897</v>
      </c>
      <c r="R150" s="128" t="n">
        <f aca="false">R151+R152</f>
        <v>6483</v>
      </c>
      <c r="S150" s="122" t="s">
        <v>3867</v>
      </c>
      <c r="T150" s="127" t="s">
        <v>3891</v>
      </c>
    </row>
    <row r="151" customFormat="false" ht="15" hidden="false" customHeight="true" outlineLevel="0" collapsed="false">
      <c r="A151" s="131"/>
      <c r="B151" s="122" t="s">
        <v>3868</v>
      </c>
      <c r="C151" s="123" t="n">
        <f aca="false">SUM(D151:R151)</f>
        <v>135152</v>
      </c>
      <c r="D151" s="124" t="n">
        <v>32046</v>
      </c>
      <c r="E151" s="124" t="n">
        <v>17730</v>
      </c>
      <c r="F151" s="124" t="n">
        <v>18717</v>
      </c>
      <c r="G151" s="124" t="n">
        <v>16235</v>
      </c>
      <c r="H151" s="124" t="n">
        <v>17162</v>
      </c>
      <c r="I151" s="124" t="n">
        <v>7608</v>
      </c>
      <c r="J151" s="125"/>
      <c r="K151" s="125"/>
      <c r="L151" s="126" t="n">
        <v>4157</v>
      </c>
      <c r="M151" s="124" t="n">
        <v>1998</v>
      </c>
      <c r="N151" s="124" t="n">
        <v>8455</v>
      </c>
      <c r="O151" s="124" t="n">
        <v>3616</v>
      </c>
      <c r="P151" s="124" t="n">
        <v>2935</v>
      </c>
      <c r="Q151" s="124" t="n">
        <v>1355</v>
      </c>
      <c r="R151" s="124" t="n">
        <v>3138</v>
      </c>
      <c r="S151" s="122" t="s">
        <v>3868</v>
      </c>
      <c r="T151" s="132"/>
    </row>
    <row r="152" customFormat="false" ht="15" hidden="false" customHeight="true" outlineLevel="0" collapsed="false">
      <c r="A152" s="133"/>
      <c r="B152" s="134" t="s">
        <v>3869</v>
      </c>
      <c r="C152" s="135" t="n">
        <f aca="false">SUM(D152:R152)</f>
        <v>136118</v>
      </c>
      <c r="D152" s="136" t="n">
        <v>33178</v>
      </c>
      <c r="E152" s="136" t="n">
        <v>16264</v>
      </c>
      <c r="F152" s="136" t="n">
        <v>19074</v>
      </c>
      <c r="G152" s="136" t="n">
        <v>15577</v>
      </c>
      <c r="H152" s="136" t="n">
        <v>16626</v>
      </c>
      <c r="I152" s="136" t="n">
        <v>8437</v>
      </c>
      <c r="J152" s="125"/>
      <c r="K152" s="125"/>
      <c r="L152" s="137" t="n">
        <v>4589</v>
      </c>
      <c r="M152" s="136" t="n">
        <v>2214</v>
      </c>
      <c r="N152" s="136" t="n">
        <v>8459</v>
      </c>
      <c r="O152" s="136" t="n">
        <v>3855</v>
      </c>
      <c r="P152" s="136" t="n">
        <v>2958</v>
      </c>
      <c r="Q152" s="136" t="n">
        <v>1542</v>
      </c>
      <c r="R152" s="136" t="n">
        <v>3345</v>
      </c>
      <c r="S152" s="134" t="s">
        <v>3869</v>
      </c>
      <c r="T152" s="138"/>
    </row>
    <row r="153" customFormat="false" ht="15" hidden="false" customHeight="true" outlineLevel="0" collapsed="false">
      <c r="A153" s="131"/>
      <c r="B153" s="122" t="s">
        <v>5</v>
      </c>
      <c r="C153" s="123" t="n">
        <f aca="false">SUM(D153:R153)</f>
        <v>50398</v>
      </c>
      <c r="D153" s="124" t="n">
        <v>11502</v>
      </c>
      <c r="E153" s="124" t="n">
        <v>6258</v>
      </c>
      <c r="F153" s="124" t="n">
        <v>7412</v>
      </c>
      <c r="G153" s="124" t="n">
        <v>6064</v>
      </c>
      <c r="H153" s="124" t="n">
        <v>6182</v>
      </c>
      <c r="I153" s="124" t="n">
        <v>2952</v>
      </c>
      <c r="J153" s="125"/>
      <c r="K153" s="125"/>
      <c r="L153" s="126" t="n">
        <v>1589</v>
      </c>
      <c r="M153" s="124" t="n">
        <v>730</v>
      </c>
      <c r="N153" s="124" t="n">
        <v>3293</v>
      </c>
      <c r="O153" s="124" t="n">
        <v>1497</v>
      </c>
      <c r="P153" s="124" t="n">
        <v>1106</v>
      </c>
      <c r="Q153" s="124" t="n">
        <v>542</v>
      </c>
      <c r="R153" s="124" t="n">
        <v>1271</v>
      </c>
      <c r="S153" s="122" t="s">
        <v>5</v>
      </c>
      <c r="T153" s="132"/>
    </row>
    <row r="154" customFormat="false" ht="15" hidden="false" customHeight="true" outlineLevel="0" collapsed="false">
      <c r="A154" s="121" t="s">
        <v>3892</v>
      </c>
      <c r="B154" s="122" t="s">
        <v>3867</v>
      </c>
      <c r="C154" s="123" t="n">
        <f aca="false">SUM(D154:R154)</f>
        <v>278487</v>
      </c>
      <c r="D154" s="128" t="n">
        <f aca="false">D155+D156</f>
        <v>65683</v>
      </c>
      <c r="E154" s="128" t="n">
        <f aca="false">E155+E156</f>
        <v>34337</v>
      </c>
      <c r="F154" s="128" t="n">
        <f aca="false">F155+F156</f>
        <v>40146</v>
      </c>
      <c r="G154" s="128" t="n">
        <f aca="false">G155+G156</f>
        <v>32572</v>
      </c>
      <c r="H154" s="128" t="n">
        <f aca="false">H155+H156</f>
        <v>34358</v>
      </c>
      <c r="I154" s="128" t="n">
        <f aca="false">I155+I156</f>
        <v>16228</v>
      </c>
      <c r="J154" s="129"/>
      <c r="K154" s="125"/>
      <c r="L154" s="130" t="n">
        <f aca="false">L155+L156</f>
        <v>9147</v>
      </c>
      <c r="M154" s="128" t="n">
        <f aca="false">M155+M156</f>
        <v>4255</v>
      </c>
      <c r="N154" s="128" t="n">
        <f aca="false">N155+N156</f>
        <v>16540</v>
      </c>
      <c r="O154" s="128" t="n">
        <f aca="false">O155+O156</f>
        <v>8970</v>
      </c>
      <c r="P154" s="128" t="n">
        <f aca="false">P155+P156</f>
        <v>6298</v>
      </c>
      <c r="Q154" s="128" t="n">
        <f aca="false">Q155+Q156</f>
        <v>3180</v>
      </c>
      <c r="R154" s="128" t="n">
        <f aca="false">R155+R156</f>
        <v>6773</v>
      </c>
      <c r="S154" s="122" t="s">
        <v>3867</v>
      </c>
      <c r="T154" s="127" t="s">
        <v>3892</v>
      </c>
    </row>
    <row r="155" customFormat="false" ht="15" hidden="false" customHeight="true" outlineLevel="0" collapsed="false">
      <c r="A155" s="131"/>
      <c r="B155" s="122" t="s">
        <v>3868</v>
      </c>
      <c r="C155" s="123" t="n">
        <f aca="false">SUM(D155:R155)</f>
        <v>139787</v>
      </c>
      <c r="D155" s="124" t="n">
        <v>32254</v>
      </c>
      <c r="E155" s="124" t="n">
        <v>17466</v>
      </c>
      <c r="F155" s="124" t="n">
        <v>20686</v>
      </c>
      <c r="G155" s="124" t="n">
        <v>16571</v>
      </c>
      <c r="H155" s="124" t="n">
        <v>17943</v>
      </c>
      <c r="I155" s="124" t="n">
        <v>7770</v>
      </c>
      <c r="J155" s="125"/>
      <c r="K155" s="125"/>
      <c r="L155" s="126" t="n">
        <v>4391</v>
      </c>
      <c r="M155" s="124" t="n">
        <v>2058</v>
      </c>
      <c r="N155" s="124" t="n">
        <v>8264</v>
      </c>
      <c r="O155" s="124" t="n">
        <v>4391</v>
      </c>
      <c r="P155" s="124" t="n">
        <v>3236</v>
      </c>
      <c r="Q155" s="124" t="n">
        <v>1496</v>
      </c>
      <c r="R155" s="124" t="n">
        <v>3261</v>
      </c>
      <c r="S155" s="122" t="s">
        <v>3868</v>
      </c>
      <c r="T155" s="132"/>
    </row>
    <row r="156" customFormat="false" ht="15" hidden="false" customHeight="true" outlineLevel="0" collapsed="false">
      <c r="A156" s="141"/>
      <c r="B156" s="142" t="s">
        <v>3869</v>
      </c>
      <c r="C156" s="143" t="n">
        <f aca="false">SUM(D156:R156)</f>
        <v>138700</v>
      </c>
      <c r="D156" s="144" t="n">
        <v>33429</v>
      </c>
      <c r="E156" s="144" t="n">
        <v>16871</v>
      </c>
      <c r="F156" s="144" t="n">
        <v>19460</v>
      </c>
      <c r="G156" s="144" t="n">
        <v>16001</v>
      </c>
      <c r="H156" s="144" t="n">
        <v>16415</v>
      </c>
      <c r="I156" s="144" t="n">
        <v>8458</v>
      </c>
      <c r="J156" s="125"/>
      <c r="K156" s="125"/>
      <c r="L156" s="145" t="n">
        <v>4756</v>
      </c>
      <c r="M156" s="144" t="n">
        <v>2197</v>
      </c>
      <c r="N156" s="144" t="n">
        <v>8276</v>
      </c>
      <c r="O156" s="144" t="n">
        <v>4579</v>
      </c>
      <c r="P156" s="144" t="n">
        <v>3062</v>
      </c>
      <c r="Q156" s="144" t="n">
        <v>1684</v>
      </c>
      <c r="R156" s="144" t="n">
        <v>3512</v>
      </c>
      <c r="S156" s="142" t="s">
        <v>3869</v>
      </c>
      <c r="T156" s="146"/>
    </row>
    <row r="157" customFormat="false" ht="15" hidden="false" customHeight="true" outlineLevel="0" collapsed="false">
      <c r="A157" s="147" t="s">
        <v>3846</v>
      </c>
      <c r="B157" s="148"/>
      <c r="C157" s="149"/>
      <c r="D157" s="150"/>
      <c r="E157" s="150"/>
      <c r="F157" s="150"/>
      <c r="G157" s="150"/>
      <c r="H157" s="150"/>
      <c r="I157" s="150"/>
      <c r="J157" s="150"/>
      <c r="K157" s="150"/>
      <c r="L157" s="150"/>
      <c r="M157" s="150"/>
      <c r="N157" s="150"/>
      <c r="O157" s="150"/>
      <c r="P157" s="150"/>
      <c r="Q157" s="150"/>
      <c r="R157" s="150"/>
      <c r="S157" s="113"/>
      <c r="T157" s="151"/>
    </row>
    <row r="158" customFormat="false" ht="15" hidden="false" customHeight="true" outlineLevel="0" collapsed="false">
      <c r="A158" s="151"/>
      <c r="B158" s="147"/>
      <c r="C158" s="149"/>
      <c r="D158" s="150"/>
      <c r="E158" s="150"/>
      <c r="F158" s="150"/>
      <c r="G158" s="150"/>
      <c r="H158" s="150"/>
      <c r="I158" s="150"/>
      <c r="J158" s="150"/>
      <c r="K158" s="150"/>
      <c r="L158" s="150"/>
      <c r="M158" s="150"/>
      <c r="N158" s="150"/>
      <c r="O158" s="150"/>
      <c r="P158" s="150"/>
      <c r="Q158" s="150"/>
      <c r="R158" s="150"/>
      <c r="S158" s="113"/>
      <c r="T158" s="151"/>
    </row>
    <row r="159" customFormat="false" ht="15" hidden="false" customHeight="true" outlineLevel="0" collapsed="false">
      <c r="A159" s="108"/>
      <c r="B159" s="109" t="s">
        <v>3847</v>
      </c>
      <c r="C159" s="110" t="s">
        <v>3848</v>
      </c>
      <c r="D159" s="110" t="s">
        <v>12</v>
      </c>
      <c r="E159" s="111" t="s">
        <v>3849</v>
      </c>
      <c r="F159" s="110" t="s">
        <v>3850</v>
      </c>
      <c r="G159" s="110" t="s">
        <v>3851</v>
      </c>
      <c r="H159" s="110" t="s">
        <v>3852</v>
      </c>
      <c r="I159" s="110" t="s">
        <v>3853</v>
      </c>
      <c r="J159" s="112"/>
      <c r="K159" s="113"/>
      <c r="L159" s="110" t="s">
        <v>3854</v>
      </c>
      <c r="M159" s="110" t="s">
        <v>3855</v>
      </c>
      <c r="N159" s="110" t="s">
        <v>3856</v>
      </c>
      <c r="O159" s="110" t="s">
        <v>3857</v>
      </c>
      <c r="P159" s="110" t="s">
        <v>3858</v>
      </c>
      <c r="Q159" s="110" t="s">
        <v>3859</v>
      </c>
      <c r="R159" s="111" t="s">
        <v>3860</v>
      </c>
      <c r="S159" s="109" t="s">
        <v>3861</v>
      </c>
      <c r="T159" s="114"/>
    </row>
    <row r="160" customFormat="false" ht="15" hidden="false" customHeight="true" outlineLevel="0" collapsed="false">
      <c r="A160" s="115" t="s">
        <v>3862</v>
      </c>
      <c r="B160" s="116" t="s">
        <v>3863</v>
      </c>
      <c r="C160" s="110"/>
      <c r="D160" s="110"/>
      <c r="E160" s="117" t="s">
        <v>13</v>
      </c>
      <c r="F160" s="110"/>
      <c r="G160" s="110"/>
      <c r="H160" s="110"/>
      <c r="I160" s="110"/>
      <c r="J160" s="112"/>
      <c r="K160" s="118"/>
      <c r="L160" s="110"/>
      <c r="M160" s="110"/>
      <c r="N160" s="110"/>
      <c r="O160" s="110"/>
      <c r="P160" s="110"/>
      <c r="Q160" s="110"/>
      <c r="R160" s="117" t="s">
        <v>3864</v>
      </c>
      <c r="S160" s="119" t="s">
        <v>3863</v>
      </c>
      <c r="T160" s="120" t="s">
        <v>3862</v>
      </c>
    </row>
    <row r="161" customFormat="false" ht="15" hidden="false" customHeight="true" outlineLevel="0" collapsed="false">
      <c r="A161" s="121" t="s">
        <v>3889</v>
      </c>
      <c r="B161" s="122" t="s">
        <v>5</v>
      </c>
      <c r="C161" s="123" t="n">
        <f aca="false">SUM(D161:R161)</f>
        <v>50389</v>
      </c>
      <c r="D161" s="124" t="n">
        <v>11341</v>
      </c>
      <c r="E161" s="124" t="n">
        <v>6305</v>
      </c>
      <c r="F161" s="124" t="n">
        <v>7565</v>
      </c>
      <c r="G161" s="124" t="n">
        <v>6115</v>
      </c>
      <c r="H161" s="124" t="n">
        <v>6182</v>
      </c>
      <c r="I161" s="124" t="n">
        <v>2934</v>
      </c>
      <c r="J161" s="125"/>
      <c r="K161" s="125"/>
      <c r="L161" s="126" t="n">
        <v>1585</v>
      </c>
      <c r="M161" s="124" t="n">
        <v>730</v>
      </c>
      <c r="N161" s="124" t="n">
        <v>3314</v>
      </c>
      <c r="O161" s="124" t="n">
        <v>1463</v>
      </c>
      <c r="P161" s="124" t="n">
        <v>1143</v>
      </c>
      <c r="Q161" s="124" t="n">
        <v>479</v>
      </c>
      <c r="R161" s="124" t="n">
        <v>1233</v>
      </c>
      <c r="S161" s="122" t="s">
        <v>5</v>
      </c>
      <c r="T161" s="127" t="s">
        <v>3889</v>
      </c>
    </row>
    <row r="162" customFormat="false" ht="15" hidden="false" customHeight="true" outlineLevel="0" collapsed="false">
      <c r="A162" s="121" t="s">
        <v>3893</v>
      </c>
      <c r="B162" s="122" t="s">
        <v>3867</v>
      </c>
      <c r="C162" s="123" t="n">
        <f aca="false">SUM(D162:R162)</f>
        <v>278325</v>
      </c>
      <c r="D162" s="128" t="n">
        <f aca="false">D163+D164</f>
        <v>63377</v>
      </c>
      <c r="E162" s="128" t="n">
        <f aca="false">E163+E164</f>
        <v>36643</v>
      </c>
      <c r="F162" s="128" t="n">
        <f aca="false">F163+F164</f>
        <v>37915</v>
      </c>
      <c r="G162" s="128" t="n">
        <f aca="false">G163+G164</f>
        <v>33807</v>
      </c>
      <c r="H162" s="128" t="n">
        <f aca="false">H163+H164</f>
        <v>34358</v>
      </c>
      <c r="I162" s="128" t="n">
        <f aca="false">I163+I164</f>
        <v>16251</v>
      </c>
      <c r="J162" s="129"/>
      <c r="K162" s="125"/>
      <c r="L162" s="130" t="n">
        <f aca="false">L163+L164</f>
        <v>9227</v>
      </c>
      <c r="M162" s="128" t="n">
        <f aca="false">M163+M164</f>
        <v>4255</v>
      </c>
      <c r="N162" s="128" t="n">
        <f aca="false">N163+N164</f>
        <v>17648</v>
      </c>
      <c r="O162" s="128" t="n">
        <f aca="false">O163+O164</f>
        <v>8868</v>
      </c>
      <c r="P162" s="128" t="n">
        <f aca="false">P163+P164</f>
        <v>6382</v>
      </c>
      <c r="Q162" s="128" t="n">
        <f aca="false">Q163+Q164</f>
        <v>2773</v>
      </c>
      <c r="R162" s="128" t="n">
        <f aca="false">R163+R164</f>
        <v>6821</v>
      </c>
      <c r="S162" s="122" t="s">
        <v>3867</v>
      </c>
      <c r="T162" s="127" t="s">
        <v>3893</v>
      </c>
    </row>
    <row r="163" customFormat="false" ht="15" hidden="false" customHeight="true" outlineLevel="0" collapsed="false">
      <c r="A163" s="131"/>
      <c r="B163" s="122" t="s">
        <v>3868</v>
      </c>
      <c r="C163" s="123" t="n">
        <f aca="false">SUM(D163:R163)</f>
        <v>139444</v>
      </c>
      <c r="D163" s="124" t="n">
        <v>30042</v>
      </c>
      <c r="E163" s="124" t="n">
        <v>19130</v>
      </c>
      <c r="F163" s="124" t="n">
        <v>19765</v>
      </c>
      <c r="G163" s="124" t="n">
        <v>17549</v>
      </c>
      <c r="H163" s="124" t="n">
        <v>17943</v>
      </c>
      <c r="I163" s="124" t="n">
        <v>7733</v>
      </c>
      <c r="J163" s="125"/>
      <c r="K163" s="125"/>
      <c r="L163" s="126" t="n">
        <v>4407</v>
      </c>
      <c r="M163" s="124" t="n">
        <v>2058</v>
      </c>
      <c r="N163" s="124" t="n">
        <v>8864</v>
      </c>
      <c r="O163" s="124" t="n">
        <v>4242</v>
      </c>
      <c r="P163" s="124" t="n">
        <v>3134</v>
      </c>
      <c r="Q163" s="124" t="n">
        <v>1307</v>
      </c>
      <c r="R163" s="124" t="n">
        <v>3270</v>
      </c>
      <c r="S163" s="122" t="s">
        <v>3868</v>
      </c>
      <c r="T163" s="132"/>
    </row>
    <row r="164" customFormat="false" ht="15" hidden="false" customHeight="true" outlineLevel="0" collapsed="false">
      <c r="A164" s="133"/>
      <c r="B164" s="134" t="s">
        <v>3869</v>
      </c>
      <c r="C164" s="135" t="n">
        <f aca="false">SUM(D164:R164)</f>
        <v>138881</v>
      </c>
      <c r="D164" s="136" t="n">
        <v>33335</v>
      </c>
      <c r="E164" s="136" t="n">
        <v>17513</v>
      </c>
      <c r="F164" s="136" t="n">
        <v>18150</v>
      </c>
      <c r="G164" s="136" t="n">
        <v>16258</v>
      </c>
      <c r="H164" s="136" t="n">
        <v>16415</v>
      </c>
      <c r="I164" s="136" t="n">
        <v>8518</v>
      </c>
      <c r="J164" s="125"/>
      <c r="K164" s="125"/>
      <c r="L164" s="137" t="n">
        <v>4820</v>
      </c>
      <c r="M164" s="136" t="n">
        <v>2197</v>
      </c>
      <c r="N164" s="136" t="n">
        <v>8784</v>
      </c>
      <c r="O164" s="136" t="n">
        <v>4626</v>
      </c>
      <c r="P164" s="136" t="n">
        <v>3248</v>
      </c>
      <c r="Q164" s="136" t="n">
        <v>1466</v>
      </c>
      <c r="R164" s="136" t="n">
        <v>3551</v>
      </c>
      <c r="S164" s="134" t="s">
        <v>3869</v>
      </c>
      <c r="T164" s="138"/>
    </row>
    <row r="165" customFormat="false" ht="15" hidden="false" customHeight="true" outlineLevel="0" collapsed="false">
      <c r="A165" s="131"/>
      <c r="B165" s="122" t="s">
        <v>5</v>
      </c>
      <c r="C165" s="123" t="n">
        <f aca="false">SUM(D165:R165)</f>
        <v>50856</v>
      </c>
      <c r="D165" s="124" t="n">
        <v>11438</v>
      </c>
      <c r="E165" s="124" t="n">
        <v>6688</v>
      </c>
      <c r="F165" s="124" t="n">
        <v>7330</v>
      </c>
      <c r="G165" s="124" t="n">
        <v>6086</v>
      </c>
      <c r="H165" s="124" t="n">
        <v>6175</v>
      </c>
      <c r="I165" s="124" t="n">
        <v>3027</v>
      </c>
      <c r="J165" s="125"/>
      <c r="K165" s="125"/>
      <c r="L165" s="126" t="n">
        <v>1681</v>
      </c>
      <c r="M165" s="124" t="n">
        <v>749</v>
      </c>
      <c r="N165" s="124" t="n">
        <v>3310</v>
      </c>
      <c r="O165" s="124" t="n">
        <v>1458</v>
      </c>
      <c r="P165" s="124" t="n">
        <v>1094</v>
      </c>
      <c r="Q165" s="124" t="n">
        <v>515</v>
      </c>
      <c r="R165" s="124" t="n">
        <v>1305</v>
      </c>
      <c r="S165" s="122" t="s">
        <v>5</v>
      </c>
      <c r="T165" s="132"/>
    </row>
    <row r="166" customFormat="false" ht="15" hidden="false" customHeight="true" outlineLevel="0" collapsed="false">
      <c r="A166" s="121" t="s">
        <v>3894</v>
      </c>
      <c r="B166" s="122" t="s">
        <v>3867</v>
      </c>
      <c r="C166" s="123" t="n">
        <f aca="false">SUM(D166:R166)</f>
        <v>275756</v>
      </c>
      <c r="D166" s="128" t="n">
        <f aca="false">D167+D168</f>
        <v>60965</v>
      </c>
      <c r="E166" s="128" t="n">
        <f aca="false">E167+E168</f>
        <v>37113</v>
      </c>
      <c r="F166" s="128" t="n">
        <f aca="false">F167+F168</f>
        <v>39106</v>
      </c>
      <c r="G166" s="128" t="n">
        <f aca="false">G167+G168</f>
        <v>33470</v>
      </c>
      <c r="H166" s="128" t="n">
        <f aca="false">H167+H168</f>
        <v>32132</v>
      </c>
      <c r="I166" s="128" t="n">
        <f aca="false">I167+I168</f>
        <v>16416</v>
      </c>
      <c r="J166" s="129"/>
      <c r="K166" s="125"/>
      <c r="L166" s="130" t="n">
        <f aca="false">L167+L168</f>
        <v>9210</v>
      </c>
      <c r="M166" s="128" t="n">
        <f aca="false">M167+M168</f>
        <v>4401</v>
      </c>
      <c r="N166" s="128" t="n">
        <f aca="false">N167+N168</f>
        <v>17830</v>
      </c>
      <c r="O166" s="128" t="n">
        <f aca="false">O167+O168</f>
        <v>9014</v>
      </c>
      <c r="P166" s="128" t="n">
        <f aca="false">P167+P168</f>
        <v>5962</v>
      </c>
      <c r="Q166" s="128" t="n">
        <f aca="false">Q167+Q168</f>
        <v>2955</v>
      </c>
      <c r="R166" s="128" t="n">
        <f aca="false">R167+R168</f>
        <v>7182</v>
      </c>
      <c r="S166" s="122" t="s">
        <v>3867</v>
      </c>
      <c r="T166" s="127" t="s">
        <v>3894</v>
      </c>
    </row>
    <row r="167" customFormat="false" ht="15" hidden="false" customHeight="true" outlineLevel="0" collapsed="false">
      <c r="A167" s="131"/>
      <c r="B167" s="122" t="s">
        <v>3868</v>
      </c>
      <c r="C167" s="123" t="n">
        <f aca="false">SUM(D167:R167)</f>
        <v>132930</v>
      </c>
      <c r="D167" s="124" t="n">
        <v>27343</v>
      </c>
      <c r="E167" s="124" t="n">
        <v>18761</v>
      </c>
      <c r="F167" s="124" t="n">
        <v>19927</v>
      </c>
      <c r="G167" s="124" t="n">
        <v>17196</v>
      </c>
      <c r="H167" s="124" t="n">
        <v>16012</v>
      </c>
      <c r="I167" s="124" t="n">
        <v>7299</v>
      </c>
      <c r="J167" s="125"/>
      <c r="K167" s="125"/>
      <c r="L167" s="126" t="n">
        <v>4180</v>
      </c>
      <c r="M167" s="124" t="n">
        <v>1992</v>
      </c>
      <c r="N167" s="124" t="n">
        <v>8616</v>
      </c>
      <c r="O167" s="124" t="n">
        <v>4078</v>
      </c>
      <c r="P167" s="124" t="n">
        <v>2947</v>
      </c>
      <c r="Q167" s="124" t="n">
        <v>1298</v>
      </c>
      <c r="R167" s="124" t="n">
        <v>3281</v>
      </c>
      <c r="S167" s="122" t="s">
        <v>3868</v>
      </c>
      <c r="T167" s="132"/>
    </row>
    <row r="168" customFormat="false" ht="15" hidden="false" customHeight="true" outlineLevel="0" collapsed="false">
      <c r="A168" s="133"/>
      <c r="B168" s="134" t="s">
        <v>3869</v>
      </c>
      <c r="C168" s="135" t="n">
        <f aca="false">SUM(D168:R168)</f>
        <v>142826</v>
      </c>
      <c r="D168" s="136" t="n">
        <v>33622</v>
      </c>
      <c r="E168" s="136" t="n">
        <v>18352</v>
      </c>
      <c r="F168" s="136" t="n">
        <v>19179</v>
      </c>
      <c r="G168" s="136" t="n">
        <v>16274</v>
      </c>
      <c r="H168" s="136" t="n">
        <v>16120</v>
      </c>
      <c r="I168" s="136" t="n">
        <v>9117</v>
      </c>
      <c r="J168" s="125"/>
      <c r="K168" s="125"/>
      <c r="L168" s="137" t="n">
        <v>5030</v>
      </c>
      <c r="M168" s="136" t="n">
        <v>2409</v>
      </c>
      <c r="N168" s="136" t="n">
        <v>9214</v>
      </c>
      <c r="O168" s="136" t="n">
        <v>4936</v>
      </c>
      <c r="P168" s="136" t="n">
        <v>3015</v>
      </c>
      <c r="Q168" s="136" t="n">
        <v>1657</v>
      </c>
      <c r="R168" s="136" t="n">
        <v>3901</v>
      </c>
      <c r="S168" s="134" t="s">
        <v>3869</v>
      </c>
      <c r="T168" s="138"/>
    </row>
    <row r="169" customFormat="false" ht="15" hidden="false" customHeight="true" outlineLevel="0" collapsed="false">
      <c r="A169" s="131"/>
      <c r="B169" s="122" t="s">
        <v>5</v>
      </c>
      <c r="C169" s="154" t="s">
        <v>3895</v>
      </c>
      <c r="D169" s="124"/>
      <c r="E169" s="124"/>
      <c r="F169" s="124"/>
      <c r="G169" s="124"/>
      <c r="H169" s="124"/>
      <c r="I169" s="124"/>
      <c r="J169" s="125"/>
      <c r="K169" s="125"/>
      <c r="L169" s="126"/>
      <c r="M169" s="124"/>
      <c r="N169" s="124"/>
      <c r="O169" s="124"/>
      <c r="P169" s="124"/>
      <c r="Q169" s="124"/>
      <c r="R169" s="124"/>
      <c r="S169" s="122" t="s">
        <v>5</v>
      </c>
      <c r="T169" s="132"/>
    </row>
    <row r="170" customFormat="false" ht="15" hidden="false" customHeight="true" outlineLevel="0" collapsed="false">
      <c r="A170" s="121" t="s">
        <v>3896</v>
      </c>
      <c r="B170" s="122" t="s">
        <v>3867</v>
      </c>
      <c r="C170" s="154" t="n">
        <f aca="false">SUM(D170:R170)</f>
        <v>284983</v>
      </c>
      <c r="D170" s="128" t="n">
        <f aca="false">D171+D172</f>
        <v>63597</v>
      </c>
      <c r="E170" s="128" t="n">
        <f aca="false">E171+E172</f>
        <v>37382</v>
      </c>
      <c r="F170" s="128" t="n">
        <f aca="false">F171+F172</f>
        <v>41056</v>
      </c>
      <c r="G170" s="128" t="n">
        <f aca="false">G171+G172</f>
        <v>31983</v>
      </c>
      <c r="H170" s="128" t="n">
        <f aca="false">H171+H172</f>
        <v>30372</v>
      </c>
      <c r="I170" s="128" t="n">
        <f aca="false">I171+I172</f>
        <v>19132</v>
      </c>
      <c r="J170" s="129"/>
      <c r="K170" s="125"/>
      <c r="L170" s="130" t="n">
        <f aca="false">L171+L172</f>
        <v>11448</v>
      </c>
      <c r="M170" s="128" t="n">
        <f aca="false">M171+M172</f>
        <v>5162</v>
      </c>
      <c r="N170" s="128" t="n">
        <f aca="false">N171+N172</f>
        <v>16393</v>
      </c>
      <c r="O170" s="128" t="n">
        <f aca="false">O171+O172</f>
        <v>8811</v>
      </c>
      <c r="P170" s="128" t="n">
        <f aca="false">P171+P172</f>
        <v>7013</v>
      </c>
      <c r="Q170" s="128" t="n">
        <f aca="false">Q171+Q172</f>
        <v>3639</v>
      </c>
      <c r="R170" s="128" t="n">
        <f aca="false">R171+R172</f>
        <v>8995</v>
      </c>
      <c r="S170" s="122" t="s">
        <v>3867</v>
      </c>
      <c r="T170" s="127" t="s">
        <v>3896</v>
      </c>
    </row>
    <row r="171" customFormat="false" ht="15" hidden="false" customHeight="true" outlineLevel="0" collapsed="false">
      <c r="A171" s="131"/>
      <c r="B171" s="122" t="s">
        <v>3868</v>
      </c>
      <c r="C171" s="154" t="n">
        <f aca="false">SUM(D171:R171)</f>
        <v>134318</v>
      </c>
      <c r="D171" s="124" t="n">
        <v>29516</v>
      </c>
      <c r="E171" s="124" t="n">
        <v>17722</v>
      </c>
      <c r="F171" s="124" t="n">
        <v>19398</v>
      </c>
      <c r="G171" s="124" t="n">
        <v>15865</v>
      </c>
      <c r="H171" s="124" t="n">
        <v>14363</v>
      </c>
      <c r="I171" s="124" t="n">
        <v>8700</v>
      </c>
      <c r="J171" s="125"/>
      <c r="K171" s="125"/>
      <c r="L171" s="126" t="n">
        <v>5263</v>
      </c>
      <c r="M171" s="124" t="n">
        <v>2408</v>
      </c>
      <c r="N171" s="124" t="n">
        <v>7976</v>
      </c>
      <c r="O171" s="124" t="n">
        <v>4012</v>
      </c>
      <c r="P171" s="124" t="n">
        <v>3418</v>
      </c>
      <c r="Q171" s="124" t="n">
        <v>1669</v>
      </c>
      <c r="R171" s="124" t="n">
        <v>4008</v>
      </c>
      <c r="S171" s="122" t="s">
        <v>3868</v>
      </c>
      <c r="T171" s="132"/>
    </row>
    <row r="172" customFormat="false" ht="15" hidden="false" customHeight="true" outlineLevel="0" collapsed="false">
      <c r="A172" s="133"/>
      <c r="B172" s="134" t="s">
        <v>3869</v>
      </c>
      <c r="C172" s="135" t="n">
        <f aca="false">SUM(D172:R172)</f>
        <v>150665</v>
      </c>
      <c r="D172" s="136" t="n">
        <v>34081</v>
      </c>
      <c r="E172" s="136" t="n">
        <v>19660</v>
      </c>
      <c r="F172" s="136" t="n">
        <v>21658</v>
      </c>
      <c r="G172" s="136" t="n">
        <v>16118</v>
      </c>
      <c r="H172" s="136" t="n">
        <v>16009</v>
      </c>
      <c r="I172" s="136" t="n">
        <v>10432</v>
      </c>
      <c r="J172" s="125"/>
      <c r="K172" s="125"/>
      <c r="L172" s="137" t="n">
        <v>6185</v>
      </c>
      <c r="M172" s="136" t="n">
        <v>2754</v>
      </c>
      <c r="N172" s="136" t="n">
        <v>8417</v>
      </c>
      <c r="O172" s="136" t="n">
        <v>4799</v>
      </c>
      <c r="P172" s="136" t="n">
        <v>3595</v>
      </c>
      <c r="Q172" s="136" t="n">
        <v>1970</v>
      </c>
      <c r="R172" s="136" t="n">
        <v>4987</v>
      </c>
      <c r="S172" s="134" t="s">
        <v>3869</v>
      </c>
      <c r="T172" s="138"/>
    </row>
    <row r="173" customFormat="false" ht="15" hidden="false" customHeight="true" outlineLevel="0" collapsed="false">
      <c r="A173" s="131"/>
      <c r="B173" s="122" t="s">
        <v>5</v>
      </c>
      <c r="C173" s="154" t="n">
        <f aca="false">SUM(D173:R173)</f>
        <v>61140</v>
      </c>
      <c r="D173" s="124" t="n">
        <v>18802</v>
      </c>
      <c r="E173" s="124" t="n">
        <v>7404</v>
      </c>
      <c r="F173" s="124" t="n">
        <v>7847</v>
      </c>
      <c r="G173" s="124" t="n">
        <v>6033</v>
      </c>
      <c r="H173" s="124" t="n">
        <v>5800</v>
      </c>
      <c r="I173" s="124" t="n">
        <v>3487</v>
      </c>
      <c r="J173" s="125"/>
      <c r="K173" s="125"/>
      <c r="L173" s="126" t="n">
        <v>1942</v>
      </c>
      <c r="M173" s="124" t="n">
        <v>915</v>
      </c>
      <c r="N173" s="124" t="n">
        <v>3168</v>
      </c>
      <c r="O173" s="124" t="n">
        <v>1774</v>
      </c>
      <c r="P173" s="124" t="n">
        <v>1688</v>
      </c>
      <c r="Q173" s="124" t="n">
        <v>586</v>
      </c>
      <c r="R173" s="124" t="n">
        <v>1694</v>
      </c>
      <c r="S173" s="122" t="s">
        <v>5</v>
      </c>
      <c r="T173" s="132"/>
    </row>
    <row r="174" customFormat="false" ht="15" hidden="false" customHeight="true" outlineLevel="0" collapsed="false">
      <c r="A174" s="121" t="s">
        <v>3897</v>
      </c>
      <c r="B174" s="122" t="s">
        <v>3867</v>
      </c>
      <c r="C174" s="154" t="n">
        <f aca="false">SUM(D174:R174)</f>
        <v>288248</v>
      </c>
      <c r="D174" s="128" t="n">
        <f aca="false">D175+D176</f>
        <v>64317</v>
      </c>
      <c r="E174" s="128" t="n">
        <f aca="false">E175+E176</f>
        <v>38776</v>
      </c>
      <c r="F174" s="128" t="n">
        <f aca="false">F175+F176</f>
        <v>41276</v>
      </c>
      <c r="G174" s="128" t="n">
        <f aca="false">G175+G176</f>
        <v>31772</v>
      </c>
      <c r="H174" s="128" t="n">
        <f aca="false">H175+H176</f>
        <v>29467</v>
      </c>
      <c r="I174" s="128" t="n">
        <f aca="false">I175+I176</f>
        <v>18970</v>
      </c>
      <c r="J174" s="129"/>
      <c r="K174" s="125"/>
      <c r="L174" s="130" t="n">
        <f aca="false">L175+L176</f>
        <v>11145</v>
      </c>
      <c r="M174" s="128" t="n">
        <f aca="false">M175+M176</f>
        <v>5184</v>
      </c>
      <c r="N174" s="128" t="n">
        <f aca="false">N175+N176</f>
        <v>17454</v>
      </c>
      <c r="O174" s="128" t="n">
        <f aca="false">O175+O176</f>
        <v>10181</v>
      </c>
      <c r="P174" s="128" t="n">
        <f aca="false">P175+P176</f>
        <v>7236</v>
      </c>
      <c r="Q174" s="128" t="n">
        <f aca="false">Q175+Q176</f>
        <v>3588</v>
      </c>
      <c r="R174" s="128" t="n">
        <f aca="false">R175+R176</f>
        <v>8882</v>
      </c>
      <c r="S174" s="122" t="s">
        <v>3867</v>
      </c>
      <c r="T174" s="127" t="s">
        <v>3897</v>
      </c>
    </row>
    <row r="175" customFormat="false" ht="15" hidden="false" customHeight="true" outlineLevel="0" collapsed="false">
      <c r="A175" s="131"/>
      <c r="B175" s="122" t="s">
        <v>3868</v>
      </c>
      <c r="C175" s="154" t="n">
        <f aca="false">SUM(D175:R175)</f>
        <v>137465</v>
      </c>
      <c r="D175" s="124" t="n">
        <v>30122</v>
      </c>
      <c r="E175" s="124" t="n">
        <v>18647</v>
      </c>
      <c r="F175" s="124" t="n">
        <v>19637</v>
      </c>
      <c r="G175" s="124" t="n">
        <v>15641</v>
      </c>
      <c r="H175" s="124" t="n">
        <v>14053</v>
      </c>
      <c r="I175" s="124" t="n">
        <v>8761</v>
      </c>
      <c r="J175" s="125"/>
      <c r="K175" s="125"/>
      <c r="L175" s="126" t="n">
        <v>5150</v>
      </c>
      <c r="M175" s="124" t="n">
        <v>2517</v>
      </c>
      <c r="N175" s="124" t="n">
        <v>8986</v>
      </c>
      <c r="O175" s="124" t="n">
        <v>4703</v>
      </c>
      <c r="P175" s="124" t="n">
        <v>3548</v>
      </c>
      <c r="Q175" s="124" t="n">
        <v>1662</v>
      </c>
      <c r="R175" s="124" t="n">
        <v>4038</v>
      </c>
      <c r="S175" s="122" t="s">
        <v>3868</v>
      </c>
      <c r="T175" s="132"/>
    </row>
    <row r="176" customFormat="false" ht="15" hidden="false" customHeight="true" outlineLevel="0" collapsed="false">
      <c r="A176" s="133"/>
      <c r="B176" s="134" t="s">
        <v>3869</v>
      </c>
      <c r="C176" s="135" t="n">
        <f aca="false">SUM(D176:R176)</f>
        <v>150783</v>
      </c>
      <c r="D176" s="136" t="n">
        <v>34195</v>
      </c>
      <c r="E176" s="136" t="n">
        <v>20129</v>
      </c>
      <c r="F176" s="136" t="n">
        <v>21639</v>
      </c>
      <c r="G176" s="136" t="n">
        <v>16131</v>
      </c>
      <c r="H176" s="136" t="n">
        <v>15414</v>
      </c>
      <c r="I176" s="136" t="n">
        <v>10209</v>
      </c>
      <c r="J176" s="125"/>
      <c r="K176" s="125"/>
      <c r="L176" s="137" t="n">
        <v>5995</v>
      </c>
      <c r="M176" s="136" t="n">
        <v>2667</v>
      </c>
      <c r="N176" s="136" t="n">
        <v>8468</v>
      </c>
      <c r="O176" s="136" t="n">
        <v>5478</v>
      </c>
      <c r="P176" s="136" t="n">
        <v>3688</v>
      </c>
      <c r="Q176" s="136" t="n">
        <v>1926</v>
      </c>
      <c r="R176" s="136" t="n">
        <v>4844</v>
      </c>
      <c r="S176" s="134" t="s">
        <v>3869</v>
      </c>
      <c r="T176" s="138"/>
    </row>
    <row r="177" customFormat="false" ht="15" hidden="false" customHeight="true" outlineLevel="0" collapsed="false">
      <c r="A177" s="131"/>
      <c r="B177" s="139" t="s">
        <v>5</v>
      </c>
      <c r="C177" s="154" t="n">
        <f aca="false">SUM(D177:R177)</f>
        <v>58650</v>
      </c>
      <c r="D177" s="124" t="n">
        <v>12976</v>
      </c>
      <c r="E177" s="124" t="n">
        <v>8065</v>
      </c>
      <c r="F177" s="124" t="n">
        <v>8682</v>
      </c>
      <c r="G177" s="124" t="n">
        <v>6887</v>
      </c>
      <c r="H177" s="124" t="n">
        <v>6389</v>
      </c>
      <c r="I177" s="124" t="n">
        <v>3716</v>
      </c>
      <c r="J177" s="125"/>
      <c r="K177" s="125"/>
      <c r="L177" s="126" t="n">
        <v>1973</v>
      </c>
      <c r="M177" s="124" t="n">
        <v>887</v>
      </c>
      <c r="N177" s="124" t="n">
        <v>3533</v>
      </c>
      <c r="O177" s="124" t="n">
        <v>1788</v>
      </c>
      <c r="P177" s="124" t="n">
        <v>1363</v>
      </c>
      <c r="Q177" s="124" t="n">
        <v>637</v>
      </c>
      <c r="R177" s="124" t="n">
        <v>1754</v>
      </c>
      <c r="S177" s="139" t="s">
        <v>5</v>
      </c>
      <c r="T177" s="132"/>
    </row>
    <row r="178" customFormat="false" ht="15" hidden="false" customHeight="true" outlineLevel="0" collapsed="false">
      <c r="A178" s="121" t="s">
        <v>3898</v>
      </c>
      <c r="B178" s="139" t="s">
        <v>3867</v>
      </c>
      <c r="C178" s="154" t="n">
        <f aca="false">SUM(D178:R178)</f>
        <v>309291</v>
      </c>
      <c r="D178" s="128" t="n">
        <f aca="false">D179+D180</f>
        <v>66921</v>
      </c>
      <c r="E178" s="128" t="n">
        <f aca="false">E179+E180</f>
        <v>44282</v>
      </c>
      <c r="F178" s="128" t="n">
        <f aca="false">F179+F180</f>
        <v>44716</v>
      </c>
      <c r="G178" s="128" t="n">
        <f aca="false">G179+G180</f>
        <v>35700</v>
      </c>
      <c r="H178" s="128" t="n">
        <f aca="false">H179+H180</f>
        <v>32097</v>
      </c>
      <c r="I178" s="128" t="n">
        <f aca="false">I179+I180</f>
        <v>20009</v>
      </c>
      <c r="J178" s="129"/>
      <c r="K178" s="125"/>
      <c r="L178" s="130" t="n">
        <f aca="false">L179+L180</f>
        <v>11118</v>
      </c>
      <c r="M178" s="128" t="n">
        <f aca="false">M179+M180</f>
        <v>5100</v>
      </c>
      <c r="N178" s="128" t="n">
        <f aca="false">N179+N180</f>
        <v>18965</v>
      </c>
      <c r="O178" s="128" t="n">
        <f aca="false">O179+O180</f>
        <v>10083</v>
      </c>
      <c r="P178" s="128" t="n">
        <f aca="false">P179+P180</f>
        <v>7411</v>
      </c>
      <c r="Q178" s="128" t="n">
        <f aca="false">Q179+Q180</f>
        <v>3565</v>
      </c>
      <c r="R178" s="128" t="n">
        <f aca="false">R179+R180</f>
        <v>9324</v>
      </c>
      <c r="S178" s="139" t="s">
        <v>3867</v>
      </c>
      <c r="T178" s="127" t="s">
        <v>3898</v>
      </c>
    </row>
    <row r="179" customFormat="false" ht="15" hidden="false" customHeight="true" outlineLevel="0" collapsed="false">
      <c r="A179" s="131"/>
      <c r="B179" s="139" t="s">
        <v>3868</v>
      </c>
      <c r="C179" s="154" t="n">
        <f aca="false">SUM(D179:R179)</f>
        <v>153475</v>
      </c>
      <c r="D179" s="124" t="n">
        <v>32078</v>
      </c>
      <c r="E179" s="124" t="n">
        <v>22697</v>
      </c>
      <c r="F179" s="124" t="n">
        <v>22280</v>
      </c>
      <c r="G179" s="124" t="n">
        <v>18224</v>
      </c>
      <c r="H179" s="124" t="n">
        <v>16100</v>
      </c>
      <c r="I179" s="124" t="n">
        <v>9643</v>
      </c>
      <c r="J179" s="125"/>
      <c r="K179" s="125"/>
      <c r="L179" s="126" t="n">
        <v>5374</v>
      </c>
      <c r="M179" s="124" t="n">
        <v>2506</v>
      </c>
      <c r="N179" s="124" t="n">
        <v>9880</v>
      </c>
      <c r="O179" s="124" t="n">
        <v>4795</v>
      </c>
      <c r="P179" s="124" t="n">
        <v>3760</v>
      </c>
      <c r="Q179" s="124" t="n">
        <v>1699</v>
      </c>
      <c r="R179" s="124" t="n">
        <v>4439</v>
      </c>
      <c r="S179" s="139" t="s">
        <v>3868</v>
      </c>
      <c r="T179" s="132"/>
    </row>
    <row r="180" customFormat="false" ht="15" hidden="false" customHeight="true" outlineLevel="0" collapsed="false">
      <c r="A180" s="133"/>
      <c r="B180" s="140" t="s">
        <v>3869</v>
      </c>
      <c r="C180" s="135" t="n">
        <f aca="false">SUM(D180:R180)</f>
        <v>155816</v>
      </c>
      <c r="D180" s="136" t="n">
        <v>34843</v>
      </c>
      <c r="E180" s="136" t="n">
        <v>21585</v>
      </c>
      <c r="F180" s="136" t="n">
        <v>22436</v>
      </c>
      <c r="G180" s="136" t="n">
        <v>17476</v>
      </c>
      <c r="H180" s="136" t="n">
        <v>15997</v>
      </c>
      <c r="I180" s="136" t="n">
        <v>10366</v>
      </c>
      <c r="J180" s="125"/>
      <c r="K180" s="125"/>
      <c r="L180" s="137" t="n">
        <v>5744</v>
      </c>
      <c r="M180" s="136" t="n">
        <v>2594</v>
      </c>
      <c r="N180" s="136" t="n">
        <v>9085</v>
      </c>
      <c r="O180" s="136" t="n">
        <v>5288</v>
      </c>
      <c r="P180" s="136" t="n">
        <v>3651</v>
      </c>
      <c r="Q180" s="136" t="n">
        <v>1866</v>
      </c>
      <c r="R180" s="136" t="n">
        <v>4885</v>
      </c>
      <c r="S180" s="140" t="s">
        <v>3869</v>
      </c>
      <c r="T180" s="138"/>
    </row>
    <row r="181" customFormat="false" ht="15" hidden="false" customHeight="true" outlineLevel="0" collapsed="false">
      <c r="A181" s="121"/>
      <c r="B181" s="122" t="s">
        <v>5</v>
      </c>
      <c r="C181" s="154" t="n">
        <f aca="false">SUM(D181:R181)</f>
        <v>61873</v>
      </c>
      <c r="D181" s="124" t="n">
        <v>13376</v>
      </c>
      <c r="E181" s="124" t="n">
        <v>8289</v>
      </c>
      <c r="F181" s="124" t="n">
        <v>9262</v>
      </c>
      <c r="G181" s="124" t="n">
        <v>7477</v>
      </c>
      <c r="H181" s="124" t="n">
        <v>7364</v>
      </c>
      <c r="I181" s="124" t="n">
        <v>3758</v>
      </c>
      <c r="J181" s="125"/>
      <c r="K181" s="125"/>
      <c r="L181" s="126" t="n">
        <v>2042</v>
      </c>
      <c r="M181" s="124" t="n">
        <v>886</v>
      </c>
      <c r="N181" s="124" t="n">
        <v>4025</v>
      </c>
      <c r="O181" s="124" t="n">
        <v>1467</v>
      </c>
      <c r="P181" s="124" t="n">
        <v>1495</v>
      </c>
      <c r="Q181" s="124" t="n">
        <v>629</v>
      </c>
      <c r="R181" s="124" t="n">
        <v>1803</v>
      </c>
      <c r="S181" s="122" t="s">
        <v>5</v>
      </c>
      <c r="T181" s="127"/>
    </row>
    <row r="182" customFormat="false" ht="15" hidden="false" customHeight="true" outlineLevel="0" collapsed="false">
      <c r="A182" s="121" t="s">
        <v>3899</v>
      </c>
      <c r="B182" s="122" t="s">
        <v>3867</v>
      </c>
      <c r="C182" s="154" t="n">
        <f aca="false">SUM(D182:R182)</f>
        <v>327457</v>
      </c>
      <c r="D182" s="128" t="n">
        <f aca="false">D183+D184</f>
        <v>69657</v>
      </c>
      <c r="E182" s="128" t="n">
        <f aca="false">E183+E184</f>
        <v>44664</v>
      </c>
      <c r="F182" s="128" t="n">
        <f aca="false">F183+F184</f>
        <v>47922</v>
      </c>
      <c r="G182" s="128" t="n">
        <f aca="false">G183+G184</f>
        <v>40005</v>
      </c>
      <c r="H182" s="128" t="n">
        <f aca="false">H183+H184</f>
        <v>36934</v>
      </c>
      <c r="I182" s="128" t="n">
        <f aca="false">I183+I184</f>
        <v>20381</v>
      </c>
      <c r="J182" s="129"/>
      <c r="K182" s="125"/>
      <c r="L182" s="130" t="n">
        <f aca="false">L183+L184</f>
        <v>11591</v>
      </c>
      <c r="M182" s="128" t="n">
        <f aca="false">M183+M184</f>
        <v>5253</v>
      </c>
      <c r="N182" s="128" t="n">
        <f aca="false">N183+N184</f>
        <v>20868</v>
      </c>
      <c r="O182" s="128" t="n">
        <f aca="false">O183+O184</f>
        <v>8535</v>
      </c>
      <c r="P182" s="128" t="n">
        <f aca="false">P183+P184</f>
        <v>8190</v>
      </c>
      <c r="Q182" s="128" t="n">
        <f aca="false">Q183+Q184</f>
        <v>3561</v>
      </c>
      <c r="R182" s="128" t="n">
        <f aca="false">R183+R184</f>
        <v>9896</v>
      </c>
      <c r="S182" s="122" t="s">
        <v>3867</v>
      </c>
      <c r="T182" s="127" t="s">
        <v>3899</v>
      </c>
    </row>
    <row r="183" customFormat="false" ht="15" hidden="false" customHeight="true" outlineLevel="0" collapsed="false">
      <c r="A183" s="131"/>
      <c r="B183" s="122" t="s">
        <v>3868</v>
      </c>
      <c r="C183" s="154" t="n">
        <f aca="false">SUM(D183:R183)</f>
        <v>164076</v>
      </c>
      <c r="D183" s="124" t="n">
        <v>33761</v>
      </c>
      <c r="E183" s="124" t="n">
        <v>22700</v>
      </c>
      <c r="F183" s="124" t="n">
        <v>24175</v>
      </c>
      <c r="G183" s="124" t="n">
        <v>20971</v>
      </c>
      <c r="H183" s="124" t="n">
        <v>18669</v>
      </c>
      <c r="I183" s="124" t="n">
        <v>9899</v>
      </c>
      <c r="J183" s="125"/>
      <c r="K183" s="125"/>
      <c r="L183" s="126" t="n">
        <v>5669</v>
      </c>
      <c r="M183" s="124" t="n">
        <v>2582</v>
      </c>
      <c r="N183" s="124" t="n">
        <v>10782</v>
      </c>
      <c r="O183" s="124" t="n">
        <v>4050</v>
      </c>
      <c r="P183" s="124" t="n">
        <v>4293</v>
      </c>
      <c r="Q183" s="124" t="n">
        <v>1730</v>
      </c>
      <c r="R183" s="124" t="n">
        <v>4795</v>
      </c>
      <c r="S183" s="122" t="s">
        <v>3868</v>
      </c>
      <c r="T183" s="132"/>
    </row>
    <row r="184" customFormat="false" ht="15" hidden="false" customHeight="true" outlineLevel="0" collapsed="false">
      <c r="A184" s="133"/>
      <c r="B184" s="134" t="s">
        <v>3869</v>
      </c>
      <c r="C184" s="135" t="n">
        <f aca="false">SUM(D184:R184)</f>
        <v>163381</v>
      </c>
      <c r="D184" s="136" t="n">
        <v>35896</v>
      </c>
      <c r="E184" s="136" t="n">
        <v>21964</v>
      </c>
      <c r="F184" s="136" t="n">
        <v>23747</v>
      </c>
      <c r="G184" s="136" t="n">
        <v>19034</v>
      </c>
      <c r="H184" s="136" t="n">
        <v>18265</v>
      </c>
      <c r="I184" s="136" t="n">
        <v>10482</v>
      </c>
      <c r="J184" s="125"/>
      <c r="K184" s="125"/>
      <c r="L184" s="137" t="n">
        <v>5922</v>
      </c>
      <c r="M184" s="136" t="n">
        <v>2671</v>
      </c>
      <c r="N184" s="136" t="n">
        <v>10086</v>
      </c>
      <c r="O184" s="136" t="n">
        <v>4485</v>
      </c>
      <c r="P184" s="136" t="n">
        <v>3897</v>
      </c>
      <c r="Q184" s="136" t="n">
        <v>1831</v>
      </c>
      <c r="R184" s="136" t="n">
        <v>5101</v>
      </c>
      <c r="S184" s="134" t="s">
        <v>3869</v>
      </c>
      <c r="T184" s="138"/>
    </row>
    <row r="185" customFormat="false" ht="15" hidden="false" customHeight="true" outlineLevel="0" collapsed="false">
      <c r="A185" s="131"/>
      <c r="B185" s="122" t="s">
        <v>5</v>
      </c>
      <c r="C185" s="154" t="s">
        <v>3895</v>
      </c>
      <c r="D185" s="124"/>
      <c r="E185" s="124"/>
      <c r="F185" s="124"/>
      <c r="G185" s="124"/>
      <c r="H185" s="124"/>
      <c r="I185" s="124"/>
      <c r="J185" s="125"/>
      <c r="K185" s="125"/>
      <c r="L185" s="126"/>
      <c r="M185" s="124"/>
      <c r="N185" s="124"/>
      <c r="O185" s="124"/>
      <c r="P185" s="124"/>
      <c r="Q185" s="124"/>
      <c r="R185" s="124"/>
      <c r="S185" s="122" t="s">
        <v>5</v>
      </c>
      <c r="T185" s="132"/>
    </row>
    <row r="186" customFormat="false" ht="15" hidden="false" customHeight="true" outlineLevel="0" collapsed="false">
      <c r="A186" s="121" t="s">
        <v>3900</v>
      </c>
      <c r="B186" s="122" t="s">
        <v>3867</v>
      </c>
      <c r="C186" s="154" t="n">
        <f aca="false">SUM(D186:R186)</f>
        <v>339234</v>
      </c>
      <c r="D186" s="128" t="n">
        <f aca="false">D187+D188</f>
        <v>70871</v>
      </c>
      <c r="E186" s="128" t="n">
        <f aca="false">E187+E188</f>
        <v>49032</v>
      </c>
      <c r="F186" s="128" t="n">
        <f aca="false">F187+F188</f>
        <v>49325</v>
      </c>
      <c r="G186" s="128" t="n">
        <f aca="false">G187+G188</f>
        <v>40811</v>
      </c>
      <c r="H186" s="128" t="n">
        <f aca="false">H187+H188</f>
        <v>36455</v>
      </c>
      <c r="I186" s="128" t="n">
        <f aca="false">I187+I188</f>
        <v>20624</v>
      </c>
      <c r="J186" s="129"/>
      <c r="K186" s="125"/>
      <c r="L186" s="130" t="n">
        <f aca="false">L187+L188</f>
        <v>12028</v>
      </c>
      <c r="M186" s="128" t="n">
        <f aca="false">M187+M188</f>
        <v>5342</v>
      </c>
      <c r="N186" s="128" t="n">
        <f aca="false">N187+N188</f>
        <v>21926</v>
      </c>
      <c r="O186" s="128" t="n">
        <f aca="false">O187+O188</f>
        <v>10579</v>
      </c>
      <c r="P186" s="128" t="n">
        <f aca="false">P187+P188</f>
        <v>8645</v>
      </c>
      <c r="Q186" s="128" t="n">
        <f aca="false">Q187+Q188</f>
        <v>3696</v>
      </c>
      <c r="R186" s="128" t="n">
        <f aca="false">R187+R188</f>
        <v>9900</v>
      </c>
      <c r="S186" s="122" t="s">
        <v>3867</v>
      </c>
      <c r="T186" s="127" t="s">
        <v>3900</v>
      </c>
    </row>
    <row r="187" customFormat="false" ht="15" hidden="false" customHeight="true" outlineLevel="0" collapsed="false">
      <c r="A187" s="131"/>
      <c r="B187" s="122" t="s">
        <v>3868</v>
      </c>
      <c r="C187" s="154" t="n">
        <f aca="false">SUM(D187:R187)</f>
        <v>170582</v>
      </c>
      <c r="D187" s="124" t="n">
        <v>34382</v>
      </c>
      <c r="E187" s="124" t="n">
        <v>26036</v>
      </c>
      <c r="F187" s="124" t="n">
        <v>24770</v>
      </c>
      <c r="G187" s="124" t="n">
        <v>20805</v>
      </c>
      <c r="H187" s="124" t="n">
        <v>18331</v>
      </c>
      <c r="I187" s="124" t="n">
        <v>10210</v>
      </c>
      <c r="J187" s="125"/>
      <c r="K187" s="125"/>
      <c r="L187" s="126" t="n">
        <v>5854</v>
      </c>
      <c r="M187" s="124" t="n">
        <v>2660</v>
      </c>
      <c r="N187" s="124" t="n">
        <v>11238</v>
      </c>
      <c r="O187" s="124" t="n">
        <v>5100</v>
      </c>
      <c r="P187" s="124" t="n">
        <v>4610</v>
      </c>
      <c r="Q187" s="124" t="n">
        <v>1795</v>
      </c>
      <c r="R187" s="124" t="n">
        <v>4791</v>
      </c>
      <c r="S187" s="122" t="s">
        <v>3868</v>
      </c>
      <c r="T187" s="132"/>
    </row>
    <row r="188" customFormat="false" ht="15" hidden="false" customHeight="true" outlineLevel="0" collapsed="false">
      <c r="A188" s="133"/>
      <c r="B188" s="134" t="s">
        <v>3869</v>
      </c>
      <c r="C188" s="135" t="n">
        <f aca="false">SUM(D188:R188)</f>
        <v>168652</v>
      </c>
      <c r="D188" s="136" t="n">
        <v>36489</v>
      </c>
      <c r="E188" s="136" t="n">
        <v>22996</v>
      </c>
      <c r="F188" s="136" t="n">
        <v>24555</v>
      </c>
      <c r="G188" s="136" t="n">
        <v>20006</v>
      </c>
      <c r="H188" s="136" t="n">
        <v>18124</v>
      </c>
      <c r="I188" s="136" t="n">
        <v>10414</v>
      </c>
      <c r="J188" s="125"/>
      <c r="K188" s="125"/>
      <c r="L188" s="137" t="n">
        <v>6174</v>
      </c>
      <c r="M188" s="136" t="n">
        <v>2682</v>
      </c>
      <c r="N188" s="136" t="n">
        <v>10688</v>
      </c>
      <c r="O188" s="136" t="n">
        <v>5479</v>
      </c>
      <c r="P188" s="136" t="n">
        <v>4035</v>
      </c>
      <c r="Q188" s="136" t="n">
        <v>1901</v>
      </c>
      <c r="R188" s="136" t="n">
        <v>5109</v>
      </c>
      <c r="S188" s="134" t="s">
        <v>3869</v>
      </c>
      <c r="T188" s="138"/>
    </row>
    <row r="189" customFormat="false" ht="15" hidden="false" customHeight="true" outlineLevel="0" collapsed="false">
      <c r="A189" s="131"/>
      <c r="B189" s="122" t="s">
        <v>5</v>
      </c>
      <c r="C189" s="154" t="n">
        <f aca="false">SUM(D189:R189)</f>
        <v>64451</v>
      </c>
      <c r="D189" s="124" t="n">
        <v>13670</v>
      </c>
      <c r="E189" s="124" t="n">
        <v>8867</v>
      </c>
      <c r="F189" s="124" t="n">
        <v>9414</v>
      </c>
      <c r="G189" s="124" t="n">
        <v>8190</v>
      </c>
      <c r="H189" s="124" t="n">
        <v>7928</v>
      </c>
      <c r="I189" s="124" t="n">
        <v>3700</v>
      </c>
      <c r="J189" s="125"/>
      <c r="K189" s="125"/>
      <c r="L189" s="126" t="n">
        <v>2038</v>
      </c>
      <c r="M189" s="124" t="n">
        <v>915</v>
      </c>
      <c r="N189" s="124" t="n">
        <v>4379</v>
      </c>
      <c r="O189" s="124" t="n">
        <v>1457</v>
      </c>
      <c r="P189" s="124" t="n">
        <v>1490</v>
      </c>
      <c r="Q189" s="124" t="n">
        <v>672</v>
      </c>
      <c r="R189" s="124" t="n">
        <v>1731</v>
      </c>
      <c r="S189" s="122" t="s">
        <v>5</v>
      </c>
      <c r="T189" s="132"/>
    </row>
    <row r="190" customFormat="false" ht="15" hidden="false" customHeight="true" outlineLevel="0" collapsed="false">
      <c r="A190" s="121" t="s">
        <v>3901</v>
      </c>
      <c r="B190" s="122" t="s">
        <v>3867</v>
      </c>
      <c r="C190" s="154" t="n">
        <f aca="false">SUM(D190:R190)</f>
        <v>340260</v>
      </c>
      <c r="D190" s="128" t="n">
        <f aca="false">D191+D192</f>
        <v>72080</v>
      </c>
      <c r="E190" s="128" t="n">
        <f aca="false">E191+E192</f>
        <v>48710</v>
      </c>
      <c r="F190" s="128" t="n">
        <f aca="false">F191+F192</f>
        <v>48448</v>
      </c>
      <c r="G190" s="128" t="n">
        <f aca="false">G191+G192</f>
        <v>42116</v>
      </c>
      <c r="H190" s="128" t="n">
        <f aca="false">H191+H192</f>
        <v>38960</v>
      </c>
      <c r="I190" s="128" t="n">
        <f aca="false">I191+I192</f>
        <v>20502</v>
      </c>
      <c r="J190" s="129"/>
      <c r="K190" s="125"/>
      <c r="L190" s="130" t="n">
        <f aca="false">L191+L192</f>
        <v>11818</v>
      </c>
      <c r="M190" s="128" t="n">
        <f aca="false">M191+M192</f>
        <v>5254</v>
      </c>
      <c r="N190" s="128" t="n">
        <f aca="false">N191+N192</f>
        <v>22159</v>
      </c>
      <c r="O190" s="128" t="n">
        <f aca="false">O191+O192</f>
        <v>8747</v>
      </c>
      <c r="P190" s="128" t="n">
        <f aca="false">P191+P192</f>
        <v>8028</v>
      </c>
      <c r="Q190" s="128" t="n">
        <f aca="false">Q191+Q192</f>
        <v>3759</v>
      </c>
      <c r="R190" s="128" t="n">
        <f aca="false">R191+R192</f>
        <v>9679</v>
      </c>
      <c r="S190" s="122" t="s">
        <v>3867</v>
      </c>
      <c r="T190" s="127" t="s">
        <v>3901</v>
      </c>
    </row>
    <row r="191" customFormat="false" ht="15" hidden="false" customHeight="true" outlineLevel="0" collapsed="false">
      <c r="A191" s="131"/>
      <c r="B191" s="122" t="s">
        <v>3868</v>
      </c>
      <c r="C191" s="154" t="n">
        <f aca="false">SUM(D191:R191)</f>
        <v>169982</v>
      </c>
      <c r="D191" s="124" t="n">
        <v>35149</v>
      </c>
      <c r="E191" s="124" t="n">
        <v>25565</v>
      </c>
      <c r="F191" s="124" t="n">
        <v>24055</v>
      </c>
      <c r="G191" s="124" t="n">
        <v>21345</v>
      </c>
      <c r="H191" s="124" t="n">
        <v>19464</v>
      </c>
      <c r="I191" s="124" t="n">
        <v>10049</v>
      </c>
      <c r="J191" s="125"/>
      <c r="K191" s="125"/>
      <c r="L191" s="126" t="n">
        <v>5818</v>
      </c>
      <c r="M191" s="124" t="n">
        <v>2550</v>
      </c>
      <c r="N191" s="124" t="n">
        <v>11236</v>
      </c>
      <c r="O191" s="124" t="n">
        <v>4169</v>
      </c>
      <c r="P191" s="124" t="n">
        <v>4101</v>
      </c>
      <c r="Q191" s="124" t="n">
        <v>1857</v>
      </c>
      <c r="R191" s="124" t="n">
        <v>4624</v>
      </c>
      <c r="S191" s="122" t="s">
        <v>3868</v>
      </c>
      <c r="T191" s="132"/>
    </row>
    <row r="192" customFormat="false" ht="15" hidden="false" customHeight="true" outlineLevel="0" collapsed="false">
      <c r="A192" s="133"/>
      <c r="B192" s="134" t="s">
        <v>3869</v>
      </c>
      <c r="C192" s="135" t="n">
        <f aca="false">SUM(D192:R192)</f>
        <v>170278</v>
      </c>
      <c r="D192" s="136" t="n">
        <v>36931</v>
      </c>
      <c r="E192" s="136" t="n">
        <v>23145</v>
      </c>
      <c r="F192" s="136" t="n">
        <v>24393</v>
      </c>
      <c r="G192" s="136" t="n">
        <v>20771</v>
      </c>
      <c r="H192" s="136" t="n">
        <v>19496</v>
      </c>
      <c r="I192" s="136" t="n">
        <v>10453</v>
      </c>
      <c r="J192" s="125"/>
      <c r="K192" s="125"/>
      <c r="L192" s="137" t="n">
        <v>6000</v>
      </c>
      <c r="M192" s="136" t="n">
        <v>2704</v>
      </c>
      <c r="N192" s="136" t="n">
        <v>10923</v>
      </c>
      <c r="O192" s="136" t="n">
        <v>4578</v>
      </c>
      <c r="P192" s="136" t="n">
        <v>3927</v>
      </c>
      <c r="Q192" s="136" t="n">
        <v>1902</v>
      </c>
      <c r="R192" s="136" t="n">
        <v>5055</v>
      </c>
      <c r="S192" s="134" t="s">
        <v>3869</v>
      </c>
      <c r="T192" s="138"/>
    </row>
    <row r="193" customFormat="false" ht="15" hidden="false" customHeight="true" outlineLevel="0" collapsed="false">
      <c r="A193" s="131"/>
      <c r="B193" s="122" t="s">
        <v>5</v>
      </c>
      <c r="C193" s="154" t="s">
        <v>3895</v>
      </c>
      <c r="D193" s="124"/>
      <c r="E193" s="124"/>
      <c r="F193" s="124"/>
      <c r="G193" s="124"/>
      <c r="H193" s="124"/>
      <c r="I193" s="124"/>
      <c r="J193" s="125"/>
      <c r="K193" s="125"/>
      <c r="L193" s="126"/>
      <c r="M193" s="124"/>
      <c r="N193" s="124"/>
      <c r="O193" s="124"/>
      <c r="P193" s="124"/>
      <c r="Q193" s="124"/>
      <c r="R193" s="124"/>
      <c r="S193" s="122" t="s">
        <v>5</v>
      </c>
      <c r="T193" s="132"/>
    </row>
    <row r="194" customFormat="false" ht="15" hidden="false" customHeight="true" outlineLevel="0" collapsed="false">
      <c r="A194" s="121" t="s">
        <v>3902</v>
      </c>
      <c r="B194" s="122" t="s">
        <v>3867</v>
      </c>
      <c r="C194" s="154" t="n">
        <f aca="false">SUM(D194:R194)</f>
        <v>343526</v>
      </c>
      <c r="D194" s="128" t="n">
        <f aca="false">D195+D196</f>
        <v>72238</v>
      </c>
      <c r="E194" s="128" t="n">
        <f aca="false">E195+E196</f>
        <v>49848</v>
      </c>
      <c r="F194" s="128" t="n">
        <f aca="false">F195+F196</f>
        <v>49345</v>
      </c>
      <c r="G194" s="128" t="n">
        <f aca="false">G195+G196</f>
        <v>42858</v>
      </c>
      <c r="H194" s="128" t="n">
        <f aca="false">H195+H196</f>
        <v>37636</v>
      </c>
      <c r="I194" s="128" t="n">
        <f aca="false">I195+I196</f>
        <v>20530</v>
      </c>
      <c r="J194" s="129"/>
      <c r="K194" s="125"/>
      <c r="L194" s="130" t="n">
        <f aca="false">L195+L196</f>
        <v>11948</v>
      </c>
      <c r="M194" s="128" t="n">
        <f aca="false">M195+M196</f>
        <v>5373</v>
      </c>
      <c r="N194" s="128" t="n">
        <f aca="false">N195+N196</f>
        <v>22019</v>
      </c>
      <c r="O194" s="128" t="n">
        <f aca="false">O195+O196</f>
        <v>10473</v>
      </c>
      <c r="P194" s="128" t="n">
        <f aca="false">P195+P196</f>
        <v>8024</v>
      </c>
      <c r="Q194" s="128" t="n">
        <f aca="false">Q195+Q196</f>
        <v>3858</v>
      </c>
      <c r="R194" s="128" t="n">
        <f aca="false">R195+R196</f>
        <v>9376</v>
      </c>
      <c r="S194" s="122" t="s">
        <v>3867</v>
      </c>
      <c r="T194" s="127" t="s">
        <v>3902</v>
      </c>
    </row>
    <row r="195" customFormat="false" ht="15" hidden="false" customHeight="true" outlineLevel="0" collapsed="false">
      <c r="A195" s="131"/>
      <c r="B195" s="122" t="s">
        <v>3868</v>
      </c>
      <c r="C195" s="154" t="n">
        <f aca="false">SUM(D195:R195)</f>
        <v>171781</v>
      </c>
      <c r="D195" s="124" t="n">
        <v>35056</v>
      </c>
      <c r="E195" s="124" t="n">
        <v>26015</v>
      </c>
      <c r="F195" s="124" t="n">
        <v>24727</v>
      </c>
      <c r="G195" s="124" t="n">
        <v>21764</v>
      </c>
      <c r="H195" s="124" t="n">
        <v>18781</v>
      </c>
      <c r="I195" s="124" t="n">
        <v>10331</v>
      </c>
      <c r="J195" s="125"/>
      <c r="K195" s="125"/>
      <c r="L195" s="126" t="n">
        <v>5838</v>
      </c>
      <c r="M195" s="124" t="n">
        <v>2658</v>
      </c>
      <c r="N195" s="124" t="n">
        <v>11069</v>
      </c>
      <c r="O195" s="124" t="n">
        <v>5020</v>
      </c>
      <c r="P195" s="124" t="n">
        <v>4126</v>
      </c>
      <c r="Q195" s="124" t="n">
        <v>1903</v>
      </c>
      <c r="R195" s="124" t="n">
        <v>4493</v>
      </c>
      <c r="S195" s="122" t="s">
        <v>3868</v>
      </c>
      <c r="T195" s="132"/>
    </row>
    <row r="196" customFormat="false" ht="15" hidden="false" customHeight="true" outlineLevel="0" collapsed="false">
      <c r="A196" s="133"/>
      <c r="B196" s="134" t="s">
        <v>3869</v>
      </c>
      <c r="C196" s="135" t="n">
        <f aca="false">SUM(D196:R196)</f>
        <v>171745</v>
      </c>
      <c r="D196" s="136" t="n">
        <v>37182</v>
      </c>
      <c r="E196" s="136" t="n">
        <v>23833</v>
      </c>
      <c r="F196" s="136" t="n">
        <v>24618</v>
      </c>
      <c r="G196" s="136" t="n">
        <v>21094</v>
      </c>
      <c r="H196" s="136" t="n">
        <v>18855</v>
      </c>
      <c r="I196" s="136" t="n">
        <v>10199</v>
      </c>
      <c r="J196" s="125"/>
      <c r="K196" s="125"/>
      <c r="L196" s="137" t="n">
        <v>6110</v>
      </c>
      <c r="M196" s="136" t="n">
        <v>2715</v>
      </c>
      <c r="N196" s="136" t="n">
        <v>10950</v>
      </c>
      <c r="O196" s="136" t="n">
        <v>5453</v>
      </c>
      <c r="P196" s="136" t="n">
        <v>3898</v>
      </c>
      <c r="Q196" s="136" t="n">
        <v>1955</v>
      </c>
      <c r="R196" s="136" t="n">
        <v>4883</v>
      </c>
      <c r="S196" s="134" t="s">
        <v>3869</v>
      </c>
      <c r="T196" s="138"/>
    </row>
    <row r="197" customFormat="false" ht="15" hidden="false" customHeight="true" outlineLevel="0" collapsed="false">
      <c r="A197" s="131"/>
      <c r="B197" s="139" t="s">
        <v>5</v>
      </c>
      <c r="C197" s="154" t="s">
        <v>3895</v>
      </c>
      <c r="D197" s="124"/>
      <c r="E197" s="124"/>
      <c r="F197" s="124"/>
      <c r="G197" s="124"/>
      <c r="H197" s="124"/>
      <c r="I197" s="124"/>
      <c r="J197" s="125"/>
      <c r="K197" s="125"/>
      <c r="L197" s="126"/>
      <c r="M197" s="124"/>
      <c r="N197" s="124"/>
      <c r="O197" s="124"/>
      <c r="P197" s="124"/>
      <c r="Q197" s="124"/>
      <c r="R197" s="124"/>
      <c r="S197" s="139" t="s">
        <v>5</v>
      </c>
      <c r="T197" s="132"/>
    </row>
    <row r="198" customFormat="false" ht="15" hidden="false" customHeight="true" outlineLevel="0" collapsed="false">
      <c r="A198" s="121" t="s">
        <v>3903</v>
      </c>
      <c r="B198" s="139" t="s">
        <v>3867</v>
      </c>
      <c r="C198" s="154" t="n">
        <f aca="false">SUM(D198:R198)</f>
        <v>348314</v>
      </c>
      <c r="D198" s="128" t="n">
        <f aca="false">D199+D200</f>
        <v>73403</v>
      </c>
      <c r="E198" s="128" t="n">
        <f aca="false">E199+E200</f>
        <v>50156</v>
      </c>
      <c r="F198" s="128" t="n">
        <f aca="false">F199+F200</f>
        <v>50225</v>
      </c>
      <c r="G198" s="128" t="n">
        <f aca="false">G199+G200</f>
        <v>43994</v>
      </c>
      <c r="H198" s="128" t="n">
        <f aca="false">H199+H200</f>
        <v>38746</v>
      </c>
      <c r="I198" s="128" t="n">
        <f aca="false">I199+I200</f>
        <v>20278</v>
      </c>
      <c r="J198" s="129"/>
      <c r="K198" s="125"/>
      <c r="L198" s="130" t="n">
        <f aca="false">L199+L200</f>
        <v>12147</v>
      </c>
      <c r="M198" s="128" t="n">
        <f aca="false">M199+M200</f>
        <v>5385</v>
      </c>
      <c r="N198" s="128" t="n">
        <f aca="false">N199+N200</f>
        <v>22408</v>
      </c>
      <c r="O198" s="128" t="n">
        <f aca="false">O199+O200</f>
        <v>10478</v>
      </c>
      <c r="P198" s="128" t="n">
        <f aca="false">P199+P200</f>
        <v>7946</v>
      </c>
      <c r="Q198" s="128" t="n">
        <f aca="false">Q199+Q200</f>
        <v>3871</v>
      </c>
      <c r="R198" s="128" t="n">
        <f aca="false">R199+R200</f>
        <v>9277</v>
      </c>
      <c r="S198" s="139" t="s">
        <v>3867</v>
      </c>
      <c r="T198" s="127" t="s">
        <v>3903</v>
      </c>
    </row>
    <row r="199" customFormat="false" ht="15" hidden="false" customHeight="true" outlineLevel="0" collapsed="false">
      <c r="A199" s="131"/>
      <c r="B199" s="139" t="s">
        <v>3868</v>
      </c>
      <c r="C199" s="154" t="n">
        <f aca="false">SUM(D199:R199)</f>
        <v>173975</v>
      </c>
      <c r="D199" s="124" t="n">
        <v>35703</v>
      </c>
      <c r="E199" s="124" t="n">
        <v>26090</v>
      </c>
      <c r="F199" s="124" t="n">
        <v>25107</v>
      </c>
      <c r="G199" s="124" t="n">
        <v>22308</v>
      </c>
      <c r="H199" s="124" t="n">
        <v>19397</v>
      </c>
      <c r="I199" s="124" t="n">
        <v>10026</v>
      </c>
      <c r="J199" s="125"/>
      <c r="K199" s="125"/>
      <c r="L199" s="126" t="n">
        <v>5946</v>
      </c>
      <c r="M199" s="124" t="n">
        <v>2668</v>
      </c>
      <c r="N199" s="124" t="n">
        <v>11283</v>
      </c>
      <c r="O199" s="124" t="n">
        <v>5016</v>
      </c>
      <c r="P199" s="124" t="n">
        <v>4078</v>
      </c>
      <c r="Q199" s="124" t="n">
        <v>1917</v>
      </c>
      <c r="R199" s="124" t="n">
        <v>4436</v>
      </c>
      <c r="S199" s="139" t="s">
        <v>3868</v>
      </c>
      <c r="T199" s="132"/>
    </row>
    <row r="200" customFormat="false" ht="15" hidden="false" customHeight="true" outlineLevel="0" collapsed="false">
      <c r="A200" s="133"/>
      <c r="B200" s="140" t="s">
        <v>3869</v>
      </c>
      <c r="C200" s="135" t="n">
        <f aca="false">SUM(D200:R200)</f>
        <v>174339</v>
      </c>
      <c r="D200" s="136" t="n">
        <v>37700</v>
      </c>
      <c r="E200" s="136" t="n">
        <v>24066</v>
      </c>
      <c r="F200" s="136" t="n">
        <v>25118</v>
      </c>
      <c r="G200" s="136" t="n">
        <v>21686</v>
      </c>
      <c r="H200" s="136" t="n">
        <v>19349</v>
      </c>
      <c r="I200" s="136" t="n">
        <v>10252</v>
      </c>
      <c r="J200" s="125"/>
      <c r="K200" s="125"/>
      <c r="L200" s="137" t="n">
        <v>6201</v>
      </c>
      <c r="M200" s="136" t="n">
        <v>2717</v>
      </c>
      <c r="N200" s="136" t="n">
        <v>11125</v>
      </c>
      <c r="O200" s="136" t="n">
        <v>5462</v>
      </c>
      <c r="P200" s="136" t="n">
        <v>3868</v>
      </c>
      <c r="Q200" s="136" t="n">
        <v>1954</v>
      </c>
      <c r="R200" s="136" t="n">
        <v>4841</v>
      </c>
      <c r="S200" s="140" t="s">
        <v>3869</v>
      </c>
      <c r="T200" s="138"/>
    </row>
    <row r="201" customFormat="false" ht="15" hidden="false" customHeight="true" outlineLevel="0" collapsed="false">
      <c r="A201" s="131"/>
      <c r="B201" s="122" t="s">
        <v>5</v>
      </c>
      <c r="C201" s="154" t="s">
        <v>3895</v>
      </c>
      <c r="D201" s="124"/>
      <c r="E201" s="124"/>
      <c r="F201" s="124"/>
      <c r="G201" s="124"/>
      <c r="H201" s="124"/>
      <c r="I201" s="124"/>
      <c r="J201" s="125"/>
      <c r="K201" s="125"/>
      <c r="L201" s="126"/>
      <c r="M201" s="124"/>
      <c r="N201" s="124"/>
      <c r="O201" s="124"/>
      <c r="P201" s="124"/>
      <c r="Q201" s="124"/>
      <c r="R201" s="124"/>
      <c r="S201" s="122" t="s">
        <v>5</v>
      </c>
      <c r="T201" s="132"/>
    </row>
    <row r="202" customFormat="false" ht="15" hidden="false" customHeight="true" outlineLevel="0" collapsed="false">
      <c r="A202" s="121" t="s">
        <v>3904</v>
      </c>
      <c r="B202" s="122" t="s">
        <v>3867</v>
      </c>
      <c r="C202" s="154" t="n">
        <f aca="false">SUM(D202:R202)</f>
        <v>350343</v>
      </c>
      <c r="D202" s="128" t="n">
        <f aca="false">D203+D204</f>
        <v>74177</v>
      </c>
      <c r="E202" s="128" t="n">
        <f aca="false">E203+E204</f>
        <v>51063</v>
      </c>
      <c r="F202" s="128" t="n">
        <f aca="false">F203+F204</f>
        <v>50112</v>
      </c>
      <c r="G202" s="128" t="n">
        <f aca="false">G203+G204</f>
        <v>44543</v>
      </c>
      <c r="H202" s="128" t="n">
        <f aca="false">H203+H204</f>
        <v>39190</v>
      </c>
      <c r="I202" s="128" t="n">
        <f aca="false">I203+I204</f>
        <v>20156</v>
      </c>
      <c r="J202" s="129"/>
      <c r="K202" s="125"/>
      <c r="L202" s="130" t="n">
        <f aca="false">L203+L204</f>
        <v>12174</v>
      </c>
      <c r="M202" s="128" t="n">
        <f aca="false">M203+M204</f>
        <v>5441</v>
      </c>
      <c r="N202" s="128" t="n">
        <f aca="false">N203+N204</f>
        <v>22112</v>
      </c>
      <c r="O202" s="128" t="n">
        <f aca="false">O203+O204</f>
        <v>10381</v>
      </c>
      <c r="P202" s="128" t="n">
        <f aca="false">P203+P204</f>
        <v>7927</v>
      </c>
      <c r="Q202" s="128" t="n">
        <f aca="false">Q203+Q204</f>
        <v>3858</v>
      </c>
      <c r="R202" s="128" t="n">
        <f aca="false">R203+R204</f>
        <v>9209</v>
      </c>
      <c r="S202" s="122" t="s">
        <v>3867</v>
      </c>
      <c r="T202" s="127" t="s">
        <v>3904</v>
      </c>
    </row>
    <row r="203" customFormat="false" ht="15" hidden="false" customHeight="true" outlineLevel="0" collapsed="false">
      <c r="A203" s="131"/>
      <c r="B203" s="122" t="s">
        <v>3868</v>
      </c>
      <c r="C203" s="154" t="n">
        <f aca="false">SUM(D203:R203)</f>
        <v>174377</v>
      </c>
      <c r="D203" s="124" t="n">
        <v>36047</v>
      </c>
      <c r="E203" s="124" t="n">
        <v>26625</v>
      </c>
      <c r="F203" s="124" t="n">
        <v>24874</v>
      </c>
      <c r="G203" s="124" t="n">
        <v>22433</v>
      </c>
      <c r="H203" s="124" t="n">
        <v>19444</v>
      </c>
      <c r="I203" s="124" t="n">
        <v>9999</v>
      </c>
      <c r="J203" s="125"/>
      <c r="K203" s="125"/>
      <c r="L203" s="126" t="n">
        <v>5966</v>
      </c>
      <c r="M203" s="124" t="n">
        <v>2696</v>
      </c>
      <c r="N203" s="124" t="n">
        <v>11001</v>
      </c>
      <c r="O203" s="124" t="n">
        <v>4942</v>
      </c>
      <c r="P203" s="124" t="n">
        <v>4035</v>
      </c>
      <c r="Q203" s="124" t="n">
        <v>1919</v>
      </c>
      <c r="R203" s="124" t="n">
        <v>4396</v>
      </c>
      <c r="S203" s="122" t="s">
        <v>3868</v>
      </c>
      <c r="T203" s="132"/>
    </row>
    <row r="204" customFormat="false" ht="15" hidden="false" customHeight="true" outlineLevel="0" collapsed="false">
      <c r="A204" s="133"/>
      <c r="B204" s="134" t="s">
        <v>3869</v>
      </c>
      <c r="C204" s="135" t="n">
        <f aca="false">SUM(D204:R204)</f>
        <v>175966</v>
      </c>
      <c r="D204" s="136" t="n">
        <v>38130</v>
      </c>
      <c r="E204" s="136" t="n">
        <v>24438</v>
      </c>
      <c r="F204" s="136" t="n">
        <v>25238</v>
      </c>
      <c r="G204" s="136" t="n">
        <v>22110</v>
      </c>
      <c r="H204" s="136" t="n">
        <v>19746</v>
      </c>
      <c r="I204" s="136" t="n">
        <v>10157</v>
      </c>
      <c r="J204" s="125"/>
      <c r="K204" s="125"/>
      <c r="L204" s="137" t="n">
        <v>6208</v>
      </c>
      <c r="M204" s="136" t="n">
        <v>2745</v>
      </c>
      <c r="N204" s="136" t="n">
        <v>11111</v>
      </c>
      <c r="O204" s="136" t="n">
        <v>5439</v>
      </c>
      <c r="P204" s="136" t="n">
        <v>3892</v>
      </c>
      <c r="Q204" s="136" t="n">
        <v>1939</v>
      </c>
      <c r="R204" s="136" t="n">
        <v>4813</v>
      </c>
      <c r="S204" s="134" t="s">
        <v>3869</v>
      </c>
      <c r="T204" s="138"/>
    </row>
    <row r="205" customFormat="false" ht="15" hidden="false" customHeight="true" outlineLevel="0" collapsed="false">
      <c r="A205" s="131"/>
      <c r="B205" s="122" t="s">
        <v>5</v>
      </c>
      <c r="C205" s="154" t="s">
        <v>3895</v>
      </c>
      <c r="D205" s="124"/>
      <c r="E205" s="124"/>
      <c r="F205" s="124"/>
      <c r="G205" s="124"/>
      <c r="H205" s="124"/>
      <c r="I205" s="124"/>
      <c r="J205" s="125"/>
      <c r="K205" s="125"/>
      <c r="L205" s="126"/>
      <c r="M205" s="124"/>
      <c r="N205" s="124"/>
      <c r="O205" s="124"/>
      <c r="P205" s="124"/>
      <c r="Q205" s="124"/>
      <c r="R205" s="124"/>
      <c r="S205" s="122" t="s">
        <v>5</v>
      </c>
      <c r="T205" s="132"/>
    </row>
    <row r="206" customFormat="false" ht="15" hidden="false" customHeight="true" outlineLevel="0" collapsed="false">
      <c r="A206" s="121" t="s">
        <v>3905</v>
      </c>
      <c r="B206" s="122" t="s">
        <v>3867</v>
      </c>
      <c r="C206" s="154" t="n">
        <f aca="false">SUM(D206:R206)</f>
        <v>351742</v>
      </c>
      <c r="D206" s="128" t="n">
        <f aca="false">D207+D208</f>
        <v>74635</v>
      </c>
      <c r="E206" s="128" t="n">
        <f aca="false">E207+E208</f>
        <v>53998</v>
      </c>
      <c r="F206" s="128" t="n">
        <f aca="false">F207+F208</f>
        <v>49967</v>
      </c>
      <c r="G206" s="128" t="n">
        <f aca="false">G207+G208</f>
        <v>43247</v>
      </c>
      <c r="H206" s="128" t="n">
        <f aca="false">H207+H208</f>
        <v>39925</v>
      </c>
      <c r="I206" s="128" t="n">
        <f aca="false">I207+I208</f>
        <v>20045</v>
      </c>
      <c r="J206" s="129"/>
      <c r="K206" s="125"/>
      <c r="L206" s="130" t="n">
        <f aca="false">L207+L208</f>
        <v>11971</v>
      </c>
      <c r="M206" s="128" t="n">
        <f aca="false">M207+M208</f>
        <v>5407</v>
      </c>
      <c r="N206" s="128" t="n">
        <f aca="false">N207+N208</f>
        <v>21722</v>
      </c>
      <c r="O206" s="128" t="n">
        <f aca="false">O207+O208</f>
        <v>10138</v>
      </c>
      <c r="P206" s="128" t="n">
        <f aca="false">P207+P208</f>
        <v>7818</v>
      </c>
      <c r="Q206" s="128" t="n">
        <f aca="false">Q207+Q208</f>
        <v>3868</v>
      </c>
      <c r="R206" s="128" t="n">
        <f aca="false">R207+R208</f>
        <v>9001</v>
      </c>
      <c r="S206" s="122" t="s">
        <v>3867</v>
      </c>
      <c r="T206" s="127" t="s">
        <v>3905</v>
      </c>
    </row>
    <row r="207" customFormat="false" ht="15" hidden="false" customHeight="true" outlineLevel="0" collapsed="false">
      <c r="A207" s="131"/>
      <c r="B207" s="122" t="s">
        <v>3868</v>
      </c>
      <c r="C207" s="154" t="n">
        <f aca="false">SUM(D207:R207)</f>
        <v>174904</v>
      </c>
      <c r="D207" s="124" t="n">
        <v>36397</v>
      </c>
      <c r="E207" s="124" t="n">
        <v>27912</v>
      </c>
      <c r="F207" s="124" t="n">
        <v>24846</v>
      </c>
      <c r="G207" s="124" t="n">
        <v>21753</v>
      </c>
      <c r="H207" s="124" t="n">
        <v>19717</v>
      </c>
      <c r="I207" s="124" t="n">
        <v>9944</v>
      </c>
      <c r="J207" s="125"/>
      <c r="K207" s="125"/>
      <c r="L207" s="126" t="n">
        <v>5858</v>
      </c>
      <c r="M207" s="124" t="n">
        <v>2675</v>
      </c>
      <c r="N207" s="124" t="n">
        <v>10812</v>
      </c>
      <c r="O207" s="124" t="n">
        <v>4801</v>
      </c>
      <c r="P207" s="124" t="n">
        <v>3996</v>
      </c>
      <c r="Q207" s="124" t="n">
        <v>1945</v>
      </c>
      <c r="R207" s="124" t="n">
        <v>4248</v>
      </c>
      <c r="S207" s="122" t="s">
        <v>3868</v>
      </c>
      <c r="T207" s="132"/>
    </row>
    <row r="208" customFormat="false" ht="15" hidden="false" customHeight="true" outlineLevel="0" collapsed="false">
      <c r="A208" s="141"/>
      <c r="B208" s="142" t="s">
        <v>3869</v>
      </c>
      <c r="C208" s="143" t="n">
        <f aca="false">SUM(D208:R208)</f>
        <v>176838</v>
      </c>
      <c r="D208" s="144" t="n">
        <v>38238</v>
      </c>
      <c r="E208" s="144" t="n">
        <v>26086</v>
      </c>
      <c r="F208" s="144" t="n">
        <v>25121</v>
      </c>
      <c r="G208" s="144" t="n">
        <v>21494</v>
      </c>
      <c r="H208" s="144" t="n">
        <v>20208</v>
      </c>
      <c r="I208" s="144" t="n">
        <v>10101</v>
      </c>
      <c r="J208" s="125"/>
      <c r="K208" s="125"/>
      <c r="L208" s="145" t="n">
        <v>6113</v>
      </c>
      <c r="M208" s="144" t="n">
        <v>2732</v>
      </c>
      <c r="N208" s="144" t="n">
        <v>10910</v>
      </c>
      <c r="O208" s="144" t="n">
        <v>5337</v>
      </c>
      <c r="P208" s="144" t="n">
        <v>3822</v>
      </c>
      <c r="Q208" s="144" t="n">
        <v>1923</v>
      </c>
      <c r="R208" s="144" t="n">
        <v>4753</v>
      </c>
      <c r="S208" s="142" t="s">
        <v>3869</v>
      </c>
      <c r="T208" s="146"/>
    </row>
    <row r="209" customFormat="false" ht="15" hidden="false" customHeight="true" outlineLevel="0" collapsed="false">
      <c r="A209" s="147" t="s">
        <v>3846</v>
      </c>
      <c r="B209" s="148"/>
      <c r="C209" s="149"/>
      <c r="D209" s="150"/>
      <c r="E209" s="150"/>
      <c r="F209" s="150"/>
      <c r="G209" s="150"/>
      <c r="H209" s="150"/>
      <c r="I209" s="150"/>
      <c r="J209" s="150"/>
      <c r="K209" s="150"/>
      <c r="L209" s="150"/>
      <c r="M209" s="150"/>
      <c r="N209" s="150"/>
      <c r="O209" s="150"/>
      <c r="P209" s="150"/>
      <c r="Q209" s="150"/>
      <c r="R209" s="150"/>
      <c r="S209" s="113"/>
      <c r="T209" s="151"/>
    </row>
    <row r="210" customFormat="false" ht="15" hidden="false" customHeight="true" outlineLevel="0" collapsed="false">
      <c r="A210" s="151"/>
      <c r="B210" s="147"/>
      <c r="C210" s="149"/>
      <c r="D210" s="150"/>
      <c r="E210" s="150"/>
      <c r="F210" s="150"/>
      <c r="G210" s="150"/>
      <c r="H210" s="150"/>
      <c r="I210" s="150"/>
      <c r="J210" s="150"/>
      <c r="K210" s="150"/>
      <c r="L210" s="150"/>
      <c r="M210" s="150"/>
      <c r="N210" s="150"/>
      <c r="O210" s="150"/>
      <c r="P210" s="150"/>
      <c r="Q210" s="150"/>
      <c r="R210" s="150"/>
      <c r="S210" s="113"/>
      <c r="T210" s="151"/>
    </row>
    <row r="211" customFormat="false" ht="15" hidden="false" customHeight="true" outlineLevel="0" collapsed="false">
      <c r="A211" s="108"/>
      <c r="B211" s="109" t="s">
        <v>3847</v>
      </c>
      <c r="C211" s="110" t="s">
        <v>3848</v>
      </c>
      <c r="D211" s="110" t="s">
        <v>12</v>
      </c>
      <c r="E211" s="111" t="s">
        <v>3849</v>
      </c>
      <c r="F211" s="110" t="s">
        <v>3850</v>
      </c>
      <c r="G211" s="110" t="s">
        <v>3851</v>
      </c>
      <c r="H211" s="110" t="s">
        <v>3852</v>
      </c>
      <c r="I211" s="110" t="s">
        <v>3853</v>
      </c>
      <c r="J211" s="112"/>
      <c r="K211" s="113"/>
      <c r="L211" s="110" t="s">
        <v>3854</v>
      </c>
      <c r="M211" s="110" t="s">
        <v>3855</v>
      </c>
      <c r="N211" s="110" t="s">
        <v>3856</v>
      </c>
      <c r="O211" s="110" t="s">
        <v>3857</v>
      </c>
      <c r="P211" s="110" t="s">
        <v>3858</v>
      </c>
      <c r="Q211" s="110" t="s">
        <v>3859</v>
      </c>
      <c r="R211" s="111" t="s">
        <v>3860</v>
      </c>
      <c r="S211" s="109" t="s">
        <v>3861</v>
      </c>
      <c r="T211" s="114"/>
    </row>
    <row r="212" customFormat="false" ht="15" hidden="false" customHeight="true" outlineLevel="0" collapsed="false">
      <c r="A212" s="115" t="s">
        <v>3862</v>
      </c>
      <c r="B212" s="116" t="s">
        <v>3863</v>
      </c>
      <c r="C212" s="110"/>
      <c r="D212" s="110"/>
      <c r="E212" s="117" t="s">
        <v>13</v>
      </c>
      <c r="F212" s="110"/>
      <c r="G212" s="110"/>
      <c r="H212" s="110"/>
      <c r="I212" s="110"/>
      <c r="J212" s="112"/>
      <c r="K212" s="118"/>
      <c r="L212" s="110"/>
      <c r="M212" s="110"/>
      <c r="N212" s="110"/>
      <c r="O212" s="110"/>
      <c r="P212" s="110"/>
      <c r="Q212" s="110"/>
      <c r="R212" s="117" t="s">
        <v>3864</v>
      </c>
      <c r="S212" s="119" t="s">
        <v>3863</v>
      </c>
      <c r="T212" s="120" t="s">
        <v>3862</v>
      </c>
    </row>
    <row r="213" customFormat="false" ht="15" hidden="false" customHeight="true" outlineLevel="0" collapsed="false">
      <c r="A213" s="121" t="s">
        <v>3889</v>
      </c>
      <c r="B213" s="122" t="s">
        <v>5</v>
      </c>
      <c r="C213" s="154" t="n">
        <f aca="false">SUM(D213:R213)</f>
        <v>67779</v>
      </c>
      <c r="D213" s="124" t="n">
        <v>13654</v>
      </c>
      <c r="E213" s="124" t="n">
        <v>10312</v>
      </c>
      <c r="F213" s="124" t="n">
        <v>9748</v>
      </c>
      <c r="G213" s="124" t="n">
        <v>8567</v>
      </c>
      <c r="H213" s="124" t="n">
        <v>8132</v>
      </c>
      <c r="I213" s="124" t="n">
        <v>3707</v>
      </c>
      <c r="J213" s="125"/>
      <c r="K213" s="125"/>
      <c r="L213" s="126" t="n">
        <v>2056</v>
      </c>
      <c r="M213" s="124" t="n">
        <v>1818</v>
      </c>
      <c r="N213" s="124" t="n">
        <v>4491</v>
      </c>
      <c r="O213" s="124" t="n">
        <v>1424</v>
      </c>
      <c r="P213" s="124" t="n">
        <v>1496</v>
      </c>
      <c r="Q213" s="124" t="n">
        <v>689</v>
      </c>
      <c r="R213" s="124" t="n">
        <v>1685</v>
      </c>
      <c r="S213" s="122" t="s">
        <v>5</v>
      </c>
      <c r="T213" s="127" t="s">
        <v>3889</v>
      </c>
    </row>
    <row r="214" customFormat="false" ht="15" hidden="false" customHeight="true" outlineLevel="0" collapsed="false">
      <c r="A214" s="121" t="s">
        <v>3906</v>
      </c>
      <c r="B214" s="122" t="s">
        <v>3867</v>
      </c>
      <c r="C214" s="154" t="n">
        <f aca="false">SUM(D214:R214)</f>
        <v>351440</v>
      </c>
      <c r="D214" s="128" t="n">
        <f aca="false">D215+D216</f>
        <v>70808</v>
      </c>
      <c r="E214" s="128" t="n">
        <f aca="false">E215+E216</f>
        <v>54843</v>
      </c>
      <c r="F214" s="128" t="n">
        <f aca="false">F215+F216</f>
        <v>50187</v>
      </c>
      <c r="G214" s="128" t="n">
        <f aca="false">G215+G216</f>
        <v>42631</v>
      </c>
      <c r="H214" s="128" t="n">
        <f aca="false">H215+H216</f>
        <v>40017</v>
      </c>
      <c r="I214" s="128" t="n">
        <f aca="false">I215+I216</f>
        <v>20033</v>
      </c>
      <c r="J214" s="129"/>
      <c r="K214" s="125"/>
      <c r="L214" s="130" t="n">
        <f aca="false">L215+L216</f>
        <v>11786</v>
      </c>
      <c r="M214" s="128" t="n">
        <f aca="false">M215+M216</f>
        <v>9805</v>
      </c>
      <c r="N214" s="128" t="n">
        <f aca="false">N215+N216</f>
        <v>21818</v>
      </c>
      <c r="O214" s="128" t="n">
        <f aca="false">O215+O216</f>
        <v>8406</v>
      </c>
      <c r="P214" s="128" t="n">
        <f aca="false">P215+P216</f>
        <v>7953</v>
      </c>
      <c r="Q214" s="128" t="n">
        <f aca="false">Q215+Q216</f>
        <v>3861</v>
      </c>
      <c r="R214" s="128" t="n">
        <f aca="false">R215+R216</f>
        <v>9292</v>
      </c>
      <c r="S214" s="122" t="s">
        <v>3867</v>
      </c>
      <c r="T214" s="127" t="s">
        <v>3906</v>
      </c>
    </row>
    <row r="215" customFormat="false" ht="15" hidden="false" customHeight="true" outlineLevel="0" collapsed="false">
      <c r="A215" s="131"/>
      <c r="B215" s="122" t="s">
        <v>3868</v>
      </c>
      <c r="C215" s="154" t="n">
        <f aca="false">SUM(D215:R215)</f>
        <v>174182</v>
      </c>
      <c r="D215" s="124" t="n">
        <v>34477</v>
      </c>
      <c r="E215" s="124" t="n">
        <v>28515</v>
      </c>
      <c r="F215" s="124" t="n">
        <v>24857</v>
      </c>
      <c r="G215" s="124" t="n">
        <v>21190</v>
      </c>
      <c r="H215" s="124" t="n">
        <v>19709</v>
      </c>
      <c r="I215" s="124" t="n">
        <v>9730</v>
      </c>
      <c r="J215" s="125"/>
      <c r="K215" s="125"/>
      <c r="L215" s="126" t="n">
        <v>5790</v>
      </c>
      <c r="M215" s="124" t="n">
        <v>4765</v>
      </c>
      <c r="N215" s="124" t="n">
        <v>10760</v>
      </c>
      <c r="O215" s="124" t="n">
        <v>4011</v>
      </c>
      <c r="P215" s="124" t="n">
        <v>4037</v>
      </c>
      <c r="Q215" s="124" t="n">
        <v>1890</v>
      </c>
      <c r="R215" s="124" t="n">
        <v>4451</v>
      </c>
      <c r="S215" s="122" t="s">
        <v>3868</v>
      </c>
      <c r="T215" s="132"/>
    </row>
    <row r="216" customFormat="false" ht="15" hidden="false" customHeight="true" outlineLevel="0" collapsed="false">
      <c r="A216" s="133"/>
      <c r="B216" s="134" t="s">
        <v>3869</v>
      </c>
      <c r="C216" s="135" t="n">
        <f aca="false">SUM(D216:R216)</f>
        <v>177258</v>
      </c>
      <c r="D216" s="136" t="n">
        <v>36331</v>
      </c>
      <c r="E216" s="136" t="n">
        <v>26328</v>
      </c>
      <c r="F216" s="136" t="n">
        <v>25330</v>
      </c>
      <c r="G216" s="136" t="n">
        <v>21441</v>
      </c>
      <c r="H216" s="136" t="n">
        <v>20308</v>
      </c>
      <c r="I216" s="136" t="n">
        <v>10303</v>
      </c>
      <c r="J216" s="125"/>
      <c r="K216" s="125"/>
      <c r="L216" s="137" t="n">
        <v>5996</v>
      </c>
      <c r="M216" s="136" t="n">
        <v>5040</v>
      </c>
      <c r="N216" s="136" t="n">
        <v>11058</v>
      </c>
      <c r="O216" s="136" t="n">
        <v>4395</v>
      </c>
      <c r="P216" s="136" t="n">
        <v>3916</v>
      </c>
      <c r="Q216" s="136" t="n">
        <v>1971</v>
      </c>
      <c r="R216" s="136" t="n">
        <v>4841</v>
      </c>
      <c r="S216" s="134" t="s">
        <v>3869</v>
      </c>
      <c r="T216" s="138"/>
    </row>
    <row r="217" customFormat="false" ht="15" hidden="false" customHeight="true" outlineLevel="0" collapsed="false">
      <c r="A217" s="131"/>
      <c r="B217" s="122" t="s">
        <v>5</v>
      </c>
      <c r="C217" s="154" t="n">
        <f aca="false">SUM(D217:R217)</f>
        <v>68047</v>
      </c>
      <c r="D217" s="124" t="n">
        <v>13875</v>
      </c>
      <c r="E217" s="124" t="n">
        <v>10534</v>
      </c>
      <c r="F217" s="124" t="n">
        <v>9838</v>
      </c>
      <c r="G217" s="124" t="n">
        <v>8482</v>
      </c>
      <c r="H217" s="124" t="n">
        <v>8140</v>
      </c>
      <c r="I217" s="124" t="n">
        <v>3835</v>
      </c>
      <c r="J217" s="125"/>
      <c r="K217" s="125"/>
      <c r="L217" s="126" t="n">
        <v>2080</v>
      </c>
      <c r="M217" s="124" t="n">
        <v>1819</v>
      </c>
      <c r="N217" s="124" t="n">
        <v>4238</v>
      </c>
      <c r="O217" s="124" t="n">
        <v>1375</v>
      </c>
      <c r="P217" s="124" t="n">
        <v>1449</v>
      </c>
      <c r="Q217" s="124" t="n">
        <v>689</v>
      </c>
      <c r="R217" s="124" t="n">
        <v>1693</v>
      </c>
      <c r="S217" s="122" t="s">
        <v>5</v>
      </c>
      <c r="T217" s="132"/>
    </row>
    <row r="218" customFormat="false" ht="15" hidden="false" customHeight="true" outlineLevel="0" collapsed="false">
      <c r="A218" s="121" t="s">
        <v>3907</v>
      </c>
      <c r="B218" s="122" t="s">
        <v>3867</v>
      </c>
      <c r="C218" s="154" t="n">
        <f aca="false">SUM(D218:R218)</f>
        <v>350564</v>
      </c>
      <c r="D218" s="128" t="n">
        <f aca="false">D219+D220</f>
        <v>71068</v>
      </c>
      <c r="E218" s="128" t="n">
        <f aca="false">E219+E220</f>
        <v>54999</v>
      </c>
      <c r="F218" s="128" t="n">
        <f aca="false">F219+F220</f>
        <v>49915</v>
      </c>
      <c r="G218" s="128" t="n">
        <f aca="false">G219+G220</f>
        <v>42758</v>
      </c>
      <c r="H218" s="128" t="n">
        <f aca="false">H219+H220</f>
        <v>40014</v>
      </c>
      <c r="I218" s="128" t="n">
        <f aca="false">I219+I220</f>
        <v>20381</v>
      </c>
      <c r="J218" s="129"/>
      <c r="K218" s="125"/>
      <c r="L218" s="130" t="n">
        <f aca="false">L219+L220</f>
        <v>11662</v>
      </c>
      <c r="M218" s="128" t="n">
        <f aca="false">M219+M220</f>
        <v>9729</v>
      </c>
      <c r="N218" s="128" t="n">
        <f aca="false">N219+N220</f>
        <v>20936</v>
      </c>
      <c r="O218" s="128" t="n">
        <f aca="false">O219+O220</f>
        <v>8372</v>
      </c>
      <c r="P218" s="128" t="n">
        <f aca="false">P219+P220</f>
        <v>7831</v>
      </c>
      <c r="Q218" s="128" t="n">
        <f aca="false">Q219+Q220</f>
        <v>3892</v>
      </c>
      <c r="R218" s="128" t="n">
        <f aca="false">R219+R220</f>
        <v>9007</v>
      </c>
      <c r="S218" s="122" t="s">
        <v>3867</v>
      </c>
      <c r="T218" s="127" t="s">
        <v>3907</v>
      </c>
    </row>
    <row r="219" customFormat="false" ht="15" hidden="false" customHeight="true" outlineLevel="0" collapsed="false">
      <c r="A219" s="131"/>
      <c r="B219" s="122" t="s">
        <v>3868</v>
      </c>
      <c r="C219" s="154" t="n">
        <f aca="false">SUM(D219:R219)</f>
        <v>174123</v>
      </c>
      <c r="D219" s="124" t="n">
        <v>34609</v>
      </c>
      <c r="E219" s="124" t="n">
        <v>28390</v>
      </c>
      <c r="F219" s="124" t="n">
        <v>24850</v>
      </c>
      <c r="G219" s="124" t="n">
        <v>21402</v>
      </c>
      <c r="H219" s="124" t="n">
        <v>19758</v>
      </c>
      <c r="I219" s="124" t="n">
        <v>10277</v>
      </c>
      <c r="J219" s="125"/>
      <c r="K219" s="125"/>
      <c r="L219" s="126" t="n">
        <v>5715</v>
      </c>
      <c r="M219" s="124" t="n">
        <v>4730</v>
      </c>
      <c r="N219" s="124" t="n">
        <v>10276</v>
      </c>
      <c r="O219" s="124" t="n">
        <v>3931</v>
      </c>
      <c r="P219" s="124" t="n">
        <v>3967</v>
      </c>
      <c r="Q219" s="124" t="n">
        <v>1908</v>
      </c>
      <c r="R219" s="124" t="n">
        <v>4310</v>
      </c>
      <c r="S219" s="122" t="s">
        <v>3868</v>
      </c>
      <c r="T219" s="132"/>
    </row>
    <row r="220" customFormat="false" ht="15" hidden="false" customHeight="true" outlineLevel="0" collapsed="false">
      <c r="A220" s="133"/>
      <c r="B220" s="134" t="s">
        <v>3869</v>
      </c>
      <c r="C220" s="135" t="n">
        <f aca="false">SUM(D220:R220)</f>
        <v>176441</v>
      </c>
      <c r="D220" s="136" t="n">
        <v>36459</v>
      </c>
      <c r="E220" s="136" t="n">
        <v>26609</v>
      </c>
      <c r="F220" s="136" t="n">
        <v>25065</v>
      </c>
      <c r="G220" s="136" t="n">
        <v>21356</v>
      </c>
      <c r="H220" s="136" t="n">
        <v>20256</v>
      </c>
      <c r="I220" s="136" t="n">
        <v>10104</v>
      </c>
      <c r="J220" s="125"/>
      <c r="K220" s="125"/>
      <c r="L220" s="137" t="n">
        <v>5947</v>
      </c>
      <c r="M220" s="136" t="n">
        <v>4999</v>
      </c>
      <c r="N220" s="136" t="n">
        <v>10660</v>
      </c>
      <c r="O220" s="136" t="n">
        <v>4441</v>
      </c>
      <c r="P220" s="136" t="n">
        <v>3864</v>
      </c>
      <c r="Q220" s="136" t="n">
        <v>1984</v>
      </c>
      <c r="R220" s="136" t="n">
        <v>4697</v>
      </c>
      <c r="S220" s="134" t="s">
        <v>3869</v>
      </c>
      <c r="T220" s="138"/>
    </row>
    <row r="221" customFormat="false" ht="15" hidden="false" customHeight="true" outlineLevel="0" collapsed="false">
      <c r="A221" s="131"/>
      <c r="B221" s="122" t="s">
        <v>5</v>
      </c>
      <c r="C221" s="154" t="n">
        <f aca="false">SUM(D221:R221)</f>
        <v>68518</v>
      </c>
      <c r="D221" s="124" t="n">
        <v>14146</v>
      </c>
      <c r="E221" s="124" t="n">
        <v>10824</v>
      </c>
      <c r="F221" s="124" t="n">
        <v>9684</v>
      </c>
      <c r="G221" s="124" t="n">
        <v>8476</v>
      </c>
      <c r="H221" s="124" t="n">
        <v>8195</v>
      </c>
      <c r="I221" s="124" t="n">
        <v>3882</v>
      </c>
      <c r="J221" s="125"/>
      <c r="K221" s="125"/>
      <c r="L221" s="126" t="n">
        <v>2093</v>
      </c>
      <c r="M221" s="124" t="n">
        <v>1847</v>
      </c>
      <c r="N221" s="124" t="n">
        <v>4164</v>
      </c>
      <c r="O221" s="124" t="n">
        <v>1372</v>
      </c>
      <c r="P221" s="124" t="n">
        <v>1421</v>
      </c>
      <c r="Q221" s="124" t="n">
        <v>676</v>
      </c>
      <c r="R221" s="124" t="n">
        <v>1738</v>
      </c>
      <c r="S221" s="122" t="s">
        <v>5</v>
      </c>
      <c r="T221" s="132"/>
    </row>
    <row r="222" customFormat="false" ht="15" hidden="false" customHeight="true" outlineLevel="0" collapsed="false">
      <c r="A222" s="121" t="s">
        <v>3908</v>
      </c>
      <c r="B222" s="122" t="s">
        <v>3867</v>
      </c>
      <c r="C222" s="154" t="n">
        <f aca="false">SUM(D222:R222)</f>
        <v>351878</v>
      </c>
      <c r="D222" s="128" t="n">
        <f aca="false">D223+D224</f>
        <v>71561</v>
      </c>
      <c r="E222" s="128" t="n">
        <f aca="false">E223+E224</f>
        <v>55742</v>
      </c>
      <c r="F222" s="128" t="n">
        <f aca="false">F223+F224</f>
        <v>50458</v>
      </c>
      <c r="G222" s="128" t="n">
        <f aca="false">G223+G224</f>
        <v>42972</v>
      </c>
      <c r="H222" s="128" t="n">
        <f aca="false">H223+H224</f>
        <v>40164</v>
      </c>
      <c r="I222" s="128" t="n">
        <f aca="false">I223+I224</f>
        <v>20376</v>
      </c>
      <c r="J222" s="129"/>
      <c r="K222" s="125"/>
      <c r="L222" s="130" t="n">
        <f aca="false">L223+L224</f>
        <v>11540</v>
      </c>
      <c r="M222" s="128" t="n">
        <f aca="false">M223+M224</f>
        <v>9671</v>
      </c>
      <c r="N222" s="128" t="n">
        <f aca="false">N223+N224</f>
        <v>20474</v>
      </c>
      <c r="O222" s="128" t="n">
        <f aca="false">O223+O224</f>
        <v>8319</v>
      </c>
      <c r="P222" s="128" t="n">
        <f aca="false">P223+P224</f>
        <v>7725</v>
      </c>
      <c r="Q222" s="128" t="n">
        <f aca="false">Q223+Q224</f>
        <v>3853</v>
      </c>
      <c r="R222" s="128" t="n">
        <f aca="false">R223+R224</f>
        <v>9023</v>
      </c>
      <c r="S222" s="122" t="s">
        <v>3867</v>
      </c>
      <c r="T222" s="127" t="s">
        <v>3908</v>
      </c>
    </row>
    <row r="223" customFormat="false" ht="15" hidden="false" customHeight="true" outlineLevel="0" collapsed="false">
      <c r="A223" s="131"/>
      <c r="B223" s="122" t="s">
        <v>3868</v>
      </c>
      <c r="C223" s="154" t="n">
        <f aca="false">SUM(D223:R223)</f>
        <v>174544</v>
      </c>
      <c r="D223" s="124" t="n">
        <v>34826</v>
      </c>
      <c r="E223" s="124" t="n">
        <v>28675</v>
      </c>
      <c r="F223" s="124" t="n">
        <v>25133</v>
      </c>
      <c r="G223" s="124" t="n">
        <v>21522</v>
      </c>
      <c r="H223" s="124" t="n">
        <v>19872</v>
      </c>
      <c r="I223" s="124" t="n">
        <v>10179</v>
      </c>
      <c r="J223" s="125"/>
      <c r="K223" s="125"/>
      <c r="L223" s="126" t="n">
        <v>5657</v>
      </c>
      <c r="M223" s="124" t="n">
        <v>4682</v>
      </c>
      <c r="N223" s="124" t="n">
        <v>9998</v>
      </c>
      <c r="O223" s="124" t="n">
        <v>3902</v>
      </c>
      <c r="P223" s="124" t="n">
        <v>3897</v>
      </c>
      <c r="Q223" s="124" t="n">
        <v>1876</v>
      </c>
      <c r="R223" s="124" t="n">
        <v>4325</v>
      </c>
      <c r="S223" s="122" t="s">
        <v>3868</v>
      </c>
      <c r="T223" s="132"/>
    </row>
    <row r="224" customFormat="false" ht="15" hidden="false" customHeight="true" outlineLevel="0" collapsed="false">
      <c r="A224" s="133"/>
      <c r="B224" s="134" t="s">
        <v>3869</v>
      </c>
      <c r="C224" s="135" t="n">
        <f aca="false">SUM(D224:R224)</f>
        <v>177334</v>
      </c>
      <c r="D224" s="136" t="n">
        <v>36735</v>
      </c>
      <c r="E224" s="136" t="n">
        <v>27067</v>
      </c>
      <c r="F224" s="136" t="n">
        <v>25325</v>
      </c>
      <c r="G224" s="136" t="n">
        <v>21450</v>
      </c>
      <c r="H224" s="136" t="n">
        <v>20292</v>
      </c>
      <c r="I224" s="136" t="n">
        <v>10197</v>
      </c>
      <c r="J224" s="125"/>
      <c r="K224" s="125"/>
      <c r="L224" s="137" t="n">
        <v>5883</v>
      </c>
      <c r="M224" s="136" t="n">
        <v>4989</v>
      </c>
      <c r="N224" s="136" t="n">
        <v>10476</v>
      </c>
      <c r="O224" s="136" t="n">
        <v>4417</v>
      </c>
      <c r="P224" s="136" t="n">
        <v>3828</v>
      </c>
      <c r="Q224" s="136" t="n">
        <v>1977</v>
      </c>
      <c r="R224" s="136" t="n">
        <v>4698</v>
      </c>
      <c r="S224" s="134" t="s">
        <v>3869</v>
      </c>
      <c r="T224" s="138"/>
    </row>
    <row r="225" customFormat="false" ht="15" hidden="false" customHeight="true" outlineLevel="0" collapsed="false">
      <c r="A225" s="131"/>
      <c r="B225" s="122" t="s">
        <v>5</v>
      </c>
      <c r="C225" s="154" t="n">
        <f aca="false">SUM(D225:R225)</f>
        <v>69859</v>
      </c>
      <c r="D225" s="124" t="n">
        <v>14429</v>
      </c>
      <c r="E225" s="124" t="n">
        <v>11124</v>
      </c>
      <c r="F225" s="124" t="n">
        <v>9889</v>
      </c>
      <c r="G225" s="124" t="n">
        <v>8942</v>
      </c>
      <c r="H225" s="124" t="n">
        <v>8230</v>
      </c>
      <c r="I225" s="124" t="n">
        <v>3933</v>
      </c>
      <c r="J225" s="125"/>
      <c r="K225" s="125"/>
      <c r="L225" s="126" t="n">
        <v>2092</v>
      </c>
      <c r="M225" s="124" t="n">
        <v>1872</v>
      </c>
      <c r="N225" s="124" t="n">
        <v>4174</v>
      </c>
      <c r="O225" s="124" t="n">
        <v>1359</v>
      </c>
      <c r="P225" s="124" t="n">
        <v>1416</v>
      </c>
      <c r="Q225" s="124" t="n">
        <v>682</v>
      </c>
      <c r="R225" s="124" t="n">
        <v>1717</v>
      </c>
      <c r="S225" s="122" t="s">
        <v>5</v>
      </c>
      <c r="T225" s="132"/>
    </row>
    <row r="226" customFormat="false" ht="15" hidden="false" customHeight="true" outlineLevel="0" collapsed="false">
      <c r="A226" s="121" t="s">
        <v>3909</v>
      </c>
      <c r="B226" s="122" t="s">
        <v>3867</v>
      </c>
      <c r="C226" s="154" t="n">
        <f aca="false">SUM(D226:R226)</f>
        <v>354744</v>
      </c>
      <c r="D226" s="128" t="n">
        <f aca="false">D227+D228</f>
        <v>72007</v>
      </c>
      <c r="E226" s="128" t="n">
        <f aca="false">E227+E228</f>
        <v>56244</v>
      </c>
      <c r="F226" s="128" t="n">
        <f aca="false">F227+F228</f>
        <v>50589</v>
      </c>
      <c r="G226" s="128" t="n">
        <f aca="false">G227+G228</f>
        <v>44431</v>
      </c>
      <c r="H226" s="128" t="n">
        <f aca="false">H227+H228</f>
        <v>40460</v>
      </c>
      <c r="I226" s="128" t="n">
        <f aca="false">I227+I228</f>
        <v>20499</v>
      </c>
      <c r="J226" s="129"/>
      <c r="K226" s="125"/>
      <c r="L226" s="130" t="n">
        <f aca="false">L227+L228</f>
        <v>11492</v>
      </c>
      <c r="M226" s="128" t="n">
        <f aca="false">M227+M228</f>
        <v>9846</v>
      </c>
      <c r="N226" s="128" t="n">
        <f aca="false">N227+N228</f>
        <v>20348</v>
      </c>
      <c r="O226" s="128" t="n">
        <f aca="false">O227+O228</f>
        <v>8302</v>
      </c>
      <c r="P226" s="128" t="n">
        <f aca="false">P227+P228</f>
        <v>7557</v>
      </c>
      <c r="Q226" s="128" t="n">
        <f aca="false">Q227+Q228</f>
        <v>3880</v>
      </c>
      <c r="R226" s="128" t="n">
        <f aca="false">R227+R228</f>
        <v>9089</v>
      </c>
      <c r="S226" s="122" t="s">
        <v>3867</v>
      </c>
      <c r="T226" s="127" t="s">
        <v>3909</v>
      </c>
    </row>
    <row r="227" customFormat="false" ht="15" hidden="false" customHeight="true" outlineLevel="0" collapsed="false">
      <c r="A227" s="131"/>
      <c r="B227" s="122" t="s">
        <v>3868</v>
      </c>
      <c r="C227" s="154" t="n">
        <f aca="false">SUM(D227:R227)</f>
        <v>175652</v>
      </c>
      <c r="D227" s="124" t="n">
        <v>34922</v>
      </c>
      <c r="E227" s="124" t="n">
        <v>28820</v>
      </c>
      <c r="F227" s="124" t="n">
        <v>25119</v>
      </c>
      <c r="G227" s="124" t="n">
        <v>22169</v>
      </c>
      <c r="H227" s="124" t="n">
        <v>19975</v>
      </c>
      <c r="I227" s="124" t="n">
        <v>10292</v>
      </c>
      <c r="J227" s="125"/>
      <c r="K227" s="125"/>
      <c r="L227" s="126" t="n">
        <v>5618</v>
      </c>
      <c r="M227" s="124" t="n">
        <v>4842</v>
      </c>
      <c r="N227" s="124" t="n">
        <v>9924</v>
      </c>
      <c r="O227" s="124" t="n">
        <v>3925</v>
      </c>
      <c r="P227" s="124" t="n">
        <v>3806</v>
      </c>
      <c r="Q227" s="124" t="n">
        <v>1891</v>
      </c>
      <c r="R227" s="124" t="n">
        <v>4349</v>
      </c>
      <c r="S227" s="122" t="s">
        <v>3868</v>
      </c>
      <c r="T227" s="132"/>
    </row>
    <row r="228" customFormat="false" ht="15" hidden="false" customHeight="true" outlineLevel="0" collapsed="false">
      <c r="A228" s="133"/>
      <c r="B228" s="134" t="s">
        <v>3869</v>
      </c>
      <c r="C228" s="135" t="n">
        <f aca="false">SUM(D228:R228)</f>
        <v>179092</v>
      </c>
      <c r="D228" s="136" t="n">
        <v>37085</v>
      </c>
      <c r="E228" s="136" t="n">
        <v>27424</v>
      </c>
      <c r="F228" s="136" t="n">
        <v>25470</v>
      </c>
      <c r="G228" s="136" t="n">
        <v>22262</v>
      </c>
      <c r="H228" s="136" t="n">
        <v>20485</v>
      </c>
      <c r="I228" s="136" t="n">
        <v>10207</v>
      </c>
      <c r="J228" s="125"/>
      <c r="K228" s="125"/>
      <c r="L228" s="137" t="n">
        <v>5874</v>
      </c>
      <c r="M228" s="136" t="n">
        <v>5004</v>
      </c>
      <c r="N228" s="136" t="n">
        <v>10424</v>
      </c>
      <c r="O228" s="136" t="n">
        <v>4377</v>
      </c>
      <c r="P228" s="136" t="n">
        <v>3751</v>
      </c>
      <c r="Q228" s="136" t="n">
        <v>1989</v>
      </c>
      <c r="R228" s="136" t="n">
        <v>4740</v>
      </c>
      <c r="S228" s="134" t="s">
        <v>3869</v>
      </c>
      <c r="T228" s="138"/>
    </row>
    <row r="229" customFormat="false" ht="15" hidden="false" customHeight="true" outlineLevel="0" collapsed="false">
      <c r="A229" s="131"/>
      <c r="B229" s="139" t="s">
        <v>5</v>
      </c>
      <c r="C229" s="154" t="n">
        <f aca="false">SUM(D229:R229)</f>
        <v>70630</v>
      </c>
      <c r="D229" s="124" t="n">
        <v>14775</v>
      </c>
      <c r="E229" s="124" t="n">
        <v>11414</v>
      </c>
      <c r="F229" s="124" t="n">
        <v>9899</v>
      </c>
      <c r="G229" s="124" t="n">
        <v>9133</v>
      </c>
      <c r="H229" s="124" t="n">
        <v>8218</v>
      </c>
      <c r="I229" s="124" t="n">
        <v>3995</v>
      </c>
      <c r="J229" s="125"/>
      <c r="K229" s="125"/>
      <c r="L229" s="126" t="n">
        <v>2056</v>
      </c>
      <c r="M229" s="124" t="n">
        <v>1875</v>
      </c>
      <c r="N229" s="124" t="n">
        <v>4091</v>
      </c>
      <c r="O229" s="124" t="n">
        <v>1374</v>
      </c>
      <c r="P229" s="124" t="n">
        <v>1413</v>
      </c>
      <c r="Q229" s="124" t="n">
        <v>676</v>
      </c>
      <c r="R229" s="124" t="n">
        <v>1711</v>
      </c>
      <c r="S229" s="139" t="s">
        <v>5</v>
      </c>
      <c r="T229" s="132"/>
    </row>
    <row r="230" customFormat="false" ht="15" hidden="false" customHeight="true" outlineLevel="0" collapsed="false">
      <c r="A230" s="121" t="s">
        <v>3910</v>
      </c>
      <c r="B230" s="139" t="s">
        <v>3867</v>
      </c>
      <c r="C230" s="154" t="n">
        <f aca="false">SUM(D230:R230)</f>
        <v>354244</v>
      </c>
      <c r="D230" s="128" t="n">
        <f aca="false">D231+D232</f>
        <v>72549</v>
      </c>
      <c r="E230" s="128" t="n">
        <f aca="false">E231+E232</f>
        <v>56508</v>
      </c>
      <c r="F230" s="128" t="n">
        <f aca="false">F231+F232</f>
        <v>50350</v>
      </c>
      <c r="G230" s="128" t="n">
        <f aca="false">G231+G232</f>
        <v>45106</v>
      </c>
      <c r="H230" s="128" t="n">
        <f aca="false">H231+H232</f>
        <v>39592</v>
      </c>
      <c r="I230" s="128" t="n">
        <f aca="false">I231+I232</f>
        <v>20505</v>
      </c>
      <c r="J230" s="129"/>
      <c r="K230" s="125"/>
      <c r="L230" s="130" t="n">
        <f aca="false">L231+L232</f>
        <v>11358</v>
      </c>
      <c r="M230" s="128" t="n">
        <f aca="false">M231+M232</f>
        <v>9789</v>
      </c>
      <c r="N230" s="128" t="n">
        <f aca="false">N231+N232</f>
        <v>19817</v>
      </c>
      <c r="O230" s="128" t="n">
        <f aca="false">O231+O232</f>
        <v>8303</v>
      </c>
      <c r="P230" s="128" t="n">
        <f aca="false">P231+P232</f>
        <v>7390</v>
      </c>
      <c r="Q230" s="128" t="n">
        <f aca="false">Q231+Q232</f>
        <v>3878</v>
      </c>
      <c r="R230" s="128" t="n">
        <f aca="false">R231+R232</f>
        <v>9099</v>
      </c>
      <c r="S230" s="139" t="s">
        <v>3867</v>
      </c>
      <c r="T230" s="127" t="s">
        <v>3910</v>
      </c>
    </row>
    <row r="231" customFormat="false" ht="15" hidden="false" customHeight="true" outlineLevel="0" collapsed="false">
      <c r="A231" s="131"/>
      <c r="B231" s="139" t="s">
        <v>3868</v>
      </c>
      <c r="C231" s="154" t="n">
        <f aca="false">SUM(D231:R231)</f>
        <v>175001</v>
      </c>
      <c r="D231" s="124" t="n">
        <v>35229</v>
      </c>
      <c r="E231" s="124" t="n">
        <v>28972</v>
      </c>
      <c r="F231" s="124" t="n">
        <v>24925</v>
      </c>
      <c r="G231" s="124" t="n">
        <v>22302</v>
      </c>
      <c r="H231" s="124" t="n">
        <v>19462</v>
      </c>
      <c r="I231" s="124" t="n">
        <v>10237</v>
      </c>
      <c r="J231" s="125"/>
      <c r="K231" s="125"/>
      <c r="L231" s="126" t="n">
        <v>5524</v>
      </c>
      <c r="M231" s="124" t="n">
        <v>4787</v>
      </c>
      <c r="N231" s="124" t="n">
        <v>9635</v>
      </c>
      <c r="O231" s="124" t="n">
        <v>3939</v>
      </c>
      <c r="P231" s="124" t="n">
        <v>3714</v>
      </c>
      <c r="Q231" s="124" t="n">
        <v>1897</v>
      </c>
      <c r="R231" s="124" t="n">
        <v>4378</v>
      </c>
      <c r="S231" s="139" t="s">
        <v>3868</v>
      </c>
      <c r="T231" s="132"/>
    </row>
    <row r="232" customFormat="false" ht="15" hidden="false" customHeight="true" outlineLevel="0" collapsed="false">
      <c r="A232" s="133"/>
      <c r="B232" s="140" t="s">
        <v>3869</v>
      </c>
      <c r="C232" s="135" t="n">
        <f aca="false">SUM(D232:R232)</f>
        <v>179243</v>
      </c>
      <c r="D232" s="136" t="n">
        <v>37320</v>
      </c>
      <c r="E232" s="136" t="n">
        <v>27536</v>
      </c>
      <c r="F232" s="136" t="n">
        <v>25425</v>
      </c>
      <c r="G232" s="136" t="n">
        <v>22804</v>
      </c>
      <c r="H232" s="136" t="n">
        <v>20130</v>
      </c>
      <c r="I232" s="136" t="n">
        <v>10268</v>
      </c>
      <c r="J232" s="125"/>
      <c r="K232" s="125"/>
      <c r="L232" s="137" t="n">
        <v>5834</v>
      </c>
      <c r="M232" s="136" t="n">
        <v>5002</v>
      </c>
      <c r="N232" s="136" t="n">
        <v>10182</v>
      </c>
      <c r="O232" s="136" t="n">
        <v>4364</v>
      </c>
      <c r="P232" s="136" t="n">
        <v>3676</v>
      </c>
      <c r="Q232" s="136" t="n">
        <v>1981</v>
      </c>
      <c r="R232" s="136" t="n">
        <v>4721</v>
      </c>
      <c r="S232" s="140" t="s">
        <v>3869</v>
      </c>
      <c r="T232" s="138"/>
    </row>
    <row r="233" customFormat="false" ht="15" hidden="false" customHeight="true" outlineLevel="0" collapsed="false">
      <c r="A233" s="121"/>
      <c r="B233" s="122" t="s">
        <v>5</v>
      </c>
      <c r="C233" s="154" t="n">
        <f aca="false">SUM(D233:R233)</f>
        <v>72895</v>
      </c>
      <c r="D233" s="124" t="n">
        <v>15135</v>
      </c>
      <c r="E233" s="124" t="n">
        <v>11899</v>
      </c>
      <c r="F233" s="124" t="n">
        <v>10379</v>
      </c>
      <c r="G233" s="124" t="n">
        <v>9660</v>
      </c>
      <c r="H233" s="124" t="n">
        <v>8615</v>
      </c>
      <c r="I233" s="124" t="n">
        <v>4172</v>
      </c>
      <c r="J233" s="125"/>
      <c r="K233" s="125"/>
      <c r="L233" s="126" t="n">
        <v>1997</v>
      </c>
      <c r="M233" s="124" t="n">
        <v>1888</v>
      </c>
      <c r="N233" s="124" t="n">
        <v>3859</v>
      </c>
      <c r="O233" s="124" t="n">
        <v>1429</v>
      </c>
      <c r="P233" s="124" t="n">
        <v>1424</v>
      </c>
      <c r="Q233" s="124" t="n">
        <v>679</v>
      </c>
      <c r="R233" s="124" t="n">
        <v>1759</v>
      </c>
      <c r="S233" s="122" t="s">
        <v>5</v>
      </c>
      <c r="T233" s="127"/>
    </row>
    <row r="234" customFormat="false" ht="15" hidden="false" customHeight="true" outlineLevel="0" collapsed="false">
      <c r="A234" s="121" t="s">
        <v>3911</v>
      </c>
      <c r="B234" s="122" t="s">
        <v>3867</v>
      </c>
      <c r="C234" s="154" t="n">
        <f aca="false">SUM(D234:R234)</f>
        <v>345663</v>
      </c>
      <c r="D234" s="128" t="n">
        <f aca="false">D235+D236</f>
        <v>71115</v>
      </c>
      <c r="E234" s="128" t="n">
        <f aca="false">E235+E236</f>
        <v>58080</v>
      </c>
      <c r="F234" s="128" t="n">
        <f aca="false">F235+F236</f>
        <v>48117</v>
      </c>
      <c r="G234" s="128" t="n">
        <f aca="false">G235+G236</f>
        <v>44041</v>
      </c>
      <c r="H234" s="128" t="n">
        <f aca="false">H235+H236</f>
        <v>38820</v>
      </c>
      <c r="I234" s="128" t="n">
        <f aca="false">I235+I236</f>
        <v>20808</v>
      </c>
      <c r="J234" s="129"/>
      <c r="K234" s="125"/>
      <c r="L234" s="130" t="n">
        <f aca="false">L235+L236</f>
        <v>10514</v>
      </c>
      <c r="M234" s="128" t="n">
        <f aca="false">M235+M236</f>
        <v>9298</v>
      </c>
      <c r="N234" s="128" t="n">
        <f aca="false">N235+N236</f>
        <v>17056</v>
      </c>
      <c r="O234" s="128" t="n">
        <f aca="false">O235+O236</f>
        <v>7831</v>
      </c>
      <c r="P234" s="128" t="n">
        <f aca="false">P235+P236</f>
        <v>7223</v>
      </c>
      <c r="Q234" s="128" t="n">
        <f aca="false">Q235+Q236</f>
        <v>3731</v>
      </c>
      <c r="R234" s="128" t="n">
        <f aca="false">R235+R236</f>
        <v>9029</v>
      </c>
      <c r="S234" s="122" t="s">
        <v>3867</v>
      </c>
      <c r="T234" s="127" t="s">
        <v>3911</v>
      </c>
    </row>
    <row r="235" customFormat="false" ht="15" hidden="false" customHeight="true" outlineLevel="0" collapsed="false">
      <c r="A235" s="131"/>
      <c r="B235" s="122" t="s">
        <v>3868</v>
      </c>
      <c r="C235" s="154" t="n">
        <f aca="false">SUM(D235:R235)</f>
        <v>169550</v>
      </c>
      <c r="D235" s="124" t="n">
        <v>34273</v>
      </c>
      <c r="E235" s="124" t="n">
        <v>29711</v>
      </c>
      <c r="F235" s="124" t="n">
        <v>23690</v>
      </c>
      <c r="G235" s="124" t="n">
        <v>21509</v>
      </c>
      <c r="H235" s="124" t="n">
        <v>18740</v>
      </c>
      <c r="I235" s="124" t="n">
        <v>10235</v>
      </c>
      <c r="J235" s="125"/>
      <c r="K235" s="125"/>
      <c r="L235" s="126" t="n">
        <v>5148</v>
      </c>
      <c r="M235" s="124" t="n">
        <v>4448</v>
      </c>
      <c r="N235" s="124" t="n">
        <v>8205</v>
      </c>
      <c r="O235" s="124" t="n">
        <v>3756</v>
      </c>
      <c r="P235" s="124" t="n">
        <v>3660</v>
      </c>
      <c r="Q235" s="124" t="n">
        <v>1836</v>
      </c>
      <c r="R235" s="124" t="n">
        <v>4339</v>
      </c>
      <c r="S235" s="122" t="s">
        <v>3868</v>
      </c>
      <c r="T235" s="132"/>
    </row>
    <row r="236" customFormat="false" ht="15" hidden="false" customHeight="true" outlineLevel="0" collapsed="false">
      <c r="A236" s="133"/>
      <c r="B236" s="134" t="s">
        <v>3869</v>
      </c>
      <c r="C236" s="135" t="n">
        <f aca="false">SUM(D236:R236)</f>
        <v>176113</v>
      </c>
      <c r="D236" s="136" t="n">
        <v>36842</v>
      </c>
      <c r="E236" s="136" t="n">
        <v>28369</v>
      </c>
      <c r="F236" s="136" t="n">
        <v>24427</v>
      </c>
      <c r="G236" s="136" t="n">
        <v>22532</v>
      </c>
      <c r="H236" s="136" t="n">
        <v>20080</v>
      </c>
      <c r="I236" s="136" t="n">
        <v>10573</v>
      </c>
      <c r="J236" s="125"/>
      <c r="K236" s="125"/>
      <c r="L236" s="137" t="n">
        <v>5366</v>
      </c>
      <c r="M236" s="136" t="n">
        <v>4850</v>
      </c>
      <c r="N236" s="136" t="n">
        <v>8851</v>
      </c>
      <c r="O236" s="136" t="n">
        <v>4075</v>
      </c>
      <c r="P236" s="136" t="n">
        <v>3563</v>
      </c>
      <c r="Q236" s="136" t="n">
        <v>1895</v>
      </c>
      <c r="R236" s="136" t="n">
        <v>4690</v>
      </c>
      <c r="S236" s="134" t="s">
        <v>3869</v>
      </c>
      <c r="T236" s="138"/>
    </row>
    <row r="237" customFormat="false" ht="15" hidden="false" customHeight="true" outlineLevel="0" collapsed="false">
      <c r="A237" s="131"/>
      <c r="B237" s="122" t="s">
        <v>5</v>
      </c>
      <c r="C237" s="154" t="n">
        <f aca="false">SUM(D237:R237)</f>
        <v>72990</v>
      </c>
      <c r="D237" s="124" t="n">
        <v>15474</v>
      </c>
      <c r="E237" s="124" t="n">
        <v>12173</v>
      </c>
      <c r="F237" s="124" t="n">
        <v>10338</v>
      </c>
      <c r="G237" s="124" t="n">
        <v>9569</v>
      </c>
      <c r="H237" s="124" t="n">
        <v>8525</v>
      </c>
      <c r="I237" s="124" t="n">
        <v>4209</v>
      </c>
      <c r="J237" s="125"/>
      <c r="K237" s="125"/>
      <c r="L237" s="126" t="n">
        <v>1976</v>
      </c>
      <c r="M237" s="124" t="n">
        <v>1868</v>
      </c>
      <c r="N237" s="124" t="n">
        <v>3624</v>
      </c>
      <c r="O237" s="124" t="n">
        <v>1425</v>
      </c>
      <c r="P237" s="124" t="n">
        <v>1390</v>
      </c>
      <c r="Q237" s="124" t="n">
        <v>679</v>
      </c>
      <c r="R237" s="124" t="n">
        <v>1740</v>
      </c>
      <c r="S237" s="122" t="s">
        <v>5</v>
      </c>
      <c r="T237" s="132"/>
    </row>
    <row r="238" customFormat="false" ht="15" hidden="false" customHeight="true" outlineLevel="0" collapsed="false">
      <c r="A238" s="121" t="s">
        <v>3912</v>
      </c>
      <c r="B238" s="122" t="s">
        <v>3867</v>
      </c>
      <c r="C238" s="154" t="n">
        <f aca="false">SUM(D238:R238)</f>
        <v>340784</v>
      </c>
      <c r="D238" s="128" t="n">
        <f aca="false">D239+D240</f>
        <v>70689</v>
      </c>
      <c r="E238" s="128" t="n">
        <f aca="false">E239+E240</f>
        <v>58046</v>
      </c>
      <c r="F238" s="128" t="n">
        <f aca="false">F239+F240</f>
        <v>47536</v>
      </c>
      <c r="G238" s="128" t="n">
        <f aca="false">G239+G240</f>
        <v>43318</v>
      </c>
      <c r="H238" s="128" t="n">
        <f aca="false">H239+H240</f>
        <v>38140</v>
      </c>
      <c r="I238" s="128" t="n">
        <f aca="false">I239+I240</f>
        <v>20685</v>
      </c>
      <c r="J238" s="129"/>
      <c r="K238" s="125"/>
      <c r="L238" s="130" t="n">
        <f aca="false">L239+L240</f>
        <v>10328</v>
      </c>
      <c r="M238" s="128" t="n">
        <f aca="false">M239+M240</f>
        <v>9073</v>
      </c>
      <c r="N238" s="128" t="n">
        <f aca="false">N239+N240</f>
        <v>15638</v>
      </c>
      <c r="O238" s="128" t="n">
        <f aca="false">O239+O240</f>
        <v>7760</v>
      </c>
      <c r="P238" s="128" t="n">
        <f aca="false">P239+P240</f>
        <v>7040</v>
      </c>
      <c r="Q238" s="128" t="n">
        <f aca="false">Q239+Q240</f>
        <v>3698</v>
      </c>
      <c r="R238" s="128" t="n">
        <f aca="false">R239+R240</f>
        <v>8833</v>
      </c>
      <c r="S238" s="122" t="s">
        <v>3867</v>
      </c>
      <c r="T238" s="127" t="s">
        <v>3912</v>
      </c>
    </row>
    <row r="239" customFormat="false" ht="15" hidden="false" customHeight="true" outlineLevel="0" collapsed="false">
      <c r="A239" s="131"/>
      <c r="B239" s="122" t="s">
        <v>3868</v>
      </c>
      <c r="C239" s="154" t="n">
        <f aca="false">SUM(D239:R239)</f>
        <v>166448</v>
      </c>
      <c r="D239" s="124" t="n">
        <v>33936</v>
      </c>
      <c r="E239" s="124" t="n">
        <v>29469</v>
      </c>
      <c r="F239" s="124" t="n">
        <v>23341</v>
      </c>
      <c r="G239" s="124" t="n">
        <v>21050</v>
      </c>
      <c r="H239" s="124" t="n">
        <v>18313</v>
      </c>
      <c r="I239" s="124" t="n">
        <v>10165</v>
      </c>
      <c r="J239" s="125"/>
      <c r="K239" s="125"/>
      <c r="L239" s="126" t="n">
        <v>5032</v>
      </c>
      <c r="M239" s="124" t="n">
        <v>4310</v>
      </c>
      <c r="N239" s="124" t="n">
        <v>7526</v>
      </c>
      <c r="O239" s="124" t="n">
        <v>3713</v>
      </c>
      <c r="P239" s="124" t="n">
        <v>3537</v>
      </c>
      <c r="Q239" s="124" t="n">
        <v>1830</v>
      </c>
      <c r="R239" s="124" t="n">
        <v>4226</v>
      </c>
      <c r="S239" s="122" t="s">
        <v>3868</v>
      </c>
      <c r="T239" s="132"/>
    </row>
    <row r="240" customFormat="false" ht="15" hidden="false" customHeight="true" outlineLevel="0" collapsed="false">
      <c r="A240" s="133"/>
      <c r="B240" s="134" t="s">
        <v>3869</v>
      </c>
      <c r="C240" s="135" t="n">
        <f aca="false">SUM(D240:R240)</f>
        <v>174336</v>
      </c>
      <c r="D240" s="136" t="n">
        <v>36753</v>
      </c>
      <c r="E240" s="136" t="n">
        <v>28577</v>
      </c>
      <c r="F240" s="136" t="n">
        <v>24195</v>
      </c>
      <c r="G240" s="136" t="n">
        <v>22268</v>
      </c>
      <c r="H240" s="136" t="n">
        <v>19827</v>
      </c>
      <c r="I240" s="136" t="n">
        <v>10520</v>
      </c>
      <c r="J240" s="125"/>
      <c r="K240" s="125"/>
      <c r="L240" s="137" t="n">
        <v>5296</v>
      </c>
      <c r="M240" s="136" t="n">
        <v>4763</v>
      </c>
      <c r="N240" s="136" t="n">
        <v>8112</v>
      </c>
      <c r="O240" s="136" t="n">
        <v>4047</v>
      </c>
      <c r="P240" s="136" t="n">
        <v>3503</v>
      </c>
      <c r="Q240" s="136" t="n">
        <v>1868</v>
      </c>
      <c r="R240" s="136" t="n">
        <v>4607</v>
      </c>
      <c r="S240" s="134" t="s">
        <v>3869</v>
      </c>
      <c r="T240" s="138"/>
    </row>
    <row r="241" customFormat="false" ht="15" hidden="false" customHeight="true" outlineLevel="0" collapsed="false">
      <c r="A241" s="131"/>
      <c r="B241" s="122" t="s">
        <v>5</v>
      </c>
      <c r="C241" s="154" t="n">
        <f aca="false">SUM(D241:R241)</f>
        <v>73763</v>
      </c>
      <c r="D241" s="124" t="n">
        <v>15980</v>
      </c>
      <c r="E241" s="124" t="n">
        <v>12612</v>
      </c>
      <c r="F241" s="124" t="n">
        <v>10448</v>
      </c>
      <c r="G241" s="124" t="n">
        <v>9432</v>
      </c>
      <c r="H241" s="124" t="n">
        <v>8496</v>
      </c>
      <c r="I241" s="124" t="n">
        <v>4272</v>
      </c>
      <c r="J241" s="125"/>
      <c r="K241" s="125"/>
      <c r="L241" s="126" t="n">
        <v>1945</v>
      </c>
      <c r="M241" s="124" t="n">
        <v>1879</v>
      </c>
      <c r="N241" s="124" t="n">
        <v>3543</v>
      </c>
      <c r="O241" s="124" t="n">
        <v>1413</v>
      </c>
      <c r="P241" s="124" t="n">
        <v>1309</v>
      </c>
      <c r="Q241" s="124" t="n">
        <v>681</v>
      </c>
      <c r="R241" s="124" t="n">
        <v>1753</v>
      </c>
      <c r="S241" s="122" t="s">
        <v>5</v>
      </c>
      <c r="T241" s="132"/>
    </row>
    <row r="242" customFormat="false" ht="15" hidden="false" customHeight="true" outlineLevel="0" collapsed="false">
      <c r="A242" s="121" t="s">
        <v>3913</v>
      </c>
      <c r="B242" s="122" t="s">
        <v>3867</v>
      </c>
      <c r="C242" s="154" t="n">
        <f aca="false">SUM(D242:R242)</f>
        <v>339095</v>
      </c>
      <c r="D242" s="128" t="n">
        <f aca="false">D243+D244</f>
        <v>70917</v>
      </c>
      <c r="E242" s="128" t="n">
        <f aca="false">E243+E244</f>
        <v>58897</v>
      </c>
      <c r="F242" s="128" t="n">
        <f aca="false">F243+F244</f>
        <v>47681</v>
      </c>
      <c r="G242" s="128" t="n">
        <f aca="false">G243+G244</f>
        <v>42478</v>
      </c>
      <c r="H242" s="128" t="n">
        <f aca="false">H243+H244</f>
        <v>37848</v>
      </c>
      <c r="I242" s="128" t="n">
        <f aca="false">I243+I244</f>
        <v>20648</v>
      </c>
      <c r="J242" s="129"/>
      <c r="K242" s="125"/>
      <c r="L242" s="130" t="n">
        <f aca="false">L243+L244</f>
        <v>10072</v>
      </c>
      <c r="M242" s="128" t="n">
        <f aca="false">M243+M244</f>
        <v>9052</v>
      </c>
      <c r="N242" s="128" t="n">
        <f aca="false">N243+N244</f>
        <v>14899</v>
      </c>
      <c r="O242" s="128" t="n">
        <f aca="false">O243+O244</f>
        <v>7621</v>
      </c>
      <c r="P242" s="128" t="n">
        <f aca="false">P243+P244</f>
        <v>6550</v>
      </c>
      <c r="Q242" s="128" t="n">
        <f aca="false">Q243+Q244</f>
        <v>3630</v>
      </c>
      <c r="R242" s="128" t="n">
        <f aca="false">R243+R244</f>
        <v>8802</v>
      </c>
      <c r="S242" s="122" t="s">
        <v>3867</v>
      </c>
      <c r="T242" s="127" t="s">
        <v>3913</v>
      </c>
    </row>
    <row r="243" customFormat="false" ht="15" hidden="false" customHeight="true" outlineLevel="0" collapsed="false">
      <c r="A243" s="131"/>
      <c r="B243" s="122" t="s">
        <v>3868</v>
      </c>
      <c r="C243" s="154" t="n">
        <f aca="false">SUM(D243:R243)</f>
        <v>165635</v>
      </c>
      <c r="D243" s="124" t="n">
        <v>34108</v>
      </c>
      <c r="E243" s="124" t="n">
        <v>29868</v>
      </c>
      <c r="F243" s="124" t="n">
        <v>23456</v>
      </c>
      <c r="G243" s="124" t="n">
        <v>20611</v>
      </c>
      <c r="H243" s="124" t="n">
        <v>18119</v>
      </c>
      <c r="I243" s="124" t="n">
        <v>10112</v>
      </c>
      <c r="J243" s="125"/>
      <c r="K243" s="125"/>
      <c r="L243" s="126" t="n">
        <v>4897</v>
      </c>
      <c r="M243" s="124" t="n">
        <v>4304</v>
      </c>
      <c r="N243" s="124" t="n">
        <v>7167</v>
      </c>
      <c r="O243" s="124" t="n">
        <v>3689</v>
      </c>
      <c r="P243" s="124" t="n">
        <v>3281</v>
      </c>
      <c r="Q243" s="124" t="n">
        <v>1780</v>
      </c>
      <c r="R243" s="124" t="n">
        <v>4243</v>
      </c>
      <c r="S243" s="122" t="s">
        <v>3868</v>
      </c>
      <c r="T243" s="132"/>
    </row>
    <row r="244" customFormat="false" ht="15" hidden="false" customHeight="true" outlineLevel="0" collapsed="false">
      <c r="A244" s="133"/>
      <c r="B244" s="134" t="s">
        <v>3869</v>
      </c>
      <c r="C244" s="135" t="n">
        <f aca="false">SUM(D244:R244)</f>
        <v>173460</v>
      </c>
      <c r="D244" s="136" t="n">
        <v>36809</v>
      </c>
      <c r="E244" s="136" t="n">
        <v>29029</v>
      </c>
      <c r="F244" s="136" t="n">
        <v>24225</v>
      </c>
      <c r="G244" s="136" t="n">
        <v>21867</v>
      </c>
      <c r="H244" s="136" t="n">
        <v>19729</v>
      </c>
      <c r="I244" s="136" t="n">
        <v>10536</v>
      </c>
      <c r="J244" s="125"/>
      <c r="K244" s="125"/>
      <c r="L244" s="137" t="n">
        <v>5175</v>
      </c>
      <c r="M244" s="136" t="n">
        <v>4748</v>
      </c>
      <c r="N244" s="136" t="n">
        <v>7732</v>
      </c>
      <c r="O244" s="136" t="n">
        <v>3932</v>
      </c>
      <c r="P244" s="136" t="n">
        <v>3269</v>
      </c>
      <c r="Q244" s="136" t="n">
        <v>1850</v>
      </c>
      <c r="R244" s="136" t="n">
        <v>4559</v>
      </c>
      <c r="S244" s="134" t="s">
        <v>3869</v>
      </c>
      <c r="T244" s="138"/>
    </row>
    <row r="245" customFormat="false" ht="15" hidden="false" customHeight="true" outlineLevel="0" collapsed="false">
      <c r="A245" s="131"/>
      <c r="B245" s="122" t="s">
        <v>5</v>
      </c>
      <c r="C245" s="154" t="n">
        <f aca="false">SUM(D245:R245)</f>
        <v>74299</v>
      </c>
      <c r="D245" s="124" t="n">
        <v>16300</v>
      </c>
      <c r="E245" s="124" t="n">
        <v>13209</v>
      </c>
      <c r="F245" s="124" t="n">
        <v>10370</v>
      </c>
      <c r="G245" s="124" t="n">
        <v>9160</v>
      </c>
      <c r="H245" s="124" t="n">
        <v>8404</v>
      </c>
      <c r="I245" s="124" t="n">
        <v>4359</v>
      </c>
      <c r="J245" s="125"/>
      <c r="K245" s="125"/>
      <c r="L245" s="126" t="n">
        <v>1913</v>
      </c>
      <c r="M245" s="124" t="n">
        <v>1904</v>
      </c>
      <c r="N245" s="124" t="n">
        <v>3530</v>
      </c>
      <c r="O245" s="124" t="n">
        <v>1423</v>
      </c>
      <c r="P245" s="124" t="n">
        <v>1278</v>
      </c>
      <c r="Q245" s="124" t="n">
        <v>680</v>
      </c>
      <c r="R245" s="124" t="n">
        <v>1769</v>
      </c>
      <c r="S245" s="122" t="s">
        <v>5</v>
      </c>
      <c r="T245" s="132"/>
    </row>
    <row r="246" customFormat="false" ht="15" hidden="false" customHeight="true" outlineLevel="0" collapsed="false">
      <c r="A246" s="121" t="s">
        <v>3914</v>
      </c>
      <c r="B246" s="122" t="s">
        <v>3867</v>
      </c>
      <c r="C246" s="154" t="n">
        <f aca="false">SUM(D246:R246)</f>
        <v>336254</v>
      </c>
      <c r="D246" s="128" t="n">
        <f aca="false">D247+D248</f>
        <v>71031</v>
      </c>
      <c r="E246" s="128" t="n">
        <f aca="false">E247+E248</f>
        <v>60309</v>
      </c>
      <c r="F246" s="128" t="n">
        <f aca="false">F247+F248</f>
        <v>47259</v>
      </c>
      <c r="G246" s="128" t="n">
        <f aca="false">G247+G248</f>
        <v>40174</v>
      </c>
      <c r="H246" s="128" t="n">
        <f aca="false">H247+H248</f>
        <v>37117</v>
      </c>
      <c r="I246" s="128" t="n">
        <f aca="false">I247+I248</f>
        <v>20823</v>
      </c>
      <c r="J246" s="129"/>
      <c r="K246" s="125"/>
      <c r="L246" s="130" t="n">
        <f aca="false">L247+L248</f>
        <v>9761</v>
      </c>
      <c r="M246" s="128" t="n">
        <f aca="false">M247+M248</f>
        <v>9038</v>
      </c>
      <c r="N246" s="128" t="n">
        <f aca="false">N247+N248</f>
        <v>14529</v>
      </c>
      <c r="O246" s="128" t="n">
        <f aca="false">O247+O248</f>
        <v>7579</v>
      </c>
      <c r="P246" s="128" t="n">
        <f aca="false">P247+P248</f>
        <v>6303</v>
      </c>
      <c r="Q246" s="128" t="n">
        <f aca="false">Q247+Q248</f>
        <v>3569</v>
      </c>
      <c r="R246" s="128" t="n">
        <f aca="false">R247+R248</f>
        <v>8762</v>
      </c>
      <c r="S246" s="122" t="s">
        <v>3867</v>
      </c>
      <c r="T246" s="127" t="s">
        <v>3914</v>
      </c>
    </row>
    <row r="247" customFormat="false" ht="15" hidden="false" customHeight="true" outlineLevel="0" collapsed="false">
      <c r="A247" s="131"/>
      <c r="B247" s="122" t="s">
        <v>3868</v>
      </c>
      <c r="C247" s="154" t="n">
        <f aca="false">SUM(D247:R247)</f>
        <v>164435</v>
      </c>
      <c r="D247" s="124" t="n">
        <v>34196</v>
      </c>
      <c r="E247" s="124" t="n">
        <v>30580</v>
      </c>
      <c r="F247" s="124" t="n">
        <v>23352</v>
      </c>
      <c r="G247" s="124" t="n">
        <v>19416</v>
      </c>
      <c r="H247" s="124" t="n">
        <v>17784</v>
      </c>
      <c r="I247" s="124" t="n">
        <v>10208</v>
      </c>
      <c r="J247" s="125"/>
      <c r="K247" s="125"/>
      <c r="L247" s="126" t="n">
        <v>4781</v>
      </c>
      <c r="M247" s="124" t="n">
        <v>4304</v>
      </c>
      <c r="N247" s="124" t="n">
        <v>6992</v>
      </c>
      <c r="O247" s="124" t="n">
        <v>3700</v>
      </c>
      <c r="P247" s="124" t="n">
        <v>3149</v>
      </c>
      <c r="Q247" s="124" t="n">
        <v>1720</v>
      </c>
      <c r="R247" s="124" t="n">
        <v>4253</v>
      </c>
      <c r="S247" s="122" t="s">
        <v>3868</v>
      </c>
      <c r="T247" s="132"/>
    </row>
    <row r="248" customFormat="false" ht="15" hidden="false" customHeight="true" outlineLevel="0" collapsed="false">
      <c r="A248" s="133"/>
      <c r="B248" s="134" t="s">
        <v>3869</v>
      </c>
      <c r="C248" s="135" t="n">
        <f aca="false">SUM(D248:R248)</f>
        <v>171819</v>
      </c>
      <c r="D248" s="136" t="n">
        <v>36835</v>
      </c>
      <c r="E248" s="136" t="n">
        <v>29729</v>
      </c>
      <c r="F248" s="136" t="n">
        <v>23907</v>
      </c>
      <c r="G248" s="136" t="n">
        <v>20758</v>
      </c>
      <c r="H248" s="136" t="n">
        <v>19333</v>
      </c>
      <c r="I248" s="136" t="n">
        <v>10615</v>
      </c>
      <c r="J248" s="125"/>
      <c r="K248" s="125"/>
      <c r="L248" s="137" t="n">
        <v>4980</v>
      </c>
      <c r="M248" s="136" t="n">
        <v>4734</v>
      </c>
      <c r="N248" s="136" t="n">
        <v>7537</v>
      </c>
      <c r="O248" s="136" t="n">
        <v>3879</v>
      </c>
      <c r="P248" s="136" t="n">
        <v>3154</v>
      </c>
      <c r="Q248" s="136" t="n">
        <v>1849</v>
      </c>
      <c r="R248" s="136" t="n">
        <v>4509</v>
      </c>
      <c r="S248" s="134" t="s">
        <v>3869</v>
      </c>
      <c r="T248" s="138"/>
    </row>
    <row r="249" customFormat="false" ht="15" hidden="false" customHeight="true" outlineLevel="0" collapsed="false">
      <c r="A249" s="131"/>
      <c r="B249" s="139" t="s">
        <v>5</v>
      </c>
      <c r="C249" s="154" t="n">
        <f aca="false">SUM(D249:R249)</f>
        <v>75122</v>
      </c>
      <c r="D249" s="124" t="n">
        <v>16575</v>
      </c>
      <c r="E249" s="124" t="n">
        <v>13985</v>
      </c>
      <c r="F249" s="124" t="n">
        <v>10444</v>
      </c>
      <c r="G249" s="124" t="n">
        <v>9425</v>
      </c>
      <c r="H249" s="124" t="n">
        <v>8187</v>
      </c>
      <c r="I249" s="124" t="n">
        <v>4389</v>
      </c>
      <c r="J249" s="125"/>
      <c r="K249" s="125"/>
      <c r="L249" s="126" t="n">
        <v>1904</v>
      </c>
      <c r="M249" s="124" t="n">
        <v>1911</v>
      </c>
      <c r="N249" s="124" t="n">
        <v>3188</v>
      </c>
      <c r="O249" s="124" t="n">
        <v>1419</v>
      </c>
      <c r="P249" s="124" t="n">
        <v>1244</v>
      </c>
      <c r="Q249" s="124" t="n">
        <v>686</v>
      </c>
      <c r="R249" s="124" t="n">
        <v>1765</v>
      </c>
      <c r="S249" s="139" t="s">
        <v>5</v>
      </c>
      <c r="T249" s="132"/>
    </row>
    <row r="250" customFormat="false" ht="15" hidden="false" customHeight="true" outlineLevel="0" collapsed="false">
      <c r="A250" s="121" t="s">
        <v>3915</v>
      </c>
      <c r="B250" s="139" t="s">
        <v>3867</v>
      </c>
      <c r="C250" s="154" t="n">
        <f aca="false">SUM(D250:R250)</f>
        <v>334794</v>
      </c>
      <c r="D250" s="128" t="n">
        <f aca="false">D251+D252</f>
        <v>71237</v>
      </c>
      <c r="E250" s="128" t="n">
        <f aca="false">E251+E252</f>
        <v>62078</v>
      </c>
      <c r="F250" s="128" t="n">
        <f aca="false">F251+F252</f>
        <v>47469</v>
      </c>
      <c r="G250" s="128" t="n">
        <f aca="false">G251+G252</f>
        <v>40831</v>
      </c>
      <c r="H250" s="128" t="n">
        <f aca="false">H251+H252</f>
        <v>35569</v>
      </c>
      <c r="I250" s="128" t="n">
        <f aca="false">I251+I252</f>
        <v>20727</v>
      </c>
      <c r="J250" s="129"/>
      <c r="K250" s="125"/>
      <c r="L250" s="130" t="n">
        <f aca="false">L251+L252</f>
        <v>9525</v>
      </c>
      <c r="M250" s="128" t="n">
        <f aca="false">M251+M252</f>
        <v>8841</v>
      </c>
      <c r="N250" s="128" t="n">
        <f aca="false">N251+N252</f>
        <v>12963</v>
      </c>
      <c r="O250" s="128" t="n">
        <f aca="false">O251+O252</f>
        <v>7459</v>
      </c>
      <c r="P250" s="128" t="n">
        <f aca="false">P251+P252</f>
        <v>6017</v>
      </c>
      <c r="Q250" s="128" t="n">
        <f aca="false">Q251+Q252</f>
        <v>3475</v>
      </c>
      <c r="R250" s="128" t="n">
        <f aca="false">R251+R252</f>
        <v>8603</v>
      </c>
      <c r="S250" s="139" t="s">
        <v>3867</v>
      </c>
      <c r="T250" s="127" t="s">
        <v>3915</v>
      </c>
    </row>
    <row r="251" customFormat="false" ht="15" hidden="false" customHeight="true" outlineLevel="0" collapsed="false">
      <c r="A251" s="131"/>
      <c r="B251" s="139" t="s">
        <v>3868</v>
      </c>
      <c r="C251" s="154" t="n">
        <f aca="false">SUM(D251:R251)</f>
        <v>164084</v>
      </c>
      <c r="D251" s="124" t="n">
        <v>34341</v>
      </c>
      <c r="E251" s="124" t="n">
        <v>31769</v>
      </c>
      <c r="F251" s="124" t="n">
        <v>23546</v>
      </c>
      <c r="G251" s="124" t="n">
        <v>19788</v>
      </c>
      <c r="H251" s="124" t="n">
        <v>16923</v>
      </c>
      <c r="I251" s="124" t="n">
        <v>10137</v>
      </c>
      <c r="J251" s="125"/>
      <c r="K251" s="125"/>
      <c r="L251" s="126" t="n">
        <v>4683</v>
      </c>
      <c r="M251" s="124" t="n">
        <v>4206</v>
      </c>
      <c r="N251" s="124" t="n">
        <v>6187</v>
      </c>
      <c r="O251" s="124" t="n">
        <v>3648</v>
      </c>
      <c r="P251" s="124" t="n">
        <v>3014</v>
      </c>
      <c r="Q251" s="124" t="n">
        <v>1684</v>
      </c>
      <c r="R251" s="124" t="n">
        <v>4158</v>
      </c>
      <c r="S251" s="139" t="s">
        <v>3868</v>
      </c>
      <c r="T251" s="132"/>
    </row>
    <row r="252" customFormat="false" ht="15" hidden="false" customHeight="true" outlineLevel="0" collapsed="false">
      <c r="A252" s="133"/>
      <c r="B252" s="140" t="s">
        <v>3869</v>
      </c>
      <c r="C252" s="135" t="n">
        <f aca="false">SUM(D252:R252)</f>
        <v>170710</v>
      </c>
      <c r="D252" s="136" t="n">
        <v>36896</v>
      </c>
      <c r="E252" s="136" t="n">
        <v>30309</v>
      </c>
      <c r="F252" s="136" t="n">
        <v>23923</v>
      </c>
      <c r="G252" s="136" t="n">
        <v>21043</v>
      </c>
      <c r="H252" s="136" t="n">
        <v>18646</v>
      </c>
      <c r="I252" s="136" t="n">
        <v>10590</v>
      </c>
      <c r="J252" s="125"/>
      <c r="K252" s="125"/>
      <c r="L252" s="137" t="n">
        <v>4842</v>
      </c>
      <c r="M252" s="136" t="n">
        <v>4635</v>
      </c>
      <c r="N252" s="136" t="n">
        <v>6776</v>
      </c>
      <c r="O252" s="136" t="n">
        <v>3811</v>
      </c>
      <c r="P252" s="136" t="n">
        <v>3003</v>
      </c>
      <c r="Q252" s="136" t="n">
        <v>1791</v>
      </c>
      <c r="R252" s="136" t="n">
        <v>4445</v>
      </c>
      <c r="S252" s="140" t="s">
        <v>3869</v>
      </c>
      <c r="T252" s="138"/>
    </row>
    <row r="253" customFormat="false" ht="15" hidden="false" customHeight="true" outlineLevel="0" collapsed="false">
      <c r="A253" s="131"/>
      <c r="B253" s="122" t="s">
        <v>5</v>
      </c>
      <c r="C253" s="154" t="n">
        <f aca="false">SUM(D253:R253)</f>
        <v>77137</v>
      </c>
      <c r="D253" s="124" t="n">
        <v>16651</v>
      </c>
      <c r="E253" s="124" t="n">
        <v>14611</v>
      </c>
      <c r="F253" s="124" t="n">
        <v>10933</v>
      </c>
      <c r="G253" s="124" t="n">
        <v>9774</v>
      </c>
      <c r="H253" s="124" t="n">
        <v>8684</v>
      </c>
      <c r="I253" s="124" t="n">
        <v>4466</v>
      </c>
      <c r="J253" s="125"/>
      <c r="K253" s="125"/>
      <c r="L253" s="126" t="n">
        <v>1884</v>
      </c>
      <c r="M253" s="124" t="n">
        <v>1924</v>
      </c>
      <c r="N253" s="124" t="n">
        <v>3144</v>
      </c>
      <c r="O253" s="124" t="n">
        <v>1392</v>
      </c>
      <c r="P253" s="124" t="n">
        <v>1227</v>
      </c>
      <c r="Q253" s="124" t="n">
        <v>683</v>
      </c>
      <c r="R253" s="124" t="n">
        <v>1764</v>
      </c>
      <c r="S253" s="122" t="s">
        <v>5</v>
      </c>
      <c r="T253" s="132"/>
    </row>
    <row r="254" customFormat="false" ht="15" hidden="false" customHeight="true" outlineLevel="0" collapsed="false">
      <c r="A254" s="121" t="s">
        <v>3866</v>
      </c>
      <c r="B254" s="122" t="s">
        <v>3867</v>
      </c>
      <c r="C254" s="154" t="n">
        <f aca="false">SUM(D254:R254)</f>
        <v>333881</v>
      </c>
      <c r="D254" s="128" t="n">
        <f aca="false">D255+D256</f>
        <v>70921</v>
      </c>
      <c r="E254" s="128" t="n">
        <f aca="false">E255+E256</f>
        <v>64899</v>
      </c>
      <c r="F254" s="128" t="n">
        <f aca="false">F255+F256</f>
        <v>46731</v>
      </c>
      <c r="G254" s="128" t="n">
        <f aca="false">G255+G256</f>
        <v>40671</v>
      </c>
      <c r="H254" s="128" t="n">
        <f aca="false">H255+H256</f>
        <v>35242</v>
      </c>
      <c r="I254" s="128" t="n">
        <f aca="false">I255+I256</f>
        <v>20226</v>
      </c>
      <c r="J254" s="129"/>
      <c r="K254" s="125"/>
      <c r="L254" s="130" t="n">
        <f aca="false">L255+L256</f>
        <v>9208</v>
      </c>
      <c r="M254" s="128" t="n">
        <f aca="false">M255+M256</f>
        <v>8837</v>
      </c>
      <c r="N254" s="128" t="n">
        <f aca="false">N255+N256</f>
        <v>12465</v>
      </c>
      <c r="O254" s="128" t="n">
        <f aca="false">O255+O256</f>
        <v>7054</v>
      </c>
      <c r="P254" s="128" t="n">
        <f aca="false">P255+P256</f>
        <v>5744</v>
      </c>
      <c r="Q254" s="128" t="n">
        <f aca="false">Q255+Q256</f>
        <v>3483</v>
      </c>
      <c r="R254" s="128" t="n">
        <f aca="false">R255+R256</f>
        <v>8400</v>
      </c>
      <c r="S254" s="122" t="s">
        <v>3867</v>
      </c>
      <c r="T254" s="127" t="s">
        <v>3866</v>
      </c>
    </row>
    <row r="255" customFormat="false" ht="15" hidden="false" customHeight="true" outlineLevel="0" collapsed="false">
      <c r="A255" s="131"/>
      <c r="B255" s="122" t="s">
        <v>3868</v>
      </c>
      <c r="C255" s="154" t="n">
        <f aca="false">SUM(D255:R255)</f>
        <v>163674</v>
      </c>
      <c r="D255" s="124" t="n">
        <v>34194</v>
      </c>
      <c r="E255" s="124" t="n">
        <v>33602</v>
      </c>
      <c r="F255" s="124" t="n">
        <v>23031</v>
      </c>
      <c r="G255" s="124" t="n">
        <v>19575</v>
      </c>
      <c r="H255" s="124" t="n">
        <v>16925</v>
      </c>
      <c r="I255" s="124" t="n">
        <v>9713</v>
      </c>
      <c r="J255" s="125"/>
      <c r="K255" s="125"/>
      <c r="L255" s="126" t="n">
        <v>4481</v>
      </c>
      <c r="M255" s="124" t="n">
        <v>4237</v>
      </c>
      <c r="N255" s="124" t="n">
        <v>5940</v>
      </c>
      <c r="O255" s="124" t="n">
        <v>3447</v>
      </c>
      <c r="P255" s="124" t="n">
        <v>2780</v>
      </c>
      <c r="Q255" s="124" t="n">
        <v>1716</v>
      </c>
      <c r="R255" s="124" t="n">
        <v>4033</v>
      </c>
      <c r="S255" s="122" t="s">
        <v>3868</v>
      </c>
      <c r="T255" s="132"/>
    </row>
    <row r="256" customFormat="false" ht="15" hidden="false" customHeight="true" outlineLevel="0" collapsed="false">
      <c r="A256" s="133"/>
      <c r="B256" s="134" t="s">
        <v>3869</v>
      </c>
      <c r="C256" s="135" t="n">
        <f aca="false">SUM(D256:R256)</f>
        <v>170207</v>
      </c>
      <c r="D256" s="136" t="n">
        <v>36727</v>
      </c>
      <c r="E256" s="136" t="n">
        <v>31297</v>
      </c>
      <c r="F256" s="136" t="n">
        <v>23700</v>
      </c>
      <c r="G256" s="136" t="n">
        <v>21096</v>
      </c>
      <c r="H256" s="136" t="n">
        <v>18317</v>
      </c>
      <c r="I256" s="136" t="n">
        <v>10513</v>
      </c>
      <c r="J256" s="125"/>
      <c r="K256" s="125"/>
      <c r="L256" s="137" t="n">
        <v>4727</v>
      </c>
      <c r="M256" s="136" t="n">
        <v>4600</v>
      </c>
      <c r="N256" s="136" t="n">
        <v>6525</v>
      </c>
      <c r="O256" s="136" t="n">
        <v>3607</v>
      </c>
      <c r="P256" s="136" t="n">
        <v>2964</v>
      </c>
      <c r="Q256" s="136" t="n">
        <v>1767</v>
      </c>
      <c r="R256" s="136" t="n">
        <v>4367</v>
      </c>
      <c r="S256" s="134" t="s">
        <v>3869</v>
      </c>
      <c r="T256" s="138"/>
    </row>
    <row r="257" customFormat="false" ht="15" hidden="false" customHeight="true" outlineLevel="0" collapsed="false">
      <c r="A257" s="131"/>
      <c r="B257" s="122" t="s">
        <v>5</v>
      </c>
      <c r="C257" s="154" t="n">
        <f aca="false">SUM(D257:R257)</f>
        <v>78277</v>
      </c>
      <c r="D257" s="124" t="n">
        <v>16979</v>
      </c>
      <c r="E257" s="124" t="n">
        <v>15034</v>
      </c>
      <c r="F257" s="124" t="n">
        <v>11087</v>
      </c>
      <c r="G257" s="124" t="n">
        <v>9863</v>
      </c>
      <c r="H257" s="124" t="n">
        <v>8810</v>
      </c>
      <c r="I257" s="124" t="n">
        <v>4411</v>
      </c>
      <c r="J257" s="125"/>
      <c r="K257" s="125"/>
      <c r="L257" s="126" t="n">
        <v>1913</v>
      </c>
      <c r="M257" s="124" t="n">
        <v>1931</v>
      </c>
      <c r="N257" s="124" t="n">
        <v>3215</v>
      </c>
      <c r="O257" s="124" t="n">
        <v>1389</v>
      </c>
      <c r="P257" s="124" t="n">
        <v>1188</v>
      </c>
      <c r="Q257" s="124" t="n">
        <v>679</v>
      </c>
      <c r="R257" s="124" t="n">
        <v>1778</v>
      </c>
      <c r="S257" s="122" t="s">
        <v>5</v>
      </c>
      <c r="T257" s="132"/>
    </row>
    <row r="258" customFormat="false" ht="15" hidden="false" customHeight="true" outlineLevel="0" collapsed="false">
      <c r="A258" s="121" t="s">
        <v>3870</v>
      </c>
      <c r="B258" s="122" t="s">
        <v>3867</v>
      </c>
      <c r="C258" s="154" t="n">
        <f aca="false">SUM(D258:R258)</f>
        <v>333705</v>
      </c>
      <c r="D258" s="128" t="n">
        <f aca="false">D259+D260</f>
        <v>70809</v>
      </c>
      <c r="E258" s="128" t="n">
        <f aca="false">E259+E260</f>
        <v>65947</v>
      </c>
      <c r="F258" s="128" t="n">
        <f aca="false">F259+F260</f>
        <v>46784</v>
      </c>
      <c r="G258" s="128" t="n">
        <f aca="false">G259+G260</f>
        <v>40634</v>
      </c>
      <c r="H258" s="128" t="n">
        <f aca="false">H259+H260</f>
        <v>35333</v>
      </c>
      <c r="I258" s="128" t="n">
        <f aca="false">I259+I260</f>
        <v>20126</v>
      </c>
      <c r="J258" s="129"/>
      <c r="K258" s="125"/>
      <c r="L258" s="130" t="n">
        <f aca="false">L259+L260</f>
        <v>9044</v>
      </c>
      <c r="M258" s="128" t="n">
        <f aca="false">M259+M260</f>
        <v>8740</v>
      </c>
      <c r="N258" s="128" t="n">
        <f aca="false">N259+N260</f>
        <v>12269</v>
      </c>
      <c r="O258" s="128" t="n">
        <f aca="false">O259+O260</f>
        <v>6892</v>
      </c>
      <c r="P258" s="128" t="n">
        <f aca="false">P259+P260</f>
        <v>5481</v>
      </c>
      <c r="Q258" s="128" t="n">
        <f aca="false">Q259+Q260</f>
        <v>3372</v>
      </c>
      <c r="R258" s="128" t="n">
        <f aca="false">R259+R260</f>
        <v>8274</v>
      </c>
      <c r="S258" s="122" t="s">
        <v>3867</v>
      </c>
      <c r="T258" s="127" t="s">
        <v>3870</v>
      </c>
    </row>
    <row r="259" customFormat="false" ht="15" hidden="false" customHeight="true" outlineLevel="0" collapsed="false">
      <c r="A259" s="131"/>
      <c r="B259" s="122" t="s">
        <v>3868</v>
      </c>
      <c r="C259" s="154" t="n">
        <f aca="false">SUM(D259:R259)</f>
        <v>164023</v>
      </c>
      <c r="D259" s="124" t="n">
        <v>34253</v>
      </c>
      <c r="E259" s="124" t="n">
        <v>34167</v>
      </c>
      <c r="F259" s="124" t="n">
        <v>23115</v>
      </c>
      <c r="G259" s="124" t="n">
        <v>19536</v>
      </c>
      <c r="H259" s="124" t="n">
        <v>17021</v>
      </c>
      <c r="I259" s="124" t="n">
        <v>9728</v>
      </c>
      <c r="J259" s="125"/>
      <c r="K259" s="125"/>
      <c r="L259" s="126" t="n">
        <v>4400</v>
      </c>
      <c r="M259" s="124" t="n">
        <v>4198</v>
      </c>
      <c r="N259" s="124" t="n">
        <v>5859</v>
      </c>
      <c r="O259" s="124" t="n">
        <v>3403</v>
      </c>
      <c r="P259" s="124" t="n">
        <v>2668</v>
      </c>
      <c r="Q259" s="124" t="n">
        <v>1668</v>
      </c>
      <c r="R259" s="124" t="n">
        <v>4007</v>
      </c>
      <c r="S259" s="122" t="s">
        <v>3868</v>
      </c>
      <c r="T259" s="132"/>
    </row>
    <row r="260" customFormat="false" ht="15" hidden="false" customHeight="true" outlineLevel="0" collapsed="false">
      <c r="A260" s="141"/>
      <c r="B260" s="142" t="s">
        <v>3869</v>
      </c>
      <c r="C260" s="143" t="n">
        <f aca="false">SUM(D260:R260)</f>
        <v>169682</v>
      </c>
      <c r="D260" s="144" t="n">
        <v>36556</v>
      </c>
      <c r="E260" s="144" t="n">
        <v>31780</v>
      </c>
      <c r="F260" s="144" t="n">
        <v>23669</v>
      </c>
      <c r="G260" s="144" t="n">
        <v>21098</v>
      </c>
      <c r="H260" s="144" t="n">
        <v>18312</v>
      </c>
      <c r="I260" s="144" t="n">
        <v>10398</v>
      </c>
      <c r="J260" s="125"/>
      <c r="K260" s="125"/>
      <c r="L260" s="145" t="n">
        <v>4644</v>
      </c>
      <c r="M260" s="144" t="n">
        <v>4542</v>
      </c>
      <c r="N260" s="144" t="n">
        <v>6410</v>
      </c>
      <c r="O260" s="144" t="n">
        <v>3489</v>
      </c>
      <c r="P260" s="144" t="n">
        <v>2813</v>
      </c>
      <c r="Q260" s="144" t="n">
        <v>1704</v>
      </c>
      <c r="R260" s="144" t="n">
        <v>4267</v>
      </c>
      <c r="S260" s="142" t="s">
        <v>3869</v>
      </c>
      <c r="T260" s="146"/>
    </row>
    <row r="261" customFormat="false" ht="15" hidden="false" customHeight="true" outlineLevel="0" collapsed="false">
      <c r="A261" s="147" t="s">
        <v>3846</v>
      </c>
      <c r="B261" s="148"/>
      <c r="C261" s="149"/>
      <c r="D261" s="150"/>
      <c r="E261" s="150"/>
      <c r="F261" s="150"/>
      <c r="G261" s="150"/>
      <c r="H261" s="150"/>
      <c r="I261" s="150"/>
      <c r="J261" s="150"/>
      <c r="K261" s="150"/>
      <c r="L261" s="150"/>
      <c r="M261" s="150"/>
      <c r="N261" s="150"/>
      <c r="O261" s="150"/>
      <c r="P261" s="150"/>
      <c r="Q261" s="150"/>
      <c r="R261" s="150"/>
      <c r="S261" s="113"/>
      <c r="T261" s="151"/>
    </row>
    <row r="262" customFormat="false" ht="15" hidden="false" customHeight="true" outlineLevel="0" collapsed="false">
      <c r="A262" s="151"/>
      <c r="B262" s="147"/>
      <c r="C262" s="149"/>
      <c r="D262" s="150"/>
      <c r="E262" s="150"/>
      <c r="F262" s="150"/>
      <c r="G262" s="150"/>
      <c r="H262" s="150"/>
      <c r="I262" s="150"/>
      <c r="J262" s="150"/>
      <c r="K262" s="150"/>
      <c r="L262" s="150"/>
      <c r="M262" s="150"/>
      <c r="N262" s="150"/>
      <c r="O262" s="150"/>
      <c r="P262" s="150"/>
      <c r="Q262" s="150"/>
      <c r="R262" s="150"/>
      <c r="S262" s="113"/>
      <c r="T262" s="151"/>
    </row>
    <row r="263" customFormat="false" ht="15" hidden="false" customHeight="true" outlineLevel="0" collapsed="false">
      <c r="A263" s="108"/>
      <c r="B263" s="109" t="s">
        <v>3847</v>
      </c>
      <c r="C263" s="110" t="s">
        <v>3848</v>
      </c>
      <c r="D263" s="110" t="s">
        <v>12</v>
      </c>
      <c r="E263" s="111" t="s">
        <v>3849</v>
      </c>
      <c r="F263" s="110" t="s">
        <v>3850</v>
      </c>
      <c r="G263" s="110" t="s">
        <v>3851</v>
      </c>
      <c r="H263" s="110" t="s">
        <v>3852</v>
      </c>
      <c r="I263" s="110" t="s">
        <v>3853</v>
      </c>
      <c r="J263" s="112"/>
      <c r="K263" s="113"/>
      <c r="L263" s="110" t="s">
        <v>3854</v>
      </c>
      <c r="M263" s="110" t="s">
        <v>3855</v>
      </c>
      <c r="N263" s="110" t="s">
        <v>3856</v>
      </c>
      <c r="O263" s="110" t="s">
        <v>3857</v>
      </c>
      <c r="P263" s="110" t="s">
        <v>3858</v>
      </c>
      <c r="Q263" s="110" t="s">
        <v>3859</v>
      </c>
      <c r="R263" s="111" t="s">
        <v>3860</v>
      </c>
      <c r="S263" s="109" t="s">
        <v>3861</v>
      </c>
      <c r="T263" s="114"/>
    </row>
    <row r="264" customFormat="false" ht="15" hidden="false" customHeight="true" outlineLevel="0" collapsed="false">
      <c r="A264" s="115" t="s">
        <v>3862</v>
      </c>
      <c r="B264" s="116" t="s">
        <v>3863</v>
      </c>
      <c r="C264" s="110"/>
      <c r="D264" s="110"/>
      <c r="E264" s="117" t="s">
        <v>13</v>
      </c>
      <c r="F264" s="110"/>
      <c r="G264" s="110"/>
      <c r="H264" s="110"/>
      <c r="I264" s="110"/>
      <c r="J264" s="112"/>
      <c r="K264" s="118"/>
      <c r="L264" s="110"/>
      <c r="M264" s="110"/>
      <c r="N264" s="110"/>
      <c r="O264" s="110"/>
      <c r="P264" s="110"/>
      <c r="Q264" s="110"/>
      <c r="R264" s="117" t="s">
        <v>3864</v>
      </c>
      <c r="S264" s="119" t="s">
        <v>3863</v>
      </c>
      <c r="T264" s="120" t="s">
        <v>3862</v>
      </c>
    </row>
    <row r="265" customFormat="false" ht="15" hidden="false" customHeight="true" outlineLevel="0" collapsed="false">
      <c r="A265" s="121" t="s">
        <v>3889</v>
      </c>
      <c r="B265" s="122" t="s">
        <v>5</v>
      </c>
      <c r="C265" s="154" t="n">
        <f aca="false">SUM(D265:R265)</f>
        <v>79111</v>
      </c>
      <c r="D265" s="124" t="n">
        <v>17347</v>
      </c>
      <c r="E265" s="124" t="n">
        <v>15353</v>
      </c>
      <c r="F265" s="124" t="n">
        <v>11172</v>
      </c>
      <c r="G265" s="124" t="n">
        <v>9908</v>
      </c>
      <c r="H265" s="124" t="n">
        <v>8786</v>
      </c>
      <c r="I265" s="124" t="n">
        <v>4425</v>
      </c>
      <c r="J265" s="125"/>
      <c r="K265" s="125"/>
      <c r="L265" s="126" t="n">
        <v>1907</v>
      </c>
      <c r="M265" s="124" t="n">
        <v>1945</v>
      </c>
      <c r="N265" s="124" t="n">
        <v>3253</v>
      </c>
      <c r="O265" s="124" t="n">
        <v>1373</v>
      </c>
      <c r="P265" s="124" t="n">
        <v>1171</v>
      </c>
      <c r="Q265" s="124" t="n">
        <v>685</v>
      </c>
      <c r="R265" s="124" t="n">
        <v>1786</v>
      </c>
      <c r="S265" s="122" t="s">
        <v>5</v>
      </c>
      <c r="T265" s="127" t="s">
        <v>3889</v>
      </c>
    </row>
    <row r="266" customFormat="false" ht="15" hidden="false" customHeight="true" outlineLevel="0" collapsed="false">
      <c r="A266" s="121" t="s">
        <v>3871</v>
      </c>
      <c r="B266" s="122" t="s">
        <v>3867</v>
      </c>
      <c r="C266" s="154" t="n">
        <f aca="false">SUM(D266:R266)</f>
        <v>332930</v>
      </c>
      <c r="D266" s="128" t="n">
        <f aca="false">D267+D268</f>
        <v>70895</v>
      </c>
      <c r="E266" s="128" t="n">
        <f aca="false">E267+E268</f>
        <v>66634</v>
      </c>
      <c r="F266" s="128" t="n">
        <f aca="false">F267+F268</f>
        <v>46755</v>
      </c>
      <c r="G266" s="128" t="n">
        <f aca="false">G267+G268</f>
        <v>40129</v>
      </c>
      <c r="H266" s="128" t="n">
        <f aca="false">H267+H268</f>
        <v>35044</v>
      </c>
      <c r="I266" s="128" t="n">
        <f aca="false">I267+I268</f>
        <v>20111</v>
      </c>
      <c r="J266" s="129"/>
      <c r="K266" s="125"/>
      <c r="L266" s="130" t="n">
        <f aca="false">L267+L268</f>
        <v>8889</v>
      </c>
      <c r="M266" s="128" t="n">
        <f aca="false">M267+M268</f>
        <v>8683</v>
      </c>
      <c r="N266" s="128" t="n">
        <f aca="false">N267+N268</f>
        <v>12003</v>
      </c>
      <c r="O266" s="128" t="n">
        <f aca="false">O267+O268</f>
        <v>6818</v>
      </c>
      <c r="P266" s="128" t="n">
        <f aca="false">P267+P268</f>
        <v>5412</v>
      </c>
      <c r="Q266" s="128" t="n">
        <f aca="false">Q267+Q268</f>
        <v>3304</v>
      </c>
      <c r="R266" s="128" t="n">
        <f aca="false">R267+R268</f>
        <v>8253</v>
      </c>
      <c r="S266" s="122" t="s">
        <v>3867</v>
      </c>
      <c r="T266" s="127" t="s">
        <v>3871</v>
      </c>
    </row>
    <row r="267" customFormat="false" ht="15" hidden="false" customHeight="true" outlineLevel="0" collapsed="false">
      <c r="A267" s="131"/>
      <c r="B267" s="122" t="s">
        <v>3868</v>
      </c>
      <c r="C267" s="154" t="n">
        <f aca="false">SUM(D267:R267)</f>
        <v>163486</v>
      </c>
      <c r="D267" s="124" t="n">
        <v>34293</v>
      </c>
      <c r="E267" s="124" t="n">
        <v>34450</v>
      </c>
      <c r="F267" s="124" t="n">
        <v>23083</v>
      </c>
      <c r="G267" s="124" t="n">
        <v>19265</v>
      </c>
      <c r="H267" s="124" t="n">
        <v>16860</v>
      </c>
      <c r="I267" s="124" t="n">
        <v>9716</v>
      </c>
      <c r="J267" s="125"/>
      <c r="K267" s="125"/>
      <c r="L267" s="126" t="n">
        <v>4332</v>
      </c>
      <c r="M267" s="124" t="n">
        <v>4169</v>
      </c>
      <c r="N267" s="124" t="n">
        <v>5700</v>
      </c>
      <c r="O267" s="124" t="n">
        <v>3361</v>
      </c>
      <c r="P267" s="124" t="n">
        <v>2634</v>
      </c>
      <c r="Q267" s="124" t="n">
        <v>1633</v>
      </c>
      <c r="R267" s="124" t="n">
        <v>3990</v>
      </c>
      <c r="S267" s="122" t="s">
        <v>3868</v>
      </c>
      <c r="T267" s="132"/>
    </row>
    <row r="268" customFormat="false" ht="15" hidden="false" customHeight="true" outlineLevel="0" collapsed="false">
      <c r="A268" s="133"/>
      <c r="B268" s="134" t="s">
        <v>3869</v>
      </c>
      <c r="C268" s="135" t="n">
        <f aca="false">SUM(D268:R268)</f>
        <v>169444</v>
      </c>
      <c r="D268" s="136" t="n">
        <v>36602</v>
      </c>
      <c r="E268" s="136" t="n">
        <v>32184</v>
      </c>
      <c r="F268" s="136" t="n">
        <v>23672</v>
      </c>
      <c r="G268" s="136" t="n">
        <v>20864</v>
      </c>
      <c r="H268" s="136" t="n">
        <v>18184</v>
      </c>
      <c r="I268" s="136" t="n">
        <v>10395</v>
      </c>
      <c r="J268" s="125"/>
      <c r="K268" s="125"/>
      <c r="L268" s="137" t="n">
        <v>4557</v>
      </c>
      <c r="M268" s="136" t="n">
        <v>4514</v>
      </c>
      <c r="N268" s="136" t="n">
        <v>6303</v>
      </c>
      <c r="O268" s="136" t="n">
        <v>3457</v>
      </c>
      <c r="P268" s="136" t="n">
        <v>2778</v>
      </c>
      <c r="Q268" s="136" t="n">
        <v>1671</v>
      </c>
      <c r="R268" s="136" t="n">
        <v>4263</v>
      </c>
      <c r="S268" s="134" t="s">
        <v>3869</v>
      </c>
      <c r="T268" s="138"/>
    </row>
    <row r="269" customFormat="false" ht="15" hidden="false" customHeight="true" outlineLevel="0" collapsed="false">
      <c r="A269" s="131"/>
      <c r="B269" s="122" t="s">
        <v>5</v>
      </c>
      <c r="C269" s="154" t="n">
        <f aca="false">SUM(D269:R269)</f>
        <v>79940</v>
      </c>
      <c r="D269" s="124" t="n">
        <v>17431</v>
      </c>
      <c r="E269" s="124" t="n">
        <v>15895</v>
      </c>
      <c r="F269" s="124" t="n">
        <v>11246</v>
      </c>
      <c r="G269" s="124" t="n">
        <v>9958</v>
      </c>
      <c r="H269" s="124" t="n">
        <v>8776</v>
      </c>
      <c r="I269" s="124" t="n">
        <v>4483</v>
      </c>
      <c r="J269" s="125"/>
      <c r="K269" s="125"/>
      <c r="L269" s="126" t="n">
        <v>1901</v>
      </c>
      <c r="M269" s="124" t="n">
        <v>1942</v>
      </c>
      <c r="N269" s="124" t="n">
        <v>3293</v>
      </c>
      <c r="O269" s="124" t="n">
        <v>1356</v>
      </c>
      <c r="P269" s="124" t="n">
        <v>1170</v>
      </c>
      <c r="Q269" s="124" t="n">
        <v>680</v>
      </c>
      <c r="R269" s="124" t="n">
        <v>1809</v>
      </c>
      <c r="S269" s="122" t="s">
        <v>5</v>
      </c>
      <c r="T269" s="132"/>
    </row>
    <row r="270" customFormat="false" ht="15" hidden="false" customHeight="true" outlineLevel="0" collapsed="false">
      <c r="A270" s="121" t="s">
        <v>3872</v>
      </c>
      <c r="B270" s="122" t="s">
        <v>3867</v>
      </c>
      <c r="C270" s="154" t="n">
        <f aca="false">SUM(D270:R270)</f>
        <v>331215</v>
      </c>
      <c r="D270" s="128" t="n">
        <f aca="false">D271+D272</f>
        <v>70705</v>
      </c>
      <c r="E270" s="128" t="n">
        <f aca="false">E271+E272</f>
        <v>67178</v>
      </c>
      <c r="F270" s="128" t="n">
        <f aca="false">F271+F272</f>
        <v>46252</v>
      </c>
      <c r="G270" s="128" t="n">
        <f aca="false">G271+G272</f>
        <v>39374</v>
      </c>
      <c r="H270" s="128" t="n">
        <f aca="false">H271+H272</f>
        <v>34644</v>
      </c>
      <c r="I270" s="128" t="n">
        <f aca="false">I271+I272</f>
        <v>20239</v>
      </c>
      <c r="J270" s="129"/>
      <c r="K270" s="125"/>
      <c r="L270" s="130" t="n">
        <f aca="false">L271+L272</f>
        <v>8731</v>
      </c>
      <c r="M270" s="128" t="n">
        <f aca="false">M271+M272</f>
        <v>8594</v>
      </c>
      <c r="N270" s="128" t="n">
        <f aca="false">N271+N272</f>
        <v>11877</v>
      </c>
      <c r="O270" s="128" t="n">
        <f aca="false">O271+O272</f>
        <v>6733</v>
      </c>
      <c r="P270" s="128" t="n">
        <f aca="false">P271+P272</f>
        <v>5367</v>
      </c>
      <c r="Q270" s="128" t="n">
        <f aca="false">Q271+Q272</f>
        <v>3263</v>
      </c>
      <c r="R270" s="128" t="n">
        <f aca="false">R271+R272</f>
        <v>8258</v>
      </c>
      <c r="S270" s="122" t="s">
        <v>3867</v>
      </c>
      <c r="T270" s="127" t="s">
        <v>3872</v>
      </c>
    </row>
    <row r="271" customFormat="false" ht="15" hidden="false" customHeight="true" outlineLevel="0" collapsed="false">
      <c r="A271" s="131"/>
      <c r="B271" s="122" t="s">
        <v>3868</v>
      </c>
      <c r="C271" s="154" t="n">
        <f aca="false">SUM(D271:R271)</f>
        <v>162294</v>
      </c>
      <c r="D271" s="124" t="n">
        <v>34183</v>
      </c>
      <c r="E271" s="124" t="n">
        <v>34654</v>
      </c>
      <c r="F271" s="124" t="n">
        <v>22752</v>
      </c>
      <c r="G271" s="124" t="n">
        <v>18851</v>
      </c>
      <c r="H271" s="124" t="n">
        <v>16596</v>
      </c>
      <c r="I271" s="124" t="n">
        <v>9759</v>
      </c>
      <c r="J271" s="125"/>
      <c r="K271" s="125"/>
      <c r="L271" s="126" t="n">
        <v>4246</v>
      </c>
      <c r="M271" s="124" t="n">
        <v>4119</v>
      </c>
      <c r="N271" s="124" t="n">
        <v>5604</v>
      </c>
      <c r="O271" s="124" t="n">
        <v>3309</v>
      </c>
      <c r="P271" s="124" t="n">
        <v>2599</v>
      </c>
      <c r="Q271" s="124" t="n">
        <v>1605</v>
      </c>
      <c r="R271" s="124" t="n">
        <v>4017</v>
      </c>
      <c r="S271" s="122" t="s">
        <v>3868</v>
      </c>
      <c r="T271" s="132"/>
    </row>
    <row r="272" customFormat="false" ht="15" hidden="false" customHeight="true" outlineLevel="0" collapsed="false">
      <c r="A272" s="133"/>
      <c r="B272" s="134" t="s">
        <v>3869</v>
      </c>
      <c r="C272" s="135" t="n">
        <f aca="false">SUM(D272:R272)</f>
        <v>168921</v>
      </c>
      <c r="D272" s="136" t="n">
        <v>36522</v>
      </c>
      <c r="E272" s="136" t="n">
        <v>32524</v>
      </c>
      <c r="F272" s="136" t="n">
        <v>23500</v>
      </c>
      <c r="G272" s="136" t="n">
        <v>20523</v>
      </c>
      <c r="H272" s="136" t="n">
        <v>18048</v>
      </c>
      <c r="I272" s="136" t="n">
        <v>10480</v>
      </c>
      <c r="J272" s="125"/>
      <c r="K272" s="125"/>
      <c r="L272" s="137" t="n">
        <v>4485</v>
      </c>
      <c r="M272" s="136" t="n">
        <v>4475</v>
      </c>
      <c r="N272" s="136" t="n">
        <v>6273</v>
      </c>
      <c r="O272" s="136" t="n">
        <v>3424</v>
      </c>
      <c r="P272" s="136" t="n">
        <v>2768</v>
      </c>
      <c r="Q272" s="136" t="n">
        <v>1658</v>
      </c>
      <c r="R272" s="136" t="n">
        <v>4241</v>
      </c>
      <c r="S272" s="134" t="s">
        <v>3869</v>
      </c>
      <c r="T272" s="138"/>
    </row>
    <row r="273" customFormat="false" ht="15" hidden="false" customHeight="true" outlineLevel="0" collapsed="false">
      <c r="A273" s="131"/>
      <c r="B273" s="122" t="s">
        <v>5</v>
      </c>
      <c r="C273" s="154" t="n">
        <f aca="false">SUM(D273:R273)</f>
        <v>80391</v>
      </c>
      <c r="D273" s="124" t="n">
        <v>17519</v>
      </c>
      <c r="E273" s="124" t="n">
        <v>16159</v>
      </c>
      <c r="F273" s="124" t="n">
        <v>11343</v>
      </c>
      <c r="G273" s="124" t="n">
        <v>10002</v>
      </c>
      <c r="H273" s="124" t="n">
        <v>8755</v>
      </c>
      <c r="I273" s="124" t="n">
        <v>4498</v>
      </c>
      <c r="J273" s="125"/>
      <c r="K273" s="125"/>
      <c r="L273" s="126" t="n">
        <v>1901</v>
      </c>
      <c r="M273" s="124" t="n">
        <v>1930</v>
      </c>
      <c r="N273" s="124" t="n">
        <v>3281</v>
      </c>
      <c r="O273" s="124" t="n">
        <v>1348</v>
      </c>
      <c r="P273" s="124" t="n">
        <v>1163</v>
      </c>
      <c r="Q273" s="124" t="n">
        <v>686</v>
      </c>
      <c r="R273" s="124" t="n">
        <v>1806</v>
      </c>
      <c r="S273" s="122" t="s">
        <v>5</v>
      </c>
      <c r="T273" s="132"/>
    </row>
    <row r="274" customFormat="false" ht="15" hidden="false" customHeight="true" outlineLevel="0" collapsed="false">
      <c r="A274" s="121" t="s">
        <v>3873</v>
      </c>
      <c r="B274" s="122" t="s">
        <v>3867</v>
      </c>
      <c r="C274" s="154" t="n">
        <f aca="false">SUM(D274:R274)</f>
        <v>330871</v>
      </c>
      <c r="D274" s="128" t="n">
        <f aca="false">D275+D276</f>
        <v>70797</v>
      </c>
      <c r="E274" s="128" t="n">
        <f aca="false">E275+E276</f>
        <v>67899</v>
      </c>
      <c r="F274" s="128" t="n">
        <f aca="false">F275+F276</f>
        <v>46798</v>
      </c>
      <c r="G274" s="128" t="n">
        <f aca="false">G275+G276</f>
        <v>38952</v>
      </c>
      <c r="H274" s="128" t="n">
        <f aca="false">H275+H276</f>
        <v>34154</v>
      </c>
      <c r="I274" s="128" t="n">
        <f aca="false">I275+I276</f>
        <v>20114</v>
      </c>
      <c r="J274" s="129"/>
      <c r="K274" s="125"/>
      <c r="L274" s="130" t="n">
        <f aca="false">L275+L276</f>
        <v>8572</v>
      </c>
      <c r="M274" s="128" t="n">
        <f aca="false">M275+M276</f>
        <v>8531</v>
      </c>
      <c r="N274" s="128" t="n">
        <f aca="false">N275+N276</f>
        <v>11736</v>
      </c>
      <c r="O274" s="128" t="n">
        <f aca="false">O275+O276</f>
        <v>6642</v>
      </c>
      <c r="P274" s="128" t="n">
        <f aca="false">P275+P276</f>
        <v>5284</v>
      </c>
      <c r="Q274" s="128" t="n">
        <f aca="false">Q275+Q276</f>
        <v>3232</v>
      </c>
      <c r="R274" s="128" t="n">
        <f aca="false">R275+R276</f>
        <v>8160</v>
      </c>
      <c r="S274" s="122" t="s">
        <v>3867</v>
      </c>
      <c r="T274" s="127" t="s">
        <v>3873</v>
      </c>
    </row>
    <row r="275" customFormat="false" ht="15" hidden="false" customHeight="true" outlineLevel="0" collapsed="false">
      <c r="A275" s="131"/>
      <c r="B275" s="122" t="s">
        <v>3868</v>
      </c>
      <c r="C275" s="154" t="n">
        <f aca="false">SUM(D275:R275)</f>
        <v>162087</v>
      </c>
      <c r="D275" s="124" t="n">
        <v>34327</v>
      </c>
      <c r="E275" s="124" t="n">
        <v>34994</v>
      </c>
      <c r="F275" s="124" t="n">
        <v>22983</v>
      </c>
      <c r="G275" s="124" t="n">
        <v>18628</v>
      </c>
      <c r="H275" s="124" t="n">
        <v>16345</v>
      </c>
      <c r="I275" s="124" t="n">
        <v>9676</v>
      </c>
      <c r="J275" s="125"/>
      <c r="K275" s="125"/>
      <c r="L275" s="126" t="n">
        <v>4159</v>
      </c>
      <c r="M275" s="124" t="n">
        <v>4066</v>
      </c>
      <c r="N275" s="124" t="n">
        <v>5517</v>
      </c>
      <c r="O275" s="124" t="n">
        <v>3280</v>
      </c>
      <c r="P275" s="124" t="n">
        <v>2558</v>
      </c>
      <c r="Q275" s="124" t="n">
        <v>1581</v>
      </c>
      <c r="R275" s="124" t="n">
        <v>3973</v>
      </c>
      <c r="S275" s="122" t="s">
        <v>3868</v>
      </c>
      <c r="T275" s="132"/>
    </row>
    <row r="276" customFormat="false" ht="15" hidden="false" customHeight="true" outlineLevel="0" collapsed="false">
      <c r="A276" s="133"/>
      <c r="B276" s="134" t="s">
        <v>3869</v>
      </c>
      <c r="C276" s="135" t="n">
        <f aca="false">SUM(D276:R276)</f>
        <v>168784</v>
      </c>
      <c r="D276" s="136" t="n">
        <v>36470</v>
      </c>
      <c r="E276" s="136" t="n">
        <v>32905</v>
      </c>
      <c r="F276" s="136" t="n">
        <v>23815</v>
      </c>
      <c r="G276" s="136" t="n">
        <v>20324</v>
      </c>
      <c r="H276" s="136" t="n">
        <v>17809</v>
      </c>
      <c r="I276" s="136" t="n">
        <v>10438</v>
      </c>
      <c r="J276" s="125"/>
      <c r="K276" s="125"/>
      <c r="L276" s="137" t="n">
        <v>4413</v>
      </c>
      <c r="M276" s="136" t="n">
        <v>4465</v>
      </c>
      <c r="N276" s="136" t="n">
        <v>6219</v>
      </c>
      <c r="O276" s="136" t="n">
        <v>3362</v>
      </c>
      <c r="P276" s="136" t="n">
        <v>2726</v>
      </c>
      <c r="Q276" s="136" t="n">
        <v>1651</v>
      </c>
      <c r="R276" s="136" t="n">
        <v>4187</v>
      </c>
      <c r="S276" s="134" t="s">
        <v>3869</v>
      </c>
      <c r="T276" s="138"/>
    </row>
    <row r="277" customFormat="false" ht="15" hidden="false" customHeight="true" outlineLevel="0" collapsed="false">
      <c r="A277" s="131"/>
      <c r="B277" s="122" t="s">
        <v>5</v>
      </c>
      <c r="C277" s="154" t="n">
        <f aca="false">SUM(D277:R277)</f>
        <v>83600</v>
      </c>
      <c r="D277" s="124" t="n">
        <v>18498</v>
      </c>
      <c r="E277" s="124" t="n">
        <v>16799</v>
      </c>
      <c r="F277" s="124" t="n">
        <v>12217</v>
      </c>
      <c r="G277" s="124" t="n">
        <v>9776</v>
      </c>
      <c r="H277" s="124" t="n">
        <v>9875</v>
      </c>
      <c r="I277" s="124" t="n">
        <v>4655</v>
      </c>
      <c r="J277" s="125"/>
      <c r="K277" s="125"/>
      <c r="L277" s="126" t="n">
        <v>1843</v>
      </c>
      <c r="M277" s="124" t="n">
        <v>1905</v>
      </c>
      <c r="N277" s="124" t="n">
        <v>3216</v>
      </c>
      <c r="O277" s="124" t="n">
        <v>1305</v>
      </c>
      <c r="P277" s="124" t="n">
        <v>1086</v>
      </c>
      <c r="Q277" s="124" t="n">
        <v>657</v>
      </c>
      <c r="R277" s="124" t="n">
        <v>1768</v>
      </c>
      <c r="S277" s="122" t="s">
        <v>5</v>
      </c>
      <c r="T277" s="132"/>
    </row>
    <row r="278" customFormat="false" ht="15" hidden="false" customHeight="true" outlineLevel="0" collapsed="false">
      <c r="A278" s="121" t="s">
        <v>3916</v>
      </c>
      <c r="B278" s="122" t="s">
        <v>3867</v>
      </c>
      <c r="C278" s="154" t="n">
        <f aca="false">SUM(D278:R278)</f>
        <v>327164</v>
      </c>
      <c r="D278" s="128" t="n">
        <f aca="false">D279+D280</f>
        <v>71047</v>
      </c>
      <c r="E278" s="128" t="n">
        <f aca="false">E279+E280</f>
        <v>65710</v>
      </c>
      <c r="F278" s="128" t="n">
        <f aca="false">F279+F280</f>
        <v>47748</v>
      </c>
      <c r="G278" s="128" t="n">
        <f aca="false">G279+G280</f>
        <v>37196</v>
      </c>
      <c r="H278" s="128" t="n">
        <f aca="false">H279+H280</f>
        <v>36141</v>
      </c>
      <c r="I278" s="128" t="n">
        <f aca="false">I279+I280</f>
        <v>19657</v>
      </c>
      <c r="J278" s="129"/>
      <c r="K278" s="125"/>
      <c r="L278" s="130" t="n">
        <f aca="false">L279+L280</f>
        <v>8275</v>
      </c>
      <c r="M278" s="128" t="n">
        <f aca="false">M279+M280</f>
        <v>8217</v>
      </c>
      <c r="N278" s="128" t="n">
        <f aca="false">N279+N280</f>
        <v>11583</v>
      </c>
      <c r="O278" s="128" t="n">
        <f aca="false">O279+O280</f>
        <v>6146</v>
      </c>
      <c r="P278" s="128" t="n">
        <f aca="false">P279+P280</f>
        <v>4667</v>
      </c>
      <c r="Q278" s="128" t="n">
        <f aca="false">Q279+Q280</f>
        <v>3060</v>
      </c>
      <c r="R278" s="128" t="n">
        <f aca="false">R279+R280</f>
        <v>7717</v>
      </c>
      <c r="S278" s="122" t="s">
        <v>3867</v>
      </c>
      <c r="T278" s="127" t="s">
        <v>3916</v>
      </c>
    </row>
    <row r="279" customFormat="false" ht="15" hidden="false" customHeight="true" outlineLevel="0" collapsed="false">
      <c r="A279" s="131"/>
      <c r="B279" s="122" t="s">
        <v>3868</v>
      </c>
      <c r="C279" s="154" t="n">
        <f aca="false">SUM(D279:R279)</f>
        <v>157979</v>
      </c>
      <c r="D279" s="124" t="n">
        <v>34235</v>
      </c>
      <c r="E279" s="124" t="n">
        <v>32057</v>
      </c>
      <c r="F279" s="124" t="n">
        <v>23398</v>
      </c>
      <c r="G279" s="124" t="n">
        <v>17717</v>
      </c>
      <c r="H279" s="124" t="n">
        <v>17281</v>
      </c>
      <c r="I279" s="124" t="n">
        <v>9354</v>
      </c>
      <c r="J279" s="125"/>
      <c r="K279" s="125"/>
      <c r="L279" s="126" t="n">
        <v>4004</v>
      </c>
      <c r="M279" s="124" t="n">
        <v>3940</v>
      </c>
      <c r="N279" s="124" t="n">
        <v>5474</v>
      </c>
      <c r="O279" s="124" t="n">
        <v>3018</v>
      </c>
      <c r="P279" s="124" t="n">
        <v>2266</v>
      </c>
      <c r="Q279" s="124" t="n">
        <v>1500</v>
      </c>
      <c r="R279" s="124" t="n">
        <v>3735</v>
      </c>
      <c r="S279" s="122" t="s">
        <v>3868</v>
      </c>
      <c r="T279" s="132"/>
    </row>
    <row r="280" customFormat="false" ht="15" hidden="false" customHeight="true" outlineLevel="0" collapsed="false">
      <c r="A280" s="133"/>
      <c r="B280" s="134" t="s">
        <v>3869</v>
      </c>
      <c r="C280" s="135" t="n">
        <f aca="false">SUM(D280:R280)</f>
        <v>169185</v>
      </c>
      <c r="D280" s="136" t="n">
        <v>36812</v>
      </c>
      <c r="E280" s="136" t="n">
        <v>33653</v>
      </c>
      <c r="F280" s="136" t="n">
        <v>24350</v>
      </c>
      <c r="G280" s="136" t="n">
        <v>19479</v>
      </c>
      <c r="H280" s="136" t="n">
        <v>18860</v>
      </c>
      <c r="I280" s="136" t="n">
        <v>10303</v>
      </c>
      <c r="J280" s="125"/>
      <c r="K280" s="125"/>
      <c r="L280" s="137" t="n">
        <v>4271</v>
      </c>
      <c r="M280" s="136" t="n">
        <v>4277</v>
      </c>
      <c r="N280" s="136" t="n">
        <v>6109</v>
      </c>
      <c r="O280" s="136" t="n">
        <v>3128</v>
      </c>
      <c r="P280" s="136" t="n">
        <v>2401</v>
      </c>
      <c r="Q280" s="136" t="n">
        <v>1560</v>
      </c>
      <c r="R280" s="136" t="n">
        <v>3982</v>
      </c>
      <c r="S280" s="134" t="s">
        <v>3869</v>
      </c>
      <c r="T280" s="138"/>
    </row>
    <row r="281" customFormat="false" ht="15" hidden="false" customHeight="true" outlineLevel="0" collapsed="false">
      <c r="A281" s="131"/>
      <c r="B281" s="139" t="s">
        <v>5</v>
      </c>
      <c r="C281" s="154" t="n">
        <f aca="false">SUM(D281:R281)</f>
        <v>82946</v>
      </c>
      <c r="D281" s="124" t="n">
        <v>19006</v>
      </c>
      <c r="E281" s="124" t="n">
        <v>17105</v>
      </c>
      <c r="F281" s="124" t="n">
        <v>12474</v>
      </c>
      <c r="G281" s="124" t="n">
        <v>8263</v>
      </c>
      <c r="H281" s="124" t="n">
        <v>9786</v>
      </c>
      <c r="I281" s="124" t="n">
        <v>4641</v>
      </c>
      <c r="J281" s="125"/>
      <c r="K281" s="125"/>
      <c r="L281" s="126" t="n">
        <v>1805</v>
      </c>
      <c r="M281" s="124" t="n">
        <v>1870</v>
      </c>
      <c r="N281" s="124" t="n">
        <v>3322</v>
      </c>
      <c r="O281" s="124" t="n">
        <v>1270</v>
      </c>
      <c r="P281" s="124" t="n">
        <v>1015</v>
      </c>
      <c r="Q281" s="124" t="n">
        <v>630</v>
      </c>
      <c r="R281" s="124" t="n">
        <v>1759</v>
      </c>
      <c r="S281" s="139" t="s">
        <v>5</v>
      </c>
      <c r="T281" s="132"/>
    </row>
    <row r="282" customFormat="false" ht="15" hidden="false" customHeight="true" outlineLevel="0" collapsed="false">
      <c r="A282" s="121" t="s">
        <v>3917</v>
      </c>
      <c r="B282" s="139" t="s">
        <v>3867</v>
      </c>
      <c r="C282" s="154" t="n">
        <f aca="false">SUM(D282:R282)</f>
        <v>324739</v>
      </c>
      <c r="D282" s="128" t="n">
        <f aca="false">D283+D284</f>
        <v>71758</v>
      </c>
      <c r="E282" s="128" t="n">
        <f aca="false">E283+E284</f>
        <v>66372</v>
      </c>
      <c r="F282" s="128" t="n">
        <f aca="false">F283+F284</f>
        <v>48391</v>
      </c>
      <c r="G282" s="128" t="n">
        <f aca="false">G283+G284</f>
        <v>33746</v>
      </c>
      <c r="H282" s="128" t="n">
        <f aca="false">H283+H284</f>
        <v>35940</v>
      </c>
      <c r="I282" s="128" t="n">
        <f aca="false">I283+I284</f>
        <v>19507</v>
      </c>
      <c r="J282" s="129"/>
      <c r="K282" s="125"/>
      <c r="L282" s="130" t="n">
        <f aca="false">L283+L284</f>
        <v>8130</v>
      </c>
      <c r="M282" s="128" t="n">
        <f aca="false">M283+M284</f>
        <v>8096</v>
      </c>
      <c r="N282" s="128" t="n">
        <f aca="false">N283+N284</f>
        <v>11632</v>
      </c>
      <c r="O282" s="128" t="n">
        <f aca="false">O283+O284</f>
        <v>6008</v>
      </c>
      <c r="P282" s="128" t="n">
        <f aca="false">P283+P284</f>
        <v>4496</v>
      </c>
      <c r="Q282" s="128" t="n">
        <f aca="false">Q283+Q284</f>
        <v>3005</v>
      </c>
      <c r="R282" s="128" t="n">
        <f aca="false">R283+R284</f>
        <v>7658</v>
      </c>
      <c r="S282" s="139" t="s">
        <v>3867</v>
      </c>
      <c r="T282" s="127" t="s">
        <v>3917</v>
      </c>
    </row>
    <row r="283" customFormat="false" ht="15" hidden="false" customHeight="true" outlineLevel="0" collapsed="false">
      <c r="A283" s="131"/>
      <c r="B283" s="139" t="s">
        <v>3868</v>
      </c>
      <c r="C283" s="154" t="n">
        <f aca="false">SUM(D283:R283)</f>
        <v>156777</v>
      </c>
      <c r="D283" s="124" t="n">
        <v>34629</v>
      </c>
      <c r="E283" s="124" t="n">
        <v>32396</v>
      </c>
      <c r="F283" s="124" t="n">
        <v>23701</v>
      </c>
      <c r="G283" s="124" t="n">
        <v>15881</v>
      </c>
      <c r="H283" s="124" t="n">
        <v>17190</v>
      </c>
      <c r="I283" s="124" t="n">
        <v>9328</v>
      </c>
      <c r="J283" s="125"/>
      <c r="K283" s="125"/>
      <c r="L283" s="126" t="n">
        <v>3943</v>
      </c>
      <c r="M283" s="124" t="n">
        <v>3871</v>
      </c>
      <c r="N283" s="124" t="n">
        <v>5549</v>
      </c>
      <c r="O283" s="124" t="n">
        <v>2934</v>
      </c>
      <c r="P283" s="124" t="n">
        <v>2184</v>
      </c>
      <c r="Q283" s="124" t="n">
        <v>1476</v>
      </c>
      <c r="R283" s="124" t="n">
        <v>3695</v>
      </c>
      <c r="S283" s="139" t="s">
        <v>3868</v>
      </c>
      <c r="T283" s="132"/>
    </row>
    <row r="284" customFormat="false" ht="15" hidden="false" customHeight="true" outlineLevel="0" collapsed="false">
      <c r="A284" s="133"/>
      <c r="B284" s="140" t="s">
        <v>3869</v>
      </c>
      <c r="C284" s="135" t="n">
        <f aca="false">SUM(D284:R284)</f>
        <v>167962</v>
      </c>
      <c r="D284" s="136" t="n">
        <v>37129</v>
      </c>
      <c r="E284" s="136" t="n">
        <v>33976</v>
      </c>
      <c r="F284" s="136" t="n">
        <v>24690</v>
      </c>
      <c r="G284" s="136" t="n">
        <v>17865</v>
      </c>
      <c r="H284" s="136" t="n">
        <v>18750</v>
      </c>
      <c r="I284" s="136" t="n">
        <v>10179</v>
      </c>
      <c r="J284" s="125"/>
      <c r="K284" s="125"/>
      <c r="L284" s="137" t="n">
        <v>4187</v>
      </c>
      <c r="M284" s="136" t="n">
        <v>4225</v>
      </c>
      <c r="N284" s="136" t="n">
        <v>6083</v>
      </c>
      <c r="O284" s="136" t="n">
        <v>3074</v>
      </c>
      <c r="P284" s="136" t="n">
        <v>2312</v>
      </c>
      <c r="Q284" s="136" t="n">
        <v>1529</v>
      </c>
      <c r="R284" s="136" t="n">
        <v>3963</v>
      </c>
      <c r="S284" s="140" t="s">
        <v>3869</v>
      </c>
      <c r="T284" s="138"/>
    </row>
    <row r="285" customFormat="false" ht="15" hidden="false" customHeight="true" outlineLevel="0" collapsed="false">
      <c r="A285" s="121"/>
      <c r="B285" s="122" t="s">
        <v>5</v>
      </c>
      <c r="C285" s="154" t="n">
        <f aca="false">SUM(D285:R285)</f>
        <v>83453</v>
      </c>
      <c r="D285" s="124" t="n">
        <v>19333</v>
      </c>
      <c r="E285" s="124" t="n">
        <v>17431</v>
      </c>
      <c r="F285" s="124" t="n">
        <v>12572</v>
      </c>
      <c r="G285" s="124" t="n">
        <v>8176</v>
      </c>
      <c r="H285" s="124" t="n">
        <v>9796</v>
      </c>
      <c r="I285" s="124" t="n">
        <v>4609</v>
      </c>
      <c r="J285" s="125"/>
      <c r="K285" s="125"/>
      <c r="L285" s="126" t="n">
        <v>1750</v>
      </c>
      <c r="M285" s="124" t="n">
        <v>1848</v>
      </c>
      <c r="N285" s="124" t="n">
        <v>3405</v>
      </c>
      <c r="O285" s="124" t="n">
        <v>1206</v>
      </c>
      <c r="P285" s="124" t="n">
        <v>972</v>
      </c>
      <c r="Q285" s="124" t="n">
        <v>617</v>
      </c>
      <c r="R285" s="124" t="n">
        <v>1738</v>
      </c>
      <c r="S285" s="122" t="s">
        <v>5</v>
      </c>
      <c r="T285" s="127"/>
    </row>
    <row r="286" customFormat="false" ht="15" hidden="false" customHeight="true" outlineLevel="0" collapsed="false">
      <c r="A286" s="121" t="s">
        <v>3918</v>
      </c>
      <c r="B286" s="122" t="s">
        <v>3867</v>
      </c>
      <c r="C286" s="154" t="n">
        <f aca="false">SUM(D286:R286)</f>
        <v>325158</v>
      </c>
      <c r="D286" s="128" t="n">
        <f aca="false">D287+D288</f>
        <v>72180</v>
      </c>
      <c r="E286" s="128" t="n">
        <f aca="false">E287+E288</f>
        <v>67201</v>
      </c>
      <c r="F286" s="128" t="n">
        <f aca="false">F287+F288</f>
        <v>48677</v>
      </c>
      <c r="G286" s="128" t="n">
        <f aca="false">G287+G288</f>
        <v>33208</v>
      </c>
      <c r="H286" s="128" t="n">
        <f aca="false">H287+H288</f>
        <v>35875</v>
      </c>
      <c r="I286" s="128" t="n">
        <f aca="false">I287+I288</f>
        <v>19394</v>
      </c>
      <c r="J286" s="129"/>
      <c r="K286" s="125"/>
      <c r="L286" s="130" t="n">
        <f aca="false">L287+L288</f>
        <v>7983</v>
      </c>
      <c r="M286" s="128" t="n">
        <f aca="false">M287+M288</f>
        <v>8091</v>
      </c>
      <c r="N286" s="128" t="n">
        <f aca="false">N287+N288</f>
        <v>11825</v>
      </c>
      <c r="O286" s="128" t="n">
        <f aca="false">O287+O288</f>
        <v>5799</v>
      </c>
      <c r="P286" s="128" t="n">
        <f aca="false">P287+P288</f>
        <v>4398</v>
      </c>
      <c r="Q286" s="128" t="n">
        <f aca="false">Q287+Q288</f>
        <v>2944</v>
      </c>
      <c r="R286" s="128" t="n">
        <f aca="false">R287+R288</f>
        <v>7583</v>
      </c>
      <c r="S286" s="122" t="s">
        <v>3867</v>
      </c>
      <c r="T286" s="127" t="s">
        <v>3918</v>
      </c>
    </row>
    <row r="287" customFormat="false" ht="15" hidden="false" customHeight="true" outlineLevel="0" collapsed="false">
      <c r="A287" s="131"/>
      <c r="B287" s="122" t="s">
        <v>3868</v>
      </c>
      <c r="C287" s="154" t="n">
        <f aca="false">SUM(D287:R287)</f>
        <v>156974</v>
      </c>
      <c r="D287" s="124" t="n">
        <v>34712</v>
      </c>
      <c r="E287" s="124" t="n">
        <v>32827</v>
      </c>
      <c r="F287" s="124" t="n">
        <v>23823</v>
      </c>
      <c r="G287" s="124" t="n">
        <v>15666</v>
      </c>
      <c r="H287" s="124" t="n">
        <v>17213</v>
      </c>
      <c r="I287" s="124" t="n">
        <v>9279</v>
      </c>
      <c r="J287" s="125"/>
      <c r="K287" s="125"/>
      <c r="L287" s="126" t="n">
        <v>3867</v>
      </c>
      <c r="M287" s="124" t="n">
        <v>3860</v>
      </c>
      <c r="N287" s="124" t="n">
        <v>5645</v>
      </c>
      <c r="O287" s="124" t="n">
        <v>2822</v>
      </c>
      <c r="P287" s="124" t="n">
        <v>2139</v>
      </c>
      <c r="Q287" s="124" t="n">
        <v>1451</v>
      </c>
      <c r="R287" s="124" t="n">
        <v>3670</v>
      </c>
      <c r="S287" s="122" t="s">
        <v>3868</v>
      </c>
      <c r="T287" s="132"/>
    </row>
    <row r="288" customFormat="false" ht="15" hidden="false" customHeight="true" outlineLevel="0" collapsed="false">
      <c r="A288" s="133"/>
      <c r="B288" s="134" t="s">
        <v>3869</v>
      </c>
      <c r="C288" s="135" t="n">
        <f aca="false">SUM(D288:R288)</f>
        <v>168184</v>
      </c>
      <c r="D288" s="136" t="n">
        <v>37468</v>
      </c>
      <c r="E288" s="136" t="n">
        <v>34374</v>
      </c>
      <c r="F288" s="136" t="n">
        <v>24854</v>
      </c>
      <c r="G288" s="136" t="n">
        <v>17542</v>
      </c>
      <c r="H288" s="136" t="n">
        <v>18662</v>
      </c>
      <c r="I288" s="136" t="n">
        <v>10115</v>
      </c>
      <c r="J288" s="125"/>
      <c r="K288" s="125"/>
      <c r="L288" s="137" t="n">
        <v>4116</v>
      </c>
      <c r="M288" s="136" t="n">
        <v>4231</v>
      </c>
      <c r="N288" s="136" t="n">
        <v>6180</v>
      </c>
      <c r="O288" s="136" t="n">
        <v>2977</v>
      </c>
      <c r="P288" s="136" t="n">
        <v>2259</v>
      </c>
      <c r="Q288" s="136" t="n">
        <v>1493</v>
      </c>
      <c r="R288" s="136" t="n">
        <v>3913</v>
      </c>
      <c r="S288" s="134" t="s">
        <v>3869</v>
      </c>
      <c r="T288" s="138"/>
    </row>
    <row r="289" customFormat="false" ht="15" hidden="false" customHeight="true" outlineLevel="0" collapsed="false">
      <c r="A289" s="131"/>
      <c r="B289" s="122" t="s">
        <v>5</v>
      </c>
      <c r="C289" s="154" t="n">
        <f aca="false">SUM(D289:R289)</f>
        <v>84073</v>
      </c>
      <c r="D289" s="124" t="n">
        <v>19584</v>
      </c>
      <c r="E289" s="124" t="n">
        <v>17709</v>
      </c>
      <c r="F289" s="124" t="n">
        <v>12617</v>
      </c>
      <c r="G289" s="124" t="n">
        <v>8273</v>
      </c>
      <c r="H289" s="124" t="n">
        <v>9797</v>
      </c>
      <c r="I289" s="124" t="n">
        <v>4612</v>
      </c>
      <c r="J289" s="125"/>
      <c r="K289" s="125"/>
      <c r="L289" s="126" t="n">
        <v>1690</v>
      </c>
      <c r="M289" s="124" t="n">
        <v>1848</v>
      </c>
      <c r="N289" s="124" t="n">
        <v>3455</v>
      </c>
      <c r="O289" s="124" t="n">
        <v>1195</v>
      </c>
      <c r="P289" s="124" t="n">
        <v>963</v>
      </c>
      <c r="Q289" s="124" t="n">
        <v>591</v>
      </c>
      <c r="R289" s="124" t="n">
        <v>1739</v>
      </c>
      <c r="S289" s="122" t="s">
        <v>5</v>
      </c>
      <c r="T289" s="132"/>
    </row>
    <row r="290" customFormat="false" ht="15" hidden="false" customHeight="true" outlineLevel="0" collapsed="false">
      <c r="A290" s="121" t="s">
        <v>3919</v>
      </c>
      <c r="B290" s="122" t="s">
        <v>3867</v>
      </c>
      <c r="C290" s="154" t="n">
        <f aca="false">SUM(D290:R290)</f>
        <v>326662</v>
      </c>
      <c r="D290" s="128" t="n">
        <f aca="false">D291+D292</f>
        <v>72993</v>
      </c>
      <c r="E290" s="128" t="n">
        <f aca="false">E291+E292</f>
        <v>68066</v>
      </c>
      <c r="F290" s="128" t="n">
        <f aca="false">F291+F292</f>
        <v>49025</v>
      </c>
      <c r="G290" s="128" t="n">
        <f aca="false">G291+G292</f>
        <v>33410</v>
      </c>
      <c r="H290" s="128" t="n">
        <f aca="false">H291+H292</f>
        <v>35672</v>
      </c>
      <c r="I290" s="128" t="n">
        <f aca="false">I291+I292</f>
        <v>19223</v>
      </c>
      <c r="J290" s="129"/>
      <c r="K290" s="125"/>
      <c r="L290" s="130" t="n">
        <f aca="false">L291+L292</f>
        <v>7829</v>
      </c>
      <c r="M290" s="128" t="n">
        <f aca="false">M291+M292</f>
        <v>8047</v>
      </c>
      <c r="N290" s="128" t="n">
        <f aca="false">N291+N292</f>
        <v>11982</v>
      </c>
      <c r="O290" s="128" t="n">
        <f aca="false">O291+O292</f>
        <v>5732</v>
      </c>
      <c r="P290" s="128" t="n">
        <f aca="false">P291+P292</f>
        <v>4339</v>
      </c>
      <c r="Q290" s="128" t="n">
        <f aca="false">Q291+Q292</f>
        <v>2840</v>
      </c>
      <c r="R290" s="128" t="n">
        <f aca="false">R291+R292</f>
        <v>7504</v>
      </c>
      <c r="S290" s="122" t="s">
        <v>3867</v>
      </c>
      <c r="T290" s="127" t="s">
        <v>3919</v>
      </c>
    </row>
    <row r="291" customFormat="false" ht="15" hidden="false" customHeight="true" outlineLevel="0" collapsed="false">
      <c r="A291" s="131"/>
      <c r="B291" s="122" t="s">
        <v>3868</v>
      </c>
      <c r="C291" s="154" t="n">
        <f aca="false">SUM(D291:R291)</f>
        <v>157878</v>
      </c>
      <c r="D291" s="124" t="n">
        <v>35114</v>
      </c>
      <c r="E291" s="124" t="n">
        <v>33389</v>
      </c>
      <c r="F291" s="124" t="n">
        <v>23995</v>
      </c>
      <c r="G291" s="124" t="n">
        <v>15762</v>
      </c>
      <c r="H291" s="124" t="n">
        <v>17108</v>
      </c>
      <c r="I291" s="124" t="n">
        <v>9198</v>
      </c>
      <c r="J291" s="125"/>
      <c r="K291" s="125"/>
      <c r="L291" s="126" t="n">
        <v>3797</v>
      </c>
      <c r="M291" s="124" t="n">
        <v>3855</v>
      </c>
      <c r="N291" s="124" t="n">
        <v>5750</v>
      </c>
      <c r="O291" s="124" t="n">
        <v>2794</v>
      </c>
      <c r="P291" s="124" t="n">
        <v>2108</v>
      </c>
      <c r="Q291" s="124" t="n">
        <v>1384</v>
      </c>
      <c r="R291" s="124" t="n">
        <v>3624</v>
      </c>
      <c r="S291" s="122" t="s">
        <v>3868</v>
      </c>
      <c r="T291" s="132"/>
    </row>
    <row r="292" customFormat="false" ht="15" hidden="false" customHeight="true" outlineLevel="0" collapsed="false">
      <c r="A292" s="133"/>
      <c r="B292" s="134" t="s">
        <v>3869</v>
      </c>
      <c r="C292" s="135" t="n">
        <f aca="false">SUM(D292:R292)</f>
        <v>168784</v>
      </c>
      <c r="D292" s="136" t="n">
        <v>37879</v>
      </c>
      <c r="E292" s="136" t="n">
        <v>34677</v>
      </c>
      <c r="F292" s="136" t="n">
        <v>25030</v>
      </c>
      <c r="G292" s="136" t="n">
        <v>17648</v>
      </c>
      <c r="H292" s="136" t="n">
        <v>18564</v>
      </c>
      <c r="I292" s="136" t="n">
        <v>10025</v>
      </c>
      <c r="J292" s="125"/>
      <c r="K292" s="125"/>
      <c r="L292" s="137" t="n">
        <v>4032</v>
      </c>
      <c r="M292" s="136" t="n">
        <v>4192</v>
      </c>
      <c r="N292" s="136" t="n">
        <v>6232</v>
      </c>
      <c r="O292" s="136" t="n">
        <v>2938</v>
      </c>
      <c r="P292" s="136" t="n">
        <v>2231</v>
      </c>
      <c r="Q292" s="136" t="n">
        <v>1456</v>
      </c>
      <c r="R292" s="136" t="n">
        <v>3880</v>
      </c>
      <c r="S292" s="134" t="s">
        <v>3869</v>
      </c>
      <c r="T292" s="138"/>
    </row>
    <row r="293" customFormat="false" ht="15" hidden="false" customHeight="true" outlineLevel="0" collapsed="false">
      <c r="A293" s="131"/>
      <c r="B293" s="122" t="s">
        <v>5</v>
      </c>
      <c r="C293" s="154" t="n">
        <f aca="false">SUM(D293:R293)</f>
        <v>84688</v>
      </c>
      <c r="D293" s="124" t="n">
        <v>19954</v>
      </c>
      <c r="E293" s="124" t="n">
        <v>17844</v>
      </c>
      <c r="F293" s="124" t="n">
        <v>12715</v>
      </c>
      <c r="G293" s="124" t="n">
        <v>8362</v>
      </c>
      <c r="H293" s="124" t="n">
        <v>9685</v>
      </c>
      <c r="I293" s="124" t="n">
        <v>4619</v>
      </c>
      <c r="J293" s="125"/>
      <c r="K293" s="125"/>
      <c r="L293" s="126" t="n">
        <v>1697</v>
      </c>
      <c r="M293" s="124" t="n">
        <v>1838</v>
      </c>
      <c r="N293" s="124" t="n">
        <v>3528</v>
      </c>
      <c r="O293" s="124" t="n">
        <v>1180</v>
      </c>
      <c r="P293" s="124" t="n">
        <v>936</v>
      </c>
      <c r="Q293" s="124" t="n">
        <v>585</v>
      </c>
      <c r="R293" s="124" t="n">
        <v>1745</v>
      </c>
      <c r="S293" s="122" t="s">
        <v>5</v>
      </c>
      <c r="T293" s="132"/>
    </row>
    <row r="294" customFormat="false" ht="15" hidden="false" customHeight="true" outlineLevel="0" collapsed="false">
      <c r="A294" s="121" t="s">
        <v>3920</v>
      </c>
      <c r="B294" s="122" t="s">
        <v>3867</v>
      </c>
      <c r="C294" s="154" t="n">
        <f aca="false">SUM(D294:R294)</f>
        <v>328546</v>
      </c>
      <c r="D294" s="128" t="n">
        <f aca="false">D295+D296</f>
        <v>73930</v>
      </c>
      <c r="E294" s="128" t="n">
        <f aca="false">E295+E296</f>
        <v>68630</v>
      </c>
      <c r="F294" s="128" t="n">
        <f aca="false">F295+F296</f>
        <v>49502</v>
      </c>
      <c r="G294" s="128" t="n">
        <f aca="false">G295+G296</f>
        <v>33834</v>
      </c>
      <c r="H294" s="128" t="n">
        <f aca="false">H295+H296</f>
        <v>35295</v>
      </c>
      <c r="I294" s="128" t="n">
        <f aca="false">I295+I296</f>
        <v>19072</v>
      </c>
      <c r="J294" s="129"/>
      <c r="K294" s="125"/>
      <c r="L294" s="130" t="n">
        <f aca="false">L295+L296</f>
        <v>7823</v>
      </c>
      <c r="M294" s="128" t="n">
        <f aca="false">M295+M296</f>
        <v>8018</v>
      </c>
      <c r="N294" s="128" t="n">
        <f aca="false">N295+N296</f>
        <v>12238</v>
      </c>
      <c r="O294" s="128" t="n">
        <f aca="false">O295+O296</f>
        <v>5651</v>
      </c>
      <c r="P294" s="128" t="n">
        <f aca="false">P295+P296</f>
        <v>4268</v>
      </c>
      <c r="Q294" s="128" t="n">
        <f aca="false">Q295+Q296</f>
        <v>2778</v>
      </c>
      <c r="R294" s="128" t="n">
        <f aca="false">R295+R296</f>
        <v>7507</v>
      </c>
      <c r="S294" s="122" t="s">
        <v>3867</v>
      </c>
      <c r="T294" s="127" t="s">
        <v>3920</v>
      </c>
    </row>
    <row r="295" customFormat="false" ht="15" hidden="false" customHeight="true" outlineLevel="0" collapsed="false">
      <c r="A295" s="131"/>
      <c r="B295" s="122" t="s">
        <v>3868</v>
      </c>
      <c r="C295" s="154" t="n">
        <f aca="false">SUM(D295:R295)</f>
        <v>158814</v>
      </c>
      <c r="D295" s="124" t="n">
        <v>35547</v>
      </c>
      <c r="E295" s="124" t="n">
        <v>33646</v>
      </c>
      <c r="F295" s="124" t="n">
        <v>24201</v>
      </c>
      <c r="G295" s="124" t="n">
        <v>15959</v>
      </c>
      <c r="H295" s="124" t="n">
        <v>16971</v>
      </c>
      <c r="I295" s="124" t="n">
        <v>9147</v>
      </c>
      <c r="J295" s="125"/>
      <c r="K295" s="125"/>
      <c r="L295" s="126" t="n">
        <v>3795</v>
      </c>
      <c r="M295" s="124" t="n">
        <v>3850</v>
      </c>
      <c r="N295" s="124" t="n">
        <v>5886</v>
      </c>
      <c r="O295" s="124" t="n">
        <v>2751</v>
      </c>
      <c r="P295" s="124" t="n">
        <v>2080</v>
      </c>
      <c r="Q295" s="124" t="n">
        <v>1366</v>
      </c>
      <c r="R295" s="124" t="n">
        <v>3615</v>
      </c>
      <c r="S295" s="122" t="s">
        <v>3868</v>
      </c>
      <c r="T295" s="132"/>
    </row>
    <row r="296" customFormat="false" ht="15" hidden="false" customHeight="true" outlineLevel="0" collapsed="false">
      <c r="A296" s="133"/>
      <c r="B296" s="134" t="s">
        <v>3869</v>
      </c>
      <c r="C296" s="135" t="n">
        <f aca="false">SUM(D296:R296)</f>
        <v>169732</v>
      </c>
      <c r="D296" s="136" t="n">
        <v>38383</v>
      </c>
      <c r="E296" s="136" t="n">
        <v>34984</v>
      </c>
      <c r="F296" s="136" t="n">
        <v>25301</v>
      </c>
      <c r="G296" s="136" t="n">
        <v>17875</v>
      </c>
      <c r="H296" s="136" t="n">
        <v>18324</v>
      </c>
      <c r="I296" s="136" t="n">
        <v>9925</v>
      </c>
      <c r="J296" s="125"/>
      <c r="K296" s="125"/>
      <c r="L296" s="137" t="n">
        <v>4028</v>
      </c>
      <c r="M296" s="136" t="n">
        <v>4168</v>
      </c>
      <c r="N296" s="136" t="n">
        <v>6352</v>
      </c>
      <c r="O296" s="136" t="n">
        <v>2900</v>
      </c>
      <c r="P296" s="136" t="n">
        <v>2188</v>
      </c>
      <c r="Q296" s="136" t="n">
        <v>1412</v>
      </c>
      <c r="R296" s="136" t="n">
        <v>3892</v>
      </c>
      <c r="S296" s="134" t="s">
        <v>3869</v>
      </c>
      <c r="T296" s="138"/>
    </row>
    <row r="297" customFormat="false" ht="15" hidden="false" customHeight="true" outlineLevel="0" collapsed="false">
      <c r="A297" s="131"/>
      <c r="B297" s="122" t="s">
        <v>5</v>
      </c>
      <c r="C297" s="154" t="n">
        <f aca="false">SUM(D297:R297)</f>
        <v>90142</v>
      </c>
      <c r="D297" s="124" t="n">
        <v>21027</v>
      </c>
      <c r="E297" s="124" t="n">
        <v>19004</v>
      </c>
      <c r="F297" s="124" t="n">
        <v>13487</v>
      </c>
      <c r="G297" s="124" t="n">
        <v>9542</v>
      </c>
      <c r="H297" s="124" t="n">
        <v>10080</v>
      </c>
      <c r="I297" s="124" t="n">
        <v>4782</v>
      </c>
      <c r="J297" s="125"/>
      <c r="K297" s="125"/>
      <c r="L297" s="126" t="n">
        <v>1811</v>
      </c>
      <c r="M297" s="124" t="n">
        <v>1985</v>
      </c>
      <c r="N297" s="124" t="n">
        <v>3706</v>
      </c>
      <c r="O297" s="124" t="n">
        <v>1247</v>
      </c>
      <c r="P297" s="124" t="n">
        <v>1021</v>
      </c>
      <c r="Q297" s="124" t="n">
        <v>639</v>
      </c>
      <c r="R297" s="124" t="n">
        <v>1811</v>
      </c>
      <c r="S297" s="122" t="s">
        <v>5</v>
      </c>
      <c r="T297" s="132"/>
    </row>
    <row r="298" customFormat="false" ht="15" hidden="false" customHeight="true" outlineLevel="0" collapsed="false">
      <c r="A298" s="121" t="s">
        <v>3921</v>
      </c>
      <c r="B298" s="122" t="s">
        <v>3867</v>
      </c>
      <c r="C298" s="154" t="n">
        <f aca="false">SUM(D298:R298)</f>
        <v>330213</v>
      </c>
      <c r="D298" s="128" t="n">
        <f aca="false">D299+D300</f>
        <v>75418</v>
      </c>
      <c r="E298" s="128" t="n">
        <f aca="false">E299+E300</f>
        <v>69678</v>
      </c>
      <c r="F298" s="128" t="n">
        <f aca="false">F299+F300</f>
        <v>50144</v>
      </c>
      <c r="G298" s="128" t="n">
        <f aca="false">G299+G300</f>
        <v>33273</v>
      </c>
      <c r="H298" s="128" t="n">
        <f aca="false">H299+H300</f>
        <v>34488</v>
      </c>
      <c r="I298" s="128" t="n">
        <f aca="false">I299+I300</f>
        <v>18960</v>
      </c>
      <c r="J298" s="129"/>
      <c r="K298" s="125"/>
      <c r="L298" s="130" t="n">
        <f aca="false">L299+L300</f>
        <v>7709</v>
      </c>
      <c r="M298" s="128" t="n">
        <f aca="false">M299+M300</f>
        <v>8016</v>
      </c>
      <c r="N298" s="128" t="n">
        <f aca="false">N299+N300</f>
        <v>12737</v>
      </c>
      <c r="O298" s="128" t="n">
        <f aca="false">O299+O300</f>
        <v>5560</v>
      </c>
      <c r="P298" s="128" t="n">
        <f aca="false">P299+P300</f>
        <v>4073</v>
      </c>
      <c r="Q298" s="128" t="n">
        <f aca="false">Q299+Q300</f>
        <v>2757</v>
      </c>
      <c r="R298" s="128" t="n">
        <f aca="false">R299+R300</f>
        <v>7400</v>
      </c>
      <c r="S298" s="122" t="s">
        <v>3867</v>
      </c>
      <c r="T298" s="127" t="s">
        <v>3921</v>
      </c>
    </row>
    <row r="299" customFormat="false" ht="15" hidden="false" customHeight="true" outlineLevel="0" collapsed="false">
      <c r="A299" s="131"/>
      <c r="B299" s="122" t="s">
        <v>3868</v>
      </c>
      <c r="C299" s="154" t="n">
        <f aca="false">SUM(D299:R299)</f>
        <v>159568</v>
      </c>
      <c r="D299" s="124" t="n">
        <v>36264</v>
      </c>
      <c r="E299" s="124" t="n">
        <v>34070</v>
      </c>
      <c r="F299" s="124" t="n">
        <v>24551</v>
      </c>
      <c r="G299" s="124" t="n">
        <v>15768</v>
      </c>
      <c r="H299" s="124" t="n">
        <v>16539</v>
      </c>
      <c r="I299" s="124" t="n">
        <v>9101</v>
      </c>
      <c r="J299" s="125"/>
      <c r="K299" s="125"/>
      <c r="L299" s="126" t="n">
        <v>3727</v>
      </c>
      <c r="M299" s="124" t="n">
        <v>3837</v>
      </c>
      <c r="N299" s="124" t="n">
        <v>6126</v>
      </c>
      <c r="O299" s="124" t="n">
        <v>2701</v>
      </c>
      <c r="P299" s="124" t="n">
        <v>1980</v>
      </c>
      <c r="Q299" s="124" t="n">
        <v>1348</v>
      </c>
      <c r="R299" s="124" t="n">
        <v>3556</v>
      </c>
      <c r="S299" s="122" t="s">
        <v>3868</v>
      </c>
      <c r="T299" s="132"/>
    </row>
    <row r="300" customFormat="false" ht="15" hidden="false" customHeight="true" outlineLevel="0" collapsed="false">
      <c r="A300" s="133"/>
      <c r="B300" s="134" t="s">
        <v>3869</v>
      </c>
      <c r="C300" s="135" t="n">
        <f aca="false">SUM(D300:R300)</f>
        <v>170645</v>
      </c>
      <c r="D300" s="136" t="n">
        <v>39154</v>
      </c>
      <c r="E300" s="136" t="n">
        <v>35608</v>
      </c>
      <c r="F300" s="136" t="n">
        <v>25593</v>
      </c>
      <c r="G300" s="136" t="n">
        <v>17505</v>
      </c>
      <c r="H300" s="136" t="n">
        <v>17949</v>
      </c>
      <c r="I300" s="136" t="n">
        <v>9859</v>
      </c>
      <c r="J300" s="125"/>
      <c r="K300" s="125"/>
      <c r="L300" s="137" t="n">
        <v>3982</v>
      </c>
      <c r="M300" s="136" t="n">
        <v>4179</v>
      </c>
      <c r="N300" s="136" t="n">
        <v>6611</v>
      </c>
      <c r="O300" s="136" t="n">
        <v>2859</v>
      </c>
      <c r="P300" s="136" t="n">
        <v>2093</v>
      </c>
      <c r="Q300" s="136" t="n">
        <v>1409</v>
      </c>
      <c r="R300" s="136" t="n">
        <v>3844</v>
      </c>
      <c r="S300" s="134" t="s">
        <v>3869</v>
      </c>
      <c r="T300" s="138"/>
    </row>
    <row r="301" customFormat="false" ht="15" hidden="false" customHeight="true" outlineLevel="0" collapsed="false">
      <c r="A301" s="131"/>
      <c r="B301" s="139" t="s">
        <v>5</v>
      </c>
      <c r="C301" s="154" t="n">
        <f aca="false">SUM(D301:R301)</f>
        <v>90941</v>
      </c>
      <c r="D301" s="124" t="n">
        <v>21377</v>
      </c>
      <c r="E301" s="124" t="n">
        <v>19058</v>
      </c>
      <c r="F301" s="124" t="n">
        <v>13645</v>
      </c>
      <c r="G301" s="124" t="n">
        <v>9638</v>
      </c>
      <c r="H301" s="124" t="n">
        <v>10037</v>
      </c>
      <c r="I301" s="124" t="n">
        <v>4798</v>
      </c>
      <c r="J301" s="125"/>
      <c r="K301" s="125"/>
      <c r="L301" s="126" t="n">
        <v>1819</v>
      </c>
      <c r="M301" s="124" t="n">
        <v>2014</v>
      </c>
      <c r="N301" s="124" t="n">
        <v>3843</v>
      </c>
      <c r="O301" s="124" t="n">
        <v>1250</v>
      </c>
      <c r="P301" s="124" t="n">
        <v>1011</v>
      </c>
      <c r="Q301" s="124" t="n">
        <v>634</v>
      </c>
      <c r="R301" s="124" t="n">
        <v>1817</v>
      </c>
      <c r="S301" s="139" t="s">
        <v>5</v>
      </c>
      <c r="T301" s="132"/>
    </row>
    <row r="302" customFormat="false" ht="15" hidden="false" customHeight="true" outlineLevel="0" collapsed="false">
      <c r="A302" s="121" t="s">
        <v>3922</v>
      </c>
      <c r="B302" s="139" t="s">
        <v>3867</v>
      </c>
      <c r="C302" s="154" t="n">
        <f aca="false">SUM(D302:R302)</f>
        <v>332838</v>
      </c>
      <c r="D302" s="128" t="n">
        <f aca="false">D303+D304</f>
        <v>76729</v>
      </c>
      <c r="E302" s="128" t="n">
        <f aca="false">E303+E304</f>
        <v>70137</v>
      </c>
      <c r="F302" s="128" t="n">
        <f aca="false">F303+F304</f>
        <v>50779</v>
      </c>
      <c r="G302" s="128" t="n">
        <f aca="false">G303+G304</f>
        <v>33653</v>
      </c>
      <c r="H302" s="128" t="n">
        <f aca="false">H303+H304</f>
        <v>34228</v>
      </c>
      <c r="I302" s="128" t="n">
        <f aca="false">I303+I304</f>
        <v>18805</v>
      </c>
      <c r="J302" s="129"/>
      <c r="K302" s="125"/>
      <c r="L302" s="130" t="n">
        <f aca="false">L303+L304</f>
        <v>7670</v>
      </c>
      <c r="M302" s="128" t="n">
        <f aca="false">M303+M304</f>
        <v>8013</v>
      </c>
      <c r="N302" s="128" t="n">
        <f aca="false">N303+N304</f>
        <v>13253</v>
      </c>
      <c r="O302" s="128" t="n">
        <f aca="false">O303+O304</f>
        <v>5486</v>
      </c>
      <c r="P302" s="128" t="n">
        <f aca="false">P303+P304</f>
        <v>3965</v>
      </c>
      <c r="Q302" s="128" t="n">
        <f aca="false">Q303+Q304</f>
        <v>2718</v>
      </c>
      <c r="R302" s="128" t="n">
        <f aca="false">R303+R304</f>
        <v>7402</v>
      </c>
      <c r="S302" s="139" t="s">
        <v>3867</v>
      </c>
      <c r="T302" s="127" t="s">
        <v>3922</v>
      </c>
    </row>
    <row r="303" customFormat="false" ht="15" hidden="false" customHeight="true" outlineLevel="0" collapsed="false">
      <c r="A303" s="131"/>
      <c r="B303" s="139" t="s">
        <v>3868</v>
      </c>
      <c r="C303" s="154" t="n">
        <f aca="false">SUM(D303:R303)</f>
        <v>161051</v>
      </c>
      <c r="D303" s="124" t="n">
        <v>37039</v>
      </c>
      <c r="E303" s="124" t="n">
        <v>34211</v>
      </c>
      <c r="F303" s="124" t="n">
        <v>24932</v>
      </c>
      <c r="G303" s="124" t="n">
        <v>15994</v>
      </c>
      <c r="H303" s="124" t="n">
        <v>16389</v>
      </c>
      <c r="I303" s="124" t="n">
        <v>9046</v>
      </c>
      <c r="J303" s="125"/>
      <c r="K303" s="125"/>
      <c r="L303" s="126" t="n">
        <v>3699</v>
      </c>
      <c r="M303" s="124" t="n">
        <v>3831</v>
      </c>
      <c r="N303" s="124" t="n">
        <v>6387</v>
      </c>
      <c r="O303" s="124" t="n">
        <v>2672</v>
      </c>
      <c r="P303" s="124" t="n">
        <v>1935</v>
      </c>
      <c r="Q303" s="124" t="n">
        <v>1342</v>
      </c>
      <c r="R303" s="124" t="n">
        <v>3574</v>
      </c>
      <c r="S303" s="139" t="s">
        <v>3868</v>
      </c>
      <c r="T303" s="132"/>
    </row>
    <row r="304" customFormat="false" ht="15" hidden="false" customHeight="true" outlineLevel="0" collapsed="false">
      <c r="A304" s="133"/>
      <c r="B304" s="140" t="s">
        <v>3869</v>
      </c>
      <c r="C304" s="135" t="n">
        <f aca="false">SUM(D304:R304)</f>
        <v>171787</v>
      </c>
      <c r="D304" s="136" t="n">
        <v>39690</v>
      </c>
      <c r="E304" s="136" t="n">
        <v>35926</v>
      </c>
      <c r="F304" s="136" t="n">
        <v>25847</v>
      </c>
      <c r="G304" s="136" t="n">
        <v>17659</v>
      </c>
      <c r="H304" s="136" t="n">
        <v>17839</v>
      </c>
      <c r="I304" s="136" t="n">
        <v>9759</v>
      </c>
      <c r="J304" s="125"/>
      <c r="K304" s="125"/>
      <c r="L304" s="137" t="n">
        <v>3971</v>
      </c>
      <c r="M304" s="136" t="n">
        <v>4182</v>
      </c>
      <c r="N304" s="136" t="n">
        <v>6866</v>
      </c>
      <c r="O304" s="136" t="n">
        <v>2814</v>
      </c>
      <c r="P304" s="136" t="n">
        <v>2030</v>
      </c>
      <c r="Q304" s="136" t="n">
        <v>1376</v>
      </c>
      <c r="R304" s="136" t="n">
        <v>3828</v>
      </c>
      <c r="S304" s="140" t="s">
        <v>3869</v>
      </c>
      <c r="T304" s="138"/>
    </row>
    <row r="305" customFormat="false" ht="15" hidden="false" customHeight="true" outlineLevel="0" collapsed="false">
      <c r="A305" s="131"/>
      <c r="B305" s="122" t="s">
        <v>5</v>
      </c>
      <c r="C305" s="154" t="n">
        <f aca="false">SUM(D305:R305)</f>
        <v>92124</v>
      </c>
      <c r="D305" s="124" t="n">
        <v>21856</v>
      </c>
      <c r="E305" s="124" t="n">
        <v>19206</v>
      </c>
      <c r="F305" s="124" t="n">
        <v>13795</v>
      </c>
      <c r="G305" s="124" t="n">
        <v>9726</v>
      </c>
      <c r="H305" s="124" t="n">
        <v>10157</v>
      </c>
      <c r="I305" s="124" t="n">
        <v>4794</v>
      </c>
      <c r="J305" s="125"/>
      <c r="K305" s="125"/>
      <c r="L305" s="126" t="n">
        <v>1840</v>
      </c>
      <c r="M305" s="124" t="n">
        <v>2033</v>
      </c>
      <c r="N305" s="124" t="n">
        <v>4014</v>
      </c>
      <c r="O305" s="124" t="n">
        <v>1255</v>
      </c>
      <c r="P305" s="124" t="n">
        <v>1001</v>
      </c>
      <c r="Q305" s="124" t="n">
        <v>623</v>
      </c>
      <c r="R305" s="124" t="n">
        <v>1824</v>
      </c>
      <c r="S305" s="122" t="s">
        <v>5</v>
      </c>
      <c r="T305" s="132"/>
    </row>
    <row r="306" customFormat="false" ht="15" hidden="false" customHeight="true" outlineLevel="0" collapsed="false">
      <c r="A306" s="121" t="s">
        <v>3923</v>
      </c>
      <c r="B306" s="122" t="s">
        <v>3867</v>
      </c>
      <c r="C306" s="154" t="n">
        <f aca="false">SUM(D306:R306)</f>
        <v>335328</v>
      </c>
      <c r="D306" s="128" t="n">
        <f aca="false">D307+D308</f>
        <v>78203</v>
      </c>
      <c r="E306" s="128" t="n">
        <f aca="false">E307+E308</f>
        <v>70366</v>
      </c>
      <c r="F306" s="128" t="n">
        <f aca="false">F307+F308</f>
        <v>51232</v>
      </c>
      <c r="G306" s="128" t="n">
        <f aca="false">G307+G308</f>
        <v>33852</v>
      </c>
      <c r="H306" s="128" t="n">
        <f aca="false">H307+H308</f>
        <v>34346</v>
      </c>
      <c r="I306" s="128" t="n">
        <f aca="false">I307+I308</f>
        <v>18707</v>
      </c>
      <c r="J306" s="129"/>
      <c r="K306" s="125"/>
      <c r="L306" s="130" t="n">
        <f aca="false">L307+L308</f>
        <v>7724</v>
      </c>
      <c r="M306" s="128" t="n">
        <f aca="false">M307+M308</f>
        <v>7985</v>
      </c>
      <c r="N306" s="128" t="n">
        <f aca="false">N307+N308</f>
        <v>13648</v>
      </c>
      <c r="O306" s="128" t="n">
        <f aca="false">O307+O308</f>
        <v>5431</v>
      </c>
      <c r="P306" s="128" t="n">
        <f aca="false">P307+P308</f>
        <v>3867</v>
      </c>
      <c r="Q306" s="128" t="n">
        <f aca="false">Q307+Q308</f>
        <v>2646</v>
      </c>
      <c r="R306" s="128" t="n">
        <f aca="false">R307+R308</f>
        <v>7321</v>
      </c>
      <c r="S306" s="122" t="s">
        <v>3867</v>
      </c>
      <c r="T306" s="127" t="s">
        <v>3923</v>
      </c>
    </row>
    <row r="307" customFormat="false" ht="15" hidden="false" customHeight="true" outlineLevel="0" collapsed="false">
      <c r="A307" s="131"/>
      <c r="B307" s="122" t="s">
        <v>3868</v>
      </c>
      <c r="C307" s="154" t="n">
        <f aca="false">SUM(D307:R307)</f>
        <v>162434</v>
      </c>
      <c r="D307" s="124" t="n">
        <v>37774</v>
      </c>
      <c r="E307" s="124" t="n">
        <v>34373</v>
      </c>
      <c r="F307" s="124" t="n">
        <v>25130</v>
      </c>
      <c r="G307" s="124" t="n">
        <v>16157</v>
      </c>
      <c r="H307" s="124" t="n">
        <v>16493</v>
      </c>
      <c r="I307" s="124" t="n">
        <v>8986</v>
      </c>
      <c r="J307" s="125"/>
      <c r="K307" s="125"/>
      <c r="L307" s="126" t="n">
        <v>3742</v>
      </c>
      <c r="M307" s="124" t="n">
        <v>3823</v>
      </c>
      <c r="N307" s="124" t="n">
        <v>6607</v>
      </c>
      <c r="O307" s="124" t="n">
        <v>2624</v>
      </c>
      <c r="P307" s="124" t="n">
        <v>1893</v>
      </c>
      <c r="Q307" s="124" t="n">
        <v>1299</v>
      </c>
      <c r="R307" s="124" t="n">
        <v>3533</v>
      </c>
      <c r="S307" s="122" t="s">
        <v>3868</v>
      </c>
      <c r="T307" s="132"/>
    </row>
    <row r="308" customFormat="false" ht="15" hidden="false" customHeight="true" outlineLevel="0" collapsed="false">
      <c r="A308" s="133"/>
      <c r="B308" s="134" t="s">
        <v>3869</v>
      </c>
      <c r="C308" s="135" t="n">
        <f aca="false">SUM(D308:R308)</f>
        <v>172894</v>
      </c>
      <c r="D308" s="136" t="n">
        <v>40429</v>
      </c>
      <c r="E308" s="136" t="n">
        <v>35993</v>
      </c>
      <c r="F308" s="136" t="n">
        <v>26102</v>
      </c>
      <c r="G308" s="136" t="n">
        <v>17695</v>
      </c>
      <c r="H308" s="136" t="n">
        <v>17853</v>
      </c>
      <c r="I308" s="136" t="n">
        <v>9721</v>
      </c>
      <c r="J308" s="125"/>
      <c r="K308" s="125"/>
      <c r="L308" s="137" t="n">
        <v>3982</v>
      </c>
      <c r="M308" s="136" t="n">
        <v>4162</v>
      </c>
      <c r="N308" s="136" t="n">
        <v>7041</v>
      </c>
      <c r="O308" s="136" t="n">
        <v>2807</v>
      </c>
      <c r="P308" s="136" t="n">
        <v>1974</v>
      </c>
      <c r="Q308" s="136" t="n">
        <v>1347</v>
      </c>
      <c r="R308" s="136" t="n">
        <v>3788</v>
      </c>
      <c r="S308" s="134" t="s">
        <v>3869</v>
      </c>
      <c r="T308" s="138"/>
    </row>
    <row r="309" customFormat="false" ht="15" hidden="false" customHeight="true" outlineLevel="0" collapsed="false">
      <c r="A309" s="131"/>
      <c r="B309" s="122" t="s">
        <v>5</v>
      </c>
      <c r="C309" s="154" t="n">
        <f aca="false">SUM(D309:R309)</f>
        <v>93363</v>
      </c>
      <c r="D309" s="124" t="n">
        <v>22299</v>
      </c>
      <c r="E309" s="124" t="n">
        <v>19343</v>
      </c>
      <c r="F309" s="124" t="n">
        <v>14033</v>
      </c>
      <c r="G309" s="124" t="n">
        <v>10075</v>
      </c>
      <c r="H309" s="124" t="n">
        <v>10176</v>
      </c>
      <c r="I309" s="124" t="n">
        <v>4775</v>
      </c>
      <c r="J309" s="125"/>
      <c r="K309" s="125"/>
      <c r="L309" s="126" t="n">
        <v>1832</v>
      </c>
      <c r="M309" s="124" t="n">
        <v>2049</v>
      </c>
      <c r="N309" s="124" t="n">
        <v>4073</v>
      </c>
      <c r="O309" s="124" t="n">
        <v>1261</v>
      </c>
      <c r="P309" s="124" t="n">
        <v>995</v>
      </c>
      <c r="Q309" s="124" t="n">
        <v>620</v>
      </c>
      <c r="R309" s="124" t="n">
        <v>1832</v>
      </c>
      <c r="S309" s="122" t="s">
        <v>5</v>
      </c>
      <c r="T309" s="132"/>
    </row>
    <row r="310" customFormat="false" ht="15" hidden="false" customHeight="true" outlineLevel="0" collapsed="false">
      <c r="A310" s="121" t="s">
        <v>3924</v>
      </c>
      <c r="B310" s="122" t="s">
        <v>3867</v>
      </c>
      <c r="C310" s="154" t="n">
        <f aca="false">SUM(D310:R310)</f>
        <v>337206</v>
      </c>
      <c r="D310" s="128" t="n">
        <f aca="false">D311+D312</f>
        <v>79346</v>
      </c>
      <c r="E310" s="128" t="n">
        <f aca="false">E311+E312</f>
        <v>70424</v>
      </c>
      <c r="F310" s="128" t="n">
        <f aca="false">F311+F312</f>
        <v>51770</v>
      </c>
      <c r="G310" s="128" t="n">
        <f aca="false">G311+G312</f>
        <v>34517</v>
      </c>
      <c r="H310" s="128" t="n">
        <f aca="false">H311+H312</f>
        <v>34258</v>
      </c>
      <c r="I310" s="128" t="n">
        <f aca="false">I311+I312</f>
        <v>18527</v>
      </c>
      <c r="J310" s="129"/>
      <c r="K310" s="125"/>
      <c r="L310" s="130" t="n">
        <f aca="false">L311+L312</f>
        <v>7654</v>
      </c>
      <c r="M310" s="128" t="n">
        <f aca="false">M311+M312</f>
        <v>7906</v>
      </c>
      <c r="N310" s="128" t="n">
        <f aca="false">N311+N312</f>
        <v>13815</v>
      </c>
      <c r="O310" s="128" t="n">
        <f aca="false">O311+O312</f>
        <v>5329</v>
      </c>
      <c r="P310" s="128" t="n">
        <f aca="false">P311+P312</f>
        <v>3765</v>
      </c>
      <c r="Q310" s="128" t="n">
        <f aca="false">Q311+Q312</f>
        <v>2634</v>
      </c>
      <c r="R310" s="128" t="n">
        <f aca="false">R311+R312</f>
        <v>7261</v>
      </c>
      <c r="S310" s="122" t="s">
        <v>3867</v>
      </c>
      <c r="T310" s="127" t="s">
        <v>3924</v>
      </c>
    </row>
    <row r="311" customFormat="false" ht="15" hidden="false" customHeight="true" outlineLevel="0" collapsed="false">
      <c r="A311" s="131"/>
      <c r="B311" s="122" t="s">
        <v>3868</v>
      </c>
      <c r="C311" s="154" t="n">
        <f aca="false">SUM(D311:R311)</f>
        <v>163267</v>
      </c>
      <c r="D311" s="124" t="n">
        <v>38263</v>
      </c>
      <c r="E311" s="124" t="n">
        <v>34377</v>
      </c>
      <c r="F311" s="124" t="n">
        <v>25403</v>
      </c>
      <c r="G311" s="124" t="n">
        <v>16521</v>
      </c>
      <c r="H311" s="124" t="n">
        <v>16459</v>
      </c>
      <c r="I311" s="124" t="n">
        <v>8882</v>
      </c>
      <c r="J311" s="125"/>
      <c r="K311" s="125"/>
      <c r="L311" s="126" t="n">
        <v>3733</v>
      </c>
      <c r="M311" s="124" t="n">
        <v>3773</v>
      </c>
      <c r="N311" s="124" t="n">
        <v>6660</v>
      </c>
      <c r="O311" s="124" t="n">
        <v>2575</v>
      </c>
      <c r="P311" s="124" t="n">
        <v>1840</v>
      </c>
      <c r="Q311" s="124" t="n">
        <v>1298</v>
      </c>
      <c r="R311" s="124" t="n">
        <v>3483</v>
      </c>
      <c r="S311" s="122" t="s">
        <v>3868</v>
      </c>
      <c r="T311" s="132"/>
    </row>
    <row r="312" customFormat="false" ht="15" hidden="false" customHeight="true" outlineLevel="0" collapsed="false">
      <c r="A312" s="141"/>
      <c r="B312" s="142" t="s">
        <v>3869</v>
      </c>
      <c r="C312" s="143" t="n">
        <f aca="false">SUM(D312:R312)</f>
        <v>173939</v>
      </c>
      <c r="D312" s="144" t="n">
        <v>41083</v>
      </c>
      <c r="E312" s="144" t="n">
        <v>36047</v>
      </c>
      <c r="F312" s="144" t="n">
        <v>26367</v>
      </c>
      <c r="G312" s="144" t="n">
        <v>17996</v>
      </c>
      <c r="H312" s="144" t="n">
        <v>17799</v>
      </c>
      <c r="I312" s="144" t="n">
        <v>9645</v>
      </c>
      <c r="J312" s="125"/>
      <c r="K312" s="125"/>
      <c r="L312" s="145" t="n">
        <v>3921</v>
      </c>
      <c r="M312" s="144" t="n">
        <v>4133</v>
      </c>
      <c r="N312" s="144" t="n">
        <v>7155</v>
      </c>
      <c r="O312" s="144" t="n">
        <v>2754</v>
      </c>
      <c r="P312" s="144" t="n">
        <v>1925</v>
      </c>
      <c r="Q312" s="144" t="n">
        <v>1336</v>
      </c>
      <c r="R312" s="144" t="n">
        <v>3778</v>
      </c>
      <c r="S312" s="142" t="s">
        <v>3869</v>
      </c>
      <c r="T312" s="146"/>
    </row>
    <row r="313" customFormat="false" ht="15" hidden="false" customHeight="true" outlineLevel="0" collapsed="false">
      <c r="A313" s="147" t="s">
        <v>3846</v>
      </c>
      <c r="B313" s="148"/>
      <c r="C313" s="149"/>
      <c r="D313" s="150"/>
      <c r="E313" s="150"/>
      <c r="F313" s="150"/>
      <c r="G313" s="150"/>
      <c r="H313" s="150"/>
      <c r="I313" s="150"/>
      <c r="J313" s="150"/>
      <c r="K313" s="150"/>
      <c r="L313" s="150"/>
      <c r="M313" s="150"/>
      <c r="N313" s="150"/>
      <c r="O313" s="150"/>
      <c r="P313" s="150"/>
      <c r="Q313" s="150"/>
      <c r="R313" s="150"/>
      <c r="S313" s="113"/>
      <c r="T313" s="151"/>
    </row>
    <row r="314" customFormat="false" ht="15" hidden="false" customHeight="true" outlineLevel="0" collapsed="false">
      <c r="A314" s="151"/>
      <c r="B314" s="147"/>
      <c r="C314" s="149"/>
      <c r="D314" s="150"/>
      <c r="E314" s="150"/>
      <c r="F314" s="150"/>
      <c r="G314" s="150"/>
      <c r="H314" s="150"/>
      <c r="I314" s="150"/>
      <c r="J314" s="150"/>
      <c r="K314" s="150"/>
      <c r="L314" s="150"/>
      <c r="M314" s="150"/>
      <c r="N314" s="150"/>
      <c r="O314" s="150"/>
      <c r="P314" s="150"/>
      <c r="Q314" s="150"/>
      <c r="R314" s="150"/>
      <c r="S314" s="113"/>
      <c r="T314" s="151"/>
    </row>
    <row r="315" customFormat="false" ht="15" hidden="false" customHeight="true" outlineLevel="0" collapsed="false">
      <c r="A315" s="108"/>
      <c r="B315" s="109" t="s">
        <v>3847</v>
      </c>
      <c r="C315" s="110" t="s">
        <v>3848</v>
      </c>
      <c r="D315" s="110" t="s">
        <v>12</v>
      </c>
      <c r="E315" s="111" t="s">
        <v>3849</v>
      </c>
      <c r="F315" s="110" t="s">
        <v>3850</v>
      </c>
      <c r="G315" s="110" t="s">
        <v>3851</v>
      </c>
      <c r="H315" s="110" t="s">
        <v>3852</v>
      </c>
      <c r="I315" s="110" t="s">
        <v>3853</v>
      </c>
      <c r="J315" s="112"/>
      <c r="K315" s="113"/>
      <c r="L315" s="110" t="s">
        <v>3854</v>
      </c>
      <c r="M315" s="110" t="s">
        <v>3855</v>
      </c>
      <c r="N315" s="110" t="s">
        <v>3856</v>
      </c>
      <c r="O315" s="110" t="s">
        <v>3857</v>
      </c>
      <c r="P315" s="110" t="s">
        <v>3858</v>
      </c>
      <c r="Q315" s="110" t="s">
        <v>3859</v>
      </c>
      <c r="R315" s="111" t="s">
        <v>3860</v>
      </c>
      <c r="S315" s="109" t="s">
        <v>3861</v>
      </c>
      <c r="T315" s="114"/>
    </row>
    <row r="316" customFormat="false" ht="15" hidden="false" customHeight="true" outlineLevel="0" collapsed="false">
      <c r="A316" s="115" t="s">
        <v>3862</v>
      </c>
      <c r="B316" s="116" t="s">
        <v>3863</v>
      </c>
      <c r="C316" s="110"/>
      <c r="D316" s="110"/>
      <c r="E316" s="117" t="s">
        <v>13</v>
      </c>
      <c r="F316" s="110"/>
      <c r="G316" s="110"/>
      <c r="H316" s="110"/>
      <c r="I316" s="110"/>
      <c r="J316" s="112"/>
      <c r="K316" s="118"/>
      <c r="L316" s="110"/>
      <c r="M316" s="110"/>
      <c r="N316" s="110"/>
      <c r="O316" s="110"/>
      <c r="P316" s="110"/>
      <c r="Q316" s="110"/>
      <c r="R316" s="117" t="s">
        <v>3864</v>
      </c>
      <c r="S316" s="119" t="s">
        <v>3863</v>
      </c>
      <c r="T316" s="120" t="s">
        <v>3862</v>
      </c>
    </row>
    <row r="317" customFormat="false" ht="15" hidden="false" customHeight="true" outlineLevel="0" collapsed="false">
      <c r="A317" s="121" t="s">
        <v>3889</v>
      </c>
      <c r="B317" s="122" t="s">
        <v>5</v>
      </c>
      <c r="C317" s="154" t="n">
        <f aca="false">SUM(D317:R317)</f>
        <v>94795</v>
      </c>
      <c r="D317" s="124" t="n">
        <v>22898</v>
      </c>
      <c r="E317" s="124" t="n">
        <v>19516</v>
      </c>
      <c r="F317" s="124" t="n">
        <v>14183</v>
      </c>
      <c r="G317" s="124" t="n">
        <v>10382</v>
      </c>
      <c r="H317" s="124" t="n">
        <v>10259</v>
      </c>
      <c r="I317" s="124" t="n">
        <v>4830</v>
      </c>
      <c r="J317" s="125"/>
      <c r="K317" s="125"/>
      <c r="L317" s="126" t="n">
        <v>1832</v>
      </c>
      <c r="M317" s="124" t="n">
        <v>2054</v>
      </c>
      <c r="N317" s="124" t="n">
        <v>4122</v>
      </c>
      <c r="O317" s="124" t="n">
        <v>1264</v>
      </c>
      <c r="P317" s="124" t="n">
        <v>994</v>
      </c>
      <c r="Q317" s="124" t="n">
        <v>623</v>
      </c>
      <c r="R317" s="124" t="n">
        <v>1838</v>
      </c>
      <c r="S317" s="122" t="s">
        <v>5</v>
      </c>
      <c r="T317" s="127" t="s">
        <v>3889</v>
      </c>
    </row>
    <row r="318" customFormat="false" ht="15" hidden="false" customHeight="true" outlineLevel="0" collapsed="false">
      <c r="A318" s="121" t="s">
        <v>3925</v>
      </c>
      <c r="B318" s="122" t="s">
        <v>3867</v>
      </c>
      <c r="C318" s="154" t="n">
        <f aca="false">SUM(D318:R318)</f>
        <v>339135</v>
      </c>
      <c r="D318" s="128" t="n">
        <f aca="false">D319+D320</f>
        <v>80636</v>
      </c>
      <c r="E318" s="128" t="n">
        <f aca="false">E319+E320</f>
        <v>70629</v>
      </c>
      <c r="F318" s="128" t="n">
        <f aca="false">F319+F320</f>
        <v>51939</v>
      </c>
      <c r="G318" s="128" t="n">
        <f aca="false">G319+G320</f>
        <v>35170</v>
      </c>
      <c r="H318" s="128" t="n">
        <f aca="false">H319+H320</f>
        <v>33997</v>
      </c>
      <c r="I318" s="128" t="n">
        <f aca="false">I319+I320</f>
        <v>18593</v>
      </c>
      <c r="J318" s="129"/>
      <c r="K318" s="125"/>
      <c r="L318" s="130" t="n">
        <f aca="false">L319+L320</f>
        <v>7613</v>
      </c>
      <c r="M318" s="128" t="n">
        <f aca="false">M319+M320</f>
        <v>7847</v>
      </c>
      <c r="N318" s="128" t="n">
        <f aca="false">N319+N320</f>
        <v>13875</v>
      </c>
      <c r="O318" s="128" t="n">
        <f aca="false">O319+O320</f>
        <v>5300</v>
      </c>
      <c r="P318" s="128" t="n">
        <f aca="false">P319+P320</f>
        <v>3716</v>
      </c>
      <c r="Q318" s="128" t="n">
        <f aca="false">Q319+Q320</f>
        <v>2594</v>
      </c>
      <c r="R318" s="128" t="n">
        <f aca="false">R319+R320</f>
        <v>7226</v>
      </c>
      <c r="S318" s="122" t="s">
        <v>3867</v>
      </c>
      <c r="T318" s="127" t="s">
        <v>3925</v>
      </c>
    </row>
    <row r="319" customFormat="false" ht="15" hidden="false" customHeight="true" outlineLevel="0" collapsed="false">
      <c r="A319" s="131"/>
      <c r="B319" s="122" t="s">
        <v>3868</v>
      </c>
      <c r="C319" s="154" t="n">
        <f aca="false">SUM(D319:R319)</f>
        <v>164261</v>
      </c>
      <c r="D319" s="124" t="n">
        <v>38880</v>
      </c>
      <c r="E319" s="124" t="n">
        <v>34513</v>
      </c>
      <c r="F319" s="124" t="n">
        <v>25501</v>
      </c>
      <c r="G319" s="124" t="n">
        <v>16863</v>
      </c>
      <c r="H319" s="124" t="n">
        <v>16329</v>
      </c>
      <c r="I319" s="124" t="n">
        <v>8931</v>
      </c>
      <c r="J319" s="125"/>
      <c r="K319" s="125"/>
      <c r="L319" s="126" t="n">
        <v>3701</v>
      </c>
      <c r="M319" s="124" t="n">
        <v>3770</v>
      </c>
      <c r="N319" s="124" t="n">
        <v>6675</v>
      </c>
      <c r="O319" s="124" t="n">
        <v>2564</v>
      </c>
      <c r="P319" s="124" t="n">
        <v>1815</v>
      </c>
      <c r="Q319" s="124" t="n">
        <v>1269</v>
      </c>
      <c r="R319" s="124" t="n">
        <v>3450</v>
      </c>
      <c r="S319" s="122" t="s">
        <v>3868</v>
      </c>
      <c r="T319" s="132"/>
    </row>
    <row r="320" customFormat="false" ht="15" hidden="false" customHeight="true" outlineLevel="0" collapsed="false">
      <c r="A320" s="133"/>
      <c r="B320" s="134" t="s">
        <v>3869</v>
      </c>
      <c r="C320" s="135" t="n">
        <f aca="false">SUM(D320:R320)</f>
        <v>174874</v>
      </c>
      <c r="D320" s="136" t="n">
        <v>41756</v>
      </c>
      <c r="E320" s="136" t="n">
        <v>36116</v>
      </c>
      <c r="F320" s="136" t="n">
        <v>26438</v>
      </c>
      <c r="G320" s="136" t="n">
        <v>18307</v>
      </c>
      <c r="H320" s="136" t="n">
        <v>17668</v>
      </c>
      <c r="I320" s="136" t="n">
        <v>9662</v>
      </c>
      <c r="J320" s="125"/>
      <c r="K320" s="125"/>
      <c r="L320" s="137" t="n">
        <v>3912</v>
      </c>
      <c r="M320" s="136" t="n">
        <v>4077</v>
      </c>
      <c r="N320" s="136" t="n">
        <v>7200</v>
      </c>
      <c r="O320" s="136" t="n">
        <v>2736</v>
      </c>
      <c r="P320" s="136" t="n">
        <v>1901</v>
      </c>
      <c r="Q320" s="136" t="n">
        <v>1325</v>
      </c>
      <c r="R320" s="136" t="n">
        <v>3776</v>
      </c>
      <c r="S320" s="134" t="s">
        <v>3869</v>
      </c>
      <c r="T320" s="138"/>
    </row>
    <row r="321" customFormat="false" ht="15" hidden="false" customHeight="true" outlineLevel="0" collapsed="false">
      <c r="A321" s="131"/>
      <c r="B321" s="122" t="s">
        <v>5</v>
      </c>
      <c r="C321" s="154" t="n">
        <f aca="false">SUM(D321:R321)</f>
        <v>97391</v>
      </c>
      <c r="D321" s="124" t="n">
        <v>23790</v>
      </c>
      <c r="E321" s="124" t="n">
        <v>20053</v>
      </c>
      <c r="F321" s="124" t="n">
        <v>14786</v>
      </c>
      <c r="G321" s="124" t="n">
        <v>10808</v>
      </c>
      <c r="H321" s="124" t="n">
        <v>10557</v>
      </c>
      <c r="I321" s="124" t="n">
        <v>4837</v>
      </c>
      <c r="J321" s="125"/>
      <c r="K321" s="125"/>
      <c r="L321" s="126" t="n">
        <v>1775</v>
      </c>
      <c r="M321" s="124" t="n">
        <v>1979</v>
      </c>
      <c r="N321" s="124" t="n">
        <v>4235</v>
      </c>
      <c r="O321" s="124" t="n">
        <v>1216</v>
      </c>
      <c r="P321" s="124" t="n">
        <v>944</v>
      </c>
      <c r="Q321" s="124" t="n">
        <v>611</v>
      </c>
      <c r="R321" s="124" t="n">
        <v>1800</v>
      </c>
      <c r="S321" s="122" t="s">
        <v>5</v>
      </c>
      <c r="T321" s="132"/>
    </row>
    <row r="322" customFormat="false" ht="15" hidden="false" customHeight="true" outlineLevel="0" collapsed="false">
      <c r="A322" s="121" t="s">
        <v>3926</v>
      </c>
      <c r="B322" s="122" t="s">
        <v>3867</v>
      </c>
      <c r="C322" s="154" t="n">
        <f aca="false">SUM(D322:R322)</f>
        <v>342074</v>
      </c>
      <c r="D322" s="128" t="n">
        <f aca="false">D323+D324</f>
        <v>81768</v>
      </c>
      <c r="E322" s="128" t="n">
        <f aca="false">E323+E324</f>
        <v>70960</v>
      </c>
      <c r="F322" s="128" t="n">
        <f aca="false">F323+F324</f>
        <v>52453</v>
      </c>
      <c r="G322" s="128" t="n">
        <f aca="false">G323+G324</f>
        <v>35929</v>
      </c>
      <c r="H322" s="128" t="n">
        <f aca="false">H323+H324</f>
        <v>34002</v>
      </c>
      <c r="I322" s="128" t="n">
        <f aca="false">I323+I324</f>
        <v>18688</v>
      </c>
      <c r="J322" s="129"/>
      <c r="K322" s="125"/>
      <c r="L322" s="130" t="n">
        <f aca="false">L323+L324</f>
        <v>7586</v>
      </c>
      <c r="M322" s="128" t="n">
        <f aca="false">M323+M324</f>
        <v>7797</v>
      </c>
      <c r="N322" s="128" t="n">
        <f aca="false">N323+N324</f>
        <v>14166</v>
      </c>
      <c r="O322" s="128" t="n">
        <f aca="false">O323+O324</f>
        <v>5311</v>
      </c>
      <c r="P322" s="128" t="n">
        <f aca="false">P323+P324</f>
        <v>3672</v>
      </c>
      <c r="Q322" s="128" t="n">
        <f aca="false">Q323+Q324</f>
        <v>2556</v>
      </c>
      <c r="R322" s="128" t="n">
        <f aca="false">R323+R324</f>
        <v>7186</v>
      </c>
      <c r="S322" s="122" t="s">
        <v>3867</v>
      </c>
      <c r="T322" s="127" t="s">
        <v>3926</v>
      </c>
    </row>
    <row r="323" customFormat="false" ht="15" hidden="false" customHeight="true" outlineLevel="0" collapsed="false">
      <c r="A323" s="131"/>
      <c r="B323" s="122" t="s">
        <v>3868</v>
      </c>
      <c r="C323" s="154" t="n">
        <f aca="false">SUM(D323:R323)</f>
        <v>165622</v>
      </c>
      <c r="D323" s="124" t="n">
        <v>39327</v>
      </c>
      <c r="E323" s="124" t="n">
        <v>34707</v>
      </c>
      <c r="F323" s="124" t="n">
        <v>25656</v>
      </c>
      <c r="G323" s="124" t="n">
        <v>17239</v>
      </c>
      <c r="H323" s="124" t="n">
        <v>16408</v>
      </c>
      <c r="I323" s="124" t="n">
        <v>8976</v>
      </c>
      <c r="J323" s="125"/>
      <c r="K323" s="125"/>
      <c r="L323" s="126" t="n">
        <v>3676</v>
      </c>
      <c r="M323" s="124" t="n">
        <v>3709</v>
      </c>
      <c r="N323" s="124" t="n">
        <v>6843</v>
      </c>
      <c r="O323" s="124" t="n">
        <v>2579</v>
      </c>
      <c r="P323" s="124" t="n">
        <v>1769</v>
      </c>
      <c r="Q323" s="124" t="n">
        <v>1260</v>
      </c>
      <c r="R323" s="124" t="n">
        <v>3473</v>
      </c>
      <c r="S323" s="122" t="s">
        <v>3868</v>
      </c>
      <c r="T323" s="132"/>
    </row>
    <row r="324" customFormat="false" ht="15" hidden="false" customHeight="true" outlineLevel="0" collapsed="false">
      <c r="A324" s="133"/>
      <c r="B324" s="134" t="s">
        <v>3869</v>
      </c>
      <c r="C324" s="135" t="n">
        <f aca="false">SUM(D324:R324)</f>
        <v>176452</v>
      </c>
      <c r="D324" s="136" t="n">
        <v>42441</v>
      </c>
      <c r="E324" s="136" t="n">
        <v>36253</v>
      </c>
      <c r="F324" s="136" t="n">
        <v>26797</v>
      </c>
      <c r="G324" s="136" t="n">
        <v>18690</v>
      </c>
      <c r="H324" s="136" t="n">
        <v>17594</v>
      </c>
      <c r="I324" s="136" t="n">
        <v>9712</v>
      </c>
      <c r="J324" s="125"/>
      <c r="K324" s="125"/>
      <c r="L324" s="137" t="n">
        <v>3910</v>
      </c>
      <c r="M324" s="136" t="n">
        <v>4088</v>
      </c>
      <c r="N324" s="136" t="n">
        <v>7323</v>
      </c>
      <c r="O324" s="136" t="n">
        <v>2732</v>
      </c>
      <c r="P324" s="136" t="n">
        <v>1903</v>
      </c>
      <c r="Q324" s="136" t="n">
        <v>1296</v>
      </c>
      <c r="R324" s="136" t="n">
        <v>3713</v>
      </c>
      <c r="S324" s="134" t="s">
        <v>3869</v>
      </c>
      <c r="T324" s="138"/>
    </row>
    <row r="325" customFormat="false" ht="15" hidden="false" customHeight="true" outlineLevel="0" collapsed="false">
      <c r="A325" s="131"/>
      <c r="B325" s="122" t="s">
        <v>5</v>
      </c>
      <c r="C325" s="154" t="n">
        <f aca="false">SUM(D325:R325)</f>
        <v>98620</v>
      </c>
      <c r="D325" s="124" t="n">
        <v>24210</v>
      </c>
      <c r="E325" s="124" t="n">
        <v>20294</v>
      </c>
      <c r="F325" s="124" t="n">
        <v>14974</v>
      </c>
      <c r="G325" s="124" t="n">
        <v>10967</v>
      </c>
      <c r="H325" s="124" t="n">
        <v>10673</v>
      </c>
      <c r="I325" s="124" t="n">
        <v>4921</v>
      </c>
      <c r="J325" s="125"/>
      <c r="K325" s="125"/>
      <c r="L325" s="126" t="n">
        <v>1781</v>
      </c>
      <c r="M325" s="124" t="n">
        <v>2000</v>
      </c>
      <c r="N325" s="124" t="n">
        <v>4272</v>
      </c>
      <c r="O325" s="124" t="n">
        <v>1212</v>
      </c>
      <c r="P325" s="124" t="n">
        <v>926</v>
      </c>
      <c r="Q325" s="124" t="n">
        <v>617</v>
      </c>
      <c r="R325" s="124" t="n">
        <v>1773</v>
      </c>
      <c r="S325" s="122" t="s">
        <v>5</v>
      </c>
      <c r="T325" s="132"/>
    </row>
    <row r="326" customFormat="false" ht="15" hidden="false" customHeight="true" outlineLevel="0" collapsed="false">
      <c r="A326" s="121" t="s">
        <v>3927</v>
      </c>
      <c r="B326" s="122" t="s">
        <v>3867</v>
      </c>
      <c r="C326" s="154" t="n">
        <f aca="false">SUM(D326:R326)</f>
        <v>343677</v>
      </c>
      <c r="D326" s="128" t="n">
        <f aca="false">D327+D328</f>
        <v>82680</v>
      </c>
      <c r="E326" s="128" t="n">
        <f aca="false">E327+E328</f>
        <v>71032</v>
      </c>
      <c r="F326" s="128" t="n">
        <f aca="false">F327+F328</f>
        <v>52722</v>
      </c>
      <c r="G326" s="128" t="n">
        <f aca="false">G327+G328</f>
        <v>36375</v>
      </c>
      <c r="H326" s="128" t="n">
        <f aca="false">H327+H328</f>
        <v>34145</v>
      </c>
      <c r="I326" s="128" t="n">
        <f aca="false">I327+I328</f>
        <v>18666</v>
      </c>
      <c r="J326" s="129"/>
      <c r="K326" s="125"/>
      <c r="L326" s="130" t="n">
        <f aca="false">L327+L328</f>
        <v>7582</v>
      </c>
      <c r="M326" s="128" t="n">
        <f aca="false">M327+M328</f>
        <v>7777</v>
      </c>
      <c r="N326" s="128" t="n">
        <f aca="false">N327+N328</f>
        <v>14259</v>
      </c>
      <c r="O326" s="128" t="n">
        <f aca="false">O327+O328</f>
        <v>5239</v>
      </c>
      <c r="P326" s="128" t="n">
        <f aca="false">P327+P328</f>
        <v>3573</v>
      </c>
      <c r="Q326" s="128" t="n">
        <f aca="false">Q327+Q328</f>
        <v>2542</v>
      </c>
      <c r="R326" s="128" t="n">
        <f aca="false">R327+R328</f>
        <v>7085</v>
      </c>
      <c r="S326" s="122" t="s">
        <v>3867</v>
      </c>
      <c r="T326" s="127" t="s">
        <v>3927</v>
      </c>
    </row>
    <row r="327" customFormat="false" ht="15" hidden="false" customHeight="true" outlineLevel="0" collapsed="false">
      <c r="A327" s="131"/>
      <c r="B327" s="122" t="s">
        <v>3868</v>
      </c>
      <c r="C327" s="154" t="n">
        <f aca="false">SUM(D327:R327)</f>
        <v>166479</v>
      </c>
      <c r="D327" s="124" t="n">
        <v>39819</v>
      </c>
      <c r="E327" s="124" t="n">
        <v>34848</v>
      </c>
      <c r="F327" s="124" t="n">
        <v>25782</v>
      </c>
      <c r="G327" s="124" t="n">
        <v>17366</v>
      </c>
      <c r="H327" s="124" t="n">
        <v>16478</v>
      </c>
      <c r="I327" s="124" t="n">
        <v>8968</v>
      </c>
      <c r="J327" s="125"/>
      <c r="K327" s="125"/>
      <c r="L327" s="126" t="n">
        <v>3693</v>
      </c>
      <c r="M327" s="124" t="n">
        <v>3691</v>
      </c>
      <c r="N327" s="124" t="n">
        <v>6892</v>
      </c>
      <c r="O327" s="124" t="n">
        <v>2558</v>
      </c>
      <c r="P327" s="124" t="n">
        <v>1727</v>
      </c>
      <c r="Q327" s="124" t="n">
        <v>1252</v>
      </c>
      <c r="R327" s="124" t="n">
        <v>3405</v>
      </c>
      <c r="S327" s="122" t="s">
        <v>3868</v>
      </c>
      <c r="T327" s="132"/>
    </row>
    <row r="328" customFormat="false" ht="15" hidden="false" customHeight="true" outlineLevel="0" collapsed="false">
      <c r="A328" s="133"/>
      <c r="B328" s="134" t="s">
        <v>3869</v>
      </c>
      <c r="C328" s="135" t="n">
        <f aca="false">SUM(D328:R328)</f>
        <v>177198</v>
      </c>
      <c r="D328" s="136" t="n">
        <v>42861</v>
      </c>
      <c r="E328" s="136" t="n">
        <v>36184</v>
      </c>
      <c r="F328" s="136" t="n">
        <v>26940</v>
      </c>
      <c r="G328" s="136" t="n">
        <v>19009</v>
      </c>
      <c r="H328" s="136" t="n">
        <v>17667</v>
      </c>
      <c r="I328" s="136" t="n">
        <v>9698</v>
      </c>
      <c r="J328" s="125"/>
      <c r="K328" s="125"/>
      <c r="L328" s="137" t="n">
        <v>3889</v>
      </c>
      <c r="M328" s="136" t="n">
        <v>4086</v>
      </c>
      <c r="N328" s="136" t="n">
        <v>7367</v>
      </c>
      <c r="O328" s="136" t="n">
        <v>2681</v>
      </c>
      <c r="P328" s="136" t="n">
        <v>1846</v>
      </c>
      <c r="Q328" s="136" t="n">
        <v>1290</v>
      </c>
      <c r="R328" s="136" t="n">
        <v>3680</v>
      </c>
      <c r="S328" s="134" t="s">
        <v>3869</v>
      </c>
      <c r="T328" s="138"/>
    </row>
    <row r="329" customFormat="false" ht="15" hidden="false" customHeight="true" outlineLevel="0" collapsed="false">
      <c r="A329" s="131"/>
      <c r="B329" s="122" t="s">
        <v>5</v>
      </c>
      <c r="C329" s="154" t="n">
        <f aca="false">SUM(D329:R329)</f>
        <v>99486</v>
      </c>
      <c r="D329" s="124" t="n">
        <v>24547</v>
      </c>
      <c r="E329" s="124" t="n">
        <v>20520</v>
      </c>
      <c r="F329" s="124" t="n">
        <v>15068</v>
      </c>
      <c r="G329" s="124" t="n">
        <v>11113</v>
      </c>
      <c r="H329" s="124" t="n">
        <v>10730</v>
      </c>
      <c r="I329" s="124" t="n">
        <v>4931</v>
      </c>
      <c r="J329" s="125"/>
      <c r="K329" s="125"/>
      <c r="L329" s="126" t="n">
        <v>1782</v>
      </c>
      <c r="M329" s="124" t="n">
        <v>1999</v>
      </c>
      <c r="N329" s="124" t="n">
        <v>4327</v>
      </c>
      <c r="O329" s="124" t="n">
        <v>1191</v>
      </c>
      <c r="P329" s="124" t="n">
        <v>912</v>
      </c>
      <c r="Q329" s="124" t="n">
        <v>606</v>
      </c>
      <c r="R329" s="124" t="n">
        <v>1760</v>
      </c>
      <c r="S329" s="122" t="s">
        <v>5</v>
      </c>
      <c r="T329" s="132"/>
    </row>
    <row r="330" customFormat="false" ht="15" hidden="false" customHeight="true" outlineLevel="0" collapsed="false">
      <c r="A330" s="121" t="s">
        <v>3928</v>
      </c>
      <c r="B330" s="122" t="s">
        <v>3867</v>
      </c>
      <c r="C330" s="154" t="n">
        <f aca="false">SUM(D330:R330)</f>
        <v>345034</v>
      </c>
      <c r="D330" s="128" t="n">
        <f aca="false">D331+D332</f>
        <v>83210</v>
      </c>
      <c r="E330" s="128" t="n">
        <f aca="false">E331+E332</f>
        <v>71402</v>
      </c>
      <c r="F330" s="128" t="n">
        <f aca="false">F331+F332</f>
        <v>52916</v>
      </c>
      <c r="G330" s="128" t="n">
        <f aca="false">G331+G332</f>
        <v>36692</v>
      </c>
      <c r="H330" s="128" t="n">
        <f aca="false">H331+H332</f>
        <v>34198</v>
      </c>
      <c r="I330" s="128" t="n">
        <f aca="false">I331+I332</f>
        <v>18624</v>
      </c>
      <c r="J330" s="129"/>
      <c r="K330" s="125"/>
      <c r="L330" s="130" t="n">
        <f aca="false">L331+L332</f>
        <v>7642</v>
      </c>
      <c r="M330" s="128" t="n">
        <f aca="false">M331+M332</f>
        <v>7722</v>
      </c>
      <c r="N330" s="128" t="n">
        <f aca="false">N331+N332</f>
        <v>14455</v>
      </c>
      <c r="O330" s="128" t="n">
        <f aca="false">O331+O332</f>
        <v>5165</v>
      </c>
      <c r="P330" s="128" t="n">
        <f aca="false">P331+P332</f>
        <v>3481</v>
      </c>
      <c r="Q330" s="128" t="n">
        <f aca="false">Q331+Q332</f>
        <v>2503</v>
      </c>
      <c r="R330" s="128" t="n">
        <f aca="false">R331+R332</f>
        <v>7024</v>
      </c>
      <c r="S330" s="122" t="s">
        <v>3867</v>
      </c>
      <c r="T330" s="127" t="s">
        <v>3928</v>
      </c>
    </row>
    <row r="331" customFormat="false" ht="15" hidden="false" customHeight="true" outlineLevel="0" collapsed="false">
      <c r="A331" s="131"/>
      <c r="B331" s="122" t="s">
        <v>3868</v>
      </c>
      <c r="C331" s="154" t="n">
        <f aca="false">SUM(D331:R331)</f>
        <v>167049</v>
      </c>
      <c r="D331" s="124" t="n">
        <v>40079</v>
      </c>
      <c r="E331" s="124" t="n">
        <v>34979</v>
      </c>
      <c r="F331" s="124" t="n">
        <v>25832</v>
      </c>
      <c r="G331" s="124" t="n">
        <v>17513</v>
      </c>
      <c r="H331" s="124" t="n">
        <v>16495</v>
      </c>
      <c r="I331" s="124" t="n">
        <v>8946</v>
      </c>
      <c r="J331" s="125"/>
      <c r="K331" s="125"/>
      <c r="L331" s="126" t="n">
        <v>3712</v>
      </c>
      <c r="M331" s="124" t="n">
        <v>3658</v>
      </c>
      <c r="N331" s="124" t="n">
        <v>7007</v>
      </c>
      <c r="O331" s="124" t="n">
        <v>2541</v>
      </c>
      <c r="P331" s="124" t="n">
        <v>1695</v>
      </c>
      <c r="Q331" s="124" t="n">
        <v>1229</v>
      </c>
      <c r="R331" s="124" t="n">
        <v>3363</v>
      </c>
      <c r="S331" s="122" t="s">
        <v>3868</v>
      </c>
      <c r="T331" s="132"/>
    </row>
    <row r="332" customFormat="false" ht="15" hidden="false" customHeight="true" outlineLevel="0" collapsed="false">
      <c r="A332" s="133"/>
      <c r="B332" s="134" t="s">
        <v>3869</v>
      </c>
      <c r="C332" s="135" t="n">
        <f aca="false">SUM(D332:R332)</f>
        <v>177985</v>
      </c>
      <c r="D332" s="136" t="n">
        <v>43131</v>
      </c>
      <c r="E332" s="136" t="n">
        <v>36423</v>
      </c>
      <c r="F332" s="136" t="n">
        <v>27084</v>
      </c>
      <c r="G332" s="136" t="n">
        <v>19179</v>
      </c>
      <c r="H332" s="136" t="n">
        <v>17703</v>
      </c>
      <c r="I332" s="136" t="n">
        <v>9678</v>
      </c>
      <c r="J332" s="125"/>
      <c r="K332" s="125"/>
      <c r="L332" s="137" t="n">
        <v>3930</v>
      </c>
      <c r="M332" s="136" t="n">
        <v>4064</v>
      </c>
      <c r="N332" s="136" t="n">
        <v>7448</v>
      </c>
      <c r="O332" s="136" t="n">
        <v>2624</v>
      </c>
      <c r="P332" s="136" t="n">
        <v>1786</v>
      </c>
      <c r="Q332" s="136" t="n">
        <v>1274</v>
      </c>
      <c r="R332" s="136" t="n">
        <v>3661</v>
      </c>
      <c r="S332" s="134" t="s">
        <v>3869</v>
      </c>
      <c r="T332" s="138"/>
    </row>
    <row r="333" customFormat="false" ht="15" hidden="false" customHeight="true" outlineLevel="0" collapsed="false">
      <c r="A333" s="131"/>
      <c r="B333" s="139" t="s">
        <v>5</v>
      </c>
      <c r="C333" s="154" t="n">
        <f aca="false">SUM(D333:R333)</f>
        <v>100596</v>
      </c>
      <c r="D333" s="124" t="n">
        <v>25023</v>
      </c>
      <c r="E333" s="124" t="n">
        <v>20695</v>
      </c>
      <c r="F333" s="124" t="n">
        <v>15198</v>
      </c>
      <c r="G333" s="124" t="n">
        <v>11304</v>
      </c>
      <c r="H333" s="124" t="n">
        <v>10771</v>
      </c>
      <c r="I333" s="124" t="n">
        <v>4972</v>
      </c>
      <c r="J333" s="125"/>
      <c r="K333" s="125"/>
      <c r="L333" s="126" t="n">
        <v>1786</v>
      </c>
      <c r="M333" s="124" t="n">
        <v>2023</v>
      </c>
      <c r="N333" s="124" t="n">
        <v>4327</v>
      </c>
      <c r="O333" s="124" t="n">
        <v>1185</v>
      </c>
      <c r="P333" s="124" t="n">
        <v>922</v>
      </c>
      <c r="Q333" s="124" t="n">
        <v>604</v>
      </c>
      <c r="R333" s="124" t="n">
        <v>1786</v>
      </c>
      <c r="S333" s="139" t="s">
        <v>5</v>
      </c>
      <c r="T333" s="132"/>
    </row>
    <row r="334" customFormat="false" ht="15" hidden="false" customHeight="true" outlineLevel="0" collapsed="false">
      <c r="A334" s="121" t="s">
        <v>3929</v>
      </c>
      <c r="B334" s="139" t="s">
        <v>3867</v>
      </c>
      <c r="C334" s="154" t="n">
        <f aca="false">SUM(D334:R334)</f>
        <v>346320</v>
      </c>
      <c r="D334" s="128" t="n">
        <f aca="false">D335+D336</f>
        <v>84275</v>
      </c>
      <c r="E334" s="128" t="n">
        <f aca="false">E335+E336</f>
        <v>71412</v>
      </c>
      <c r="F334" s="128" t="n">
        <f aca="false">F335+F336</f>
        <v>53061</v>
      </c>
      <c r="G334" s="128" t="n">
        <f aca="false">G335+G336</f>
        <v>37192</v>
      </c>
      <c r="H334" s="128" t="n">
        <f aca="false">H335+H336</f>
        <v>34115</v>
      </c>
      <c r="I334" s="128" t="n">
        <f aca="false">I335+I336</f>
        <v>18499</v>
      </c>
      <c r="J334" s="129"/>
      <c r="K334" s="125"/>
      <c r="L334" s="130" t="n">
        <f aca="false">L335+L336</f>
        <v>7591</v>
      </c>
      <c r="M334" s="128" t="n">
        <f aca="false">M335+M336</f>
        <v>7714</v>
      </c>
      <c r="N334" s="128" t="n">
        <f aca="false">N335+N336</f>
        <v>14468</v>
      </c>
      <c r="O334" s="128" t="n">
        <f aca="false">O335+O336</f>
        <v>5082</v>
      </c>
      <c r="P334" s="128" t="n">
        <f aca="false">P335+P336</f>
        <v>3457</v>
      </c>
      <c r="Q334" s="128" t="n">
        <f aca="false">Q335+Q336</f>
        <v>2418</v>
      </c>
      <c r="R334" s="128" t="n">
        <f aca="false">R335+R336</f>
        <v>7036</v>
      </c>
      <c r="S334" s="139" t="s">
        <v>3867</v>
      </c>
      <c r="T334" s="127" t="s">
        <v>3929</v>
      </c>
    </row>
    <row r="335" customFormat="false" ht="15" hidden="false" customHeight="true" outlineLevel="0" collapsed="false">
      <c r="A335" s="131"/>
      <c r="B335" s="139" t="s">
        <v>3868</v>
      </c>
      <c r="C335" s="154" t="n">
        <f aca="false">SUM(D335:R335)</f>
        <v>167733</v>
      </c>
      <c r="D335" s="124" t="n">
        <v>40582</v>
      </c>
      <c r="E335" s="124" t="n">
        <v>34977</v>
      </c>
      <c r="F335" s="124" t="n">
        <v>25888</v>
      </c>
      <c r="G335" s="124" t="n">
        <v>17777</v>
      </c>
      <c r="H335" s="124" t="n">
        <v>16479</v>
      </c>
      <c r="I335" s="124" t="n">
        <v>8889</v>
      </c>
      <c r="J335" s="125"/>
      <c r="K335" s="125"/>
      <c r="L335" s="126" t="n">
        <v>3694</v>
      </c>
      <c r="M335" s="124" t="n">
        <v>3671</v>
      </c>
      <c r="N335" s="124" t="n">
        <v>7014</v>
      </c>
      <c r="O335" s="124" t="n">
        <v>2514</v>
      </c>
      <c r="P335" s="124" t="n">
        <v>1683</v>
      </c>
      <c r="Q335" s="124" t="n">
        <v>1191</v>
      </c>
      <c r="R335" s="124" t="n">
        <v>3374</v>
      </c>
      <c r="S335" s="139" t="s">
        <v>3868</v>
      </c>
      <c r="T335" s="132"/>
    </row>
    <row r="336" customFormat="false" ht="15" hidden="false" customHeight="true" outlineLevel="0" collapsed="false">
      <c r="A336" s="133"/>
      <c r="B336" s="140" t="s">
        <v>3869</v>
      </c>
      <c r="C336" s="135" t="n">
        <f aca="false">SUM(D336:R336)</f>
        <v>178587</v>
      </c>
      <c r="D336" s="136" t="n">
        <v>43693</v>
      </c>
      <c r="E336" s="136" t="n">
        <v>36435</v>
      </c>
      <c r="F336" s="136" t="n">
        <v>27173</v>
      </c>
      <c r="G336" s="136" t="n">
        <v>19415</v>
      </c>
      <c r="H336" s="136" t="n">
        <v>17636</v>
      </c>
      <c r="I336" s="136" t="n">
        <v>9610</v>
      </c>
      <c r="J336" s="125"/>
      <c r="K336" s="125"/>
      <c r="L336" s="137" t="n">
        <v>3897</v>
      </c>
      <c r="M336" s="136" t="n">
        <v>4043</v>
      </c>
      <c r="N336" s="136" t="n">
        <v>7454</v>
      </c>
      <c r="O336" s="136" t="n">
        <v>2568</v>
      </c>
      <c r="P336" s="136" t="n">
        <v>1774</v>
      </c>
      <c r="Q336" s="136" t="n">
        <v>1227</v>
      </c>
      <c r="R336" s="136" t="n">
        <v>3662</v>
      </c>
      <c r="S336" s="140" t="s">
        <v>3869</v>
      </c>
      <c r="T336" s="138"/>
    </row>
    <row r="337" customFormat="false" ht="15" hidden="false" customHeight="true" outlineLevel="0" collapsed="false">
      <c r="A337" s="121"/>
      <c r="B337" s="122" t="s">
        <v>5</v>
      </c>
      <c r="C337" s="154" t="n">
        <f aca="false">SUM(D337:R337)</f>
        <v>101906</v>
      </c>
      <c r="D337" s="124" t="n">
        <v>25638</v>
      </c>
      <c r="E337" s="124" t="n">
        <v>20940</v>
      </c>
      <c r="F337" s="124" t="n">
        <v>15325</v>
      </c>
      <c r="G337" s="124" t="n">
        <v>11534</v>
      </c>
      <c r="H337" s="124" t="n">
        <v>10719</v>
      </c>
      <c r="I337" s="124" t="n">
        <v>5022</v>
      </c>
      <c r="J337" s="125"/>
      <c r="K337" s="125"/>
      <c r="L337" s="126" t="n">
        <v>1782</v>
      </c>
      <c r="M337" s="124" t="n">
        <v>2037</v>
      </c>
      <c r="N337" s="124" t="n">
        <v>4389</v>
      </c>
      <c r="O337" s="124" t="n">
        <v>1189</v>
      </c>
      <c r="P337" s="124" t="n">
        <v>908</v>
      </c>
      <c r="Q337" s="124" t="n">
        <v>603</v>
      </c>
      <c r="R337" s="124" t="n">
        <v>1820</v>
      </c>
      <c r="S337" s="122" t="s">
        <v>5</v>
      </c>
      <c r="T337" s="127"/>
    </row>
    <row r="338" customFormat="false" ht="15" hidden="false" customHeight="true" outlineLevel="0" collapsed="false">
      <c r="A338" s="121" t="s">
        <v>3930</v>
      </c>
      <c r="B338" s="122" t="s">
        <v>3867</v>
      </c>
      <c r="C338" s="154" t="n">
        <f aca="false">SUM(D338:R338)</f>
        <v>347875</v>
      </c>
      <c r="D338" s="128" t="n">
        <f aca="false">D339+D340</f>
        <v>85346</v>
      </c>
      <c r="E338" s="128" t="n">
        <f aca="false">E339+E340</f>
        <v>71726</v>
      </c>
      <c r="F338" s="128" t="n">
        <f aca="false">F339+F340</f>
        <v>53086</v>
      </c>
      <c r="G338" s="128" t="n">
        <f aca="false">G339+G340</f>
        <v>37584</v>
      </c>
      <c r="H338" s="128" t="n">
        <f aca="false">H339+H340</f>
        <v>33861</v>
      </c>
      <c r="I338" s="128" t="n">
        <f aca="false">I339+I340</f>
        <v>18418</v>
      </c>
      <c r="J338" s="129"/>
      <c r="K338" s="125"/>
      <c r="L338" s="130" t="n">
        <f aca="false">L339+L340</f>
        <v>7573</v>
      </c>
      <c r="M338" s="128" t="n">
        <f aca="false">M339+M340</f>
        <v>7700</v>
      </c>
      <c r="N338" s="128" t="n">
        <f aca="false">N339+N340</f>
        <v>14639</v>
      </c>
      <c r="O338" s="128" t="n">
        <f aca="false">O339+O340</f>
        <v>5063</v>
      </c>
      <c r="P338" s="128" t="n">
        <f aca="false">P339+P340</f>
        <v>3375</v>
      </c>
      <c r="Q338" s="128" t="n">
        <f aca="false">Q339+Q340</f>
        <v>2381</v>
      </c>
      <c r="R338" s="128" t="n">
        <f aca="false">R339+R340</f>
        <v>7123</v>
      </c>
      <c r="S338" s="122" t="s">
        <v>3867</v>
      </c>
      <c r="T338" s="127" t="s">
        <v>3930</v>
      </c>
    </row>
    <row r="339" customFormat="false" ht="15" hidden="false" customHeight="true" outlineLevel="0" collapsed="false">
      <c r="A339" s="131"/>
      <c r="B339" s="122" t="s">
        <v>3868</v>
      </c>
      <c r="C339" s="154" t="n">
        <f aca="false">SUM(D339:R339)</f>
        <v>168501</v>
      </c>
      <c r="D339" s="124" t="n">
        <v>41102</v>
      </c>
      <c r="E339" s="124" t="n">
        <v>35130</v>
      </c>
      <c r="F339" s="124" t="n">
        <v>25897</v>
      </c>
      <c r="G339" s="124" t="n">
        <v>17990</v>
      </c>
      <c r="H339" s="124" t="n">
        <v>16386</v>
      </c>
      <c r="I339" s="124" t="n">
        <v>8851</v>
      </c>
      <c r="J339" s="125"/>
      <c r="K339" s="125"/>
      <c r="L339" s="126" t="n">
        <v>3680</v>
      </c>
      <c r="M339" s="124" t="n">
        <v>3671</v>
      </c>
      <c r="N339" s="124" t="n">
        <v>7089</v>
      </c>
      <c r="O339" s="124" t="n">
        <v>2493</v>
      </c>
      <c r="P339" s="124" t="n">
        <v>1632</v>
      </c>
      <c r="Q339" s="124" t="n">
        <v>1174</v>
      </c>
      <c r="R339" s="124" t="n">
        <v>3406</v>
      </c>
      <c r="S339" s="122" t="s">
        <v>3868</v>
      </c>
      <c r="T339" s="132"/>
    </row>
    <row r="340" customFormat="false" ht="15" hidden="false" customHeight="true" outlineLevel="0" collapsed="false">
      <c r="A340" s="133"/>
      <c r="B340" s="134" t="s">
        <v>3869</v>
      </c>
      <c r="C340" s="135" t="n">
        <f aca="false">SUM(D340:R340)</f>
        <v>179374</v>
      </c>
      <c r="D340" s="136" t="n">
        <v>44244</v>
      </c>
      <c r="E340" s="136" t="n">
        <v>36596</v>
      </c>
      <c r="F340" s="136" t="n">
        <v>27189</v>
      </c>
      <c r="G340" s="136" t="n">
        <v>19594</v>
      </c>
      <c r="H340" s="136" t="n">
        <v>17475</v>
      </c>
      <c r="I340" s="136" t="n">
        <v>9567</v>
      </c>
      <c r="J340" s="125"/>
      <c r="K340" s="125"/>
      <c r="L340" s="137" t="n">
        <v>3893</v>
      </c>
      <c r="M340" s="136" t="n">
        <v>4029</v>
      </c>
      <c r="N340" s="136" t="n">
        <v>7550</v>
      </c>
      <c r="O340" s="136" t="n">
        <v>2570</v>
      </c>
      <c r="P340" s="136" t="n">
        <v>1743</v>
      </c>
      <c r="Q340" s="136" t="n">
        <v>1207</v>
      </c>
      <c r="R340" s="136" t="n">
        <v>3717</v>
      </c>
      <c r="S340" s="134" t="s">
        <v>3869</v>
      </c>
      <c r="T340" s="138"/>
    </row>
    <row r="341" customFormat="false" ht="15" hidden="false" customHeight="true" outlineLevel="0" collapsed="false">
      <c r="A341" s="131"/>
      <c r="B341" s="122" t="s">
        <v>5</v>
      </c>
      <c r="C341" s="154" t="n">
        <f aca="false">SUM(D341:R341)</f>
        <v>102215</v>
      </c>
      <c r="D341" s="124" t="n">
        <v>25999</v>
      </c>
      <c r="E341" s="124" t="n">
        <v>20953</v>
      </c>
      <c r="F341" s="124" t="n">
        <v>15239</v>
      </c>
      <c r="G341" s="124" t="n">
        <v>11645</v>
      </c>
      <c r="H341" s="124" t="n">
        <v>10751</v>
      </c>
      <c r="I341" s="124" t="n">
        <v>4955</v>
      </c>
      <c r="J341" s="125"/>
      <c r="K341" s="125"/>
      <c r="L341" s="126" t="n">
        <v>1769</v>
      </c>
      <c r="M341" s="124" t="n">
        <v>2008</v>
      </c>
      <c r="N341" s="124" t="n">
        <v>4376</v>
      </c>
      <c r="O341" s="124" t="n">
        <v>1195</v>
      </c>
      <c r="P341" s="124" t="n">
        <v>889</v>
      </c>
      <c r="Q341" s="124" t="n">
        <v>608</v>
      </c>
      <c r="R341" s="124" t="n">
        <v>1828</v>
      </c>
      <c r="S341" s="122" t="s">
        <v>5</v>
      </c>
      <c r="T341" s="132"/>
    </row>
    <row r="342" customFormat="false" ht="15" hidden="false" customHeight="true" outlineLevel="0" collapsed="false">
      <c r="A342" s="121" t="s">
        <v>3931</v>
      </c>
      <c r="B342" s="122" t="s">
        <v>3867</v>
      </c>
      <c r="C342" s="154" t="n">
        <f aca="false">SUM(D342:R342)</f>
        <v>350569</v>
      </c>
      <c r="D342" s="128" t="n">
        <f aca="false">D343+D344</f>
        <v>86852</v>
      </c>
      <c r="E342" s="128" t="n">
        <f aca="false">E343+E344</f>
        <v>72235</v>
      </c>
      <c r="F342" s="128" t="n">
        <f aca="false">F343+F344</f>
        <v>53249</v>
      </c>
      <c r="G342" s="128" t="n">
        <f aca="false">G343+G344</f>
        <v>37979</v>
      </c>
      <c r="H342" s="128" t="n">
        <f aca="false">H343+H344</f>
        <v>33802</v>
      </c>
      <c r="I342" s="128" t="n">
        <f aca="false">I343+I344</f>
        <v>18462</v>
      </c>
      <c r="J342" s="129"/>
      <c r="K342" s="125"/>
      <c r="L342" s="130" t="n">
        <f aca="false">L343+L344</f>
        <v>7516</v>
      </c>
      <c r="M342" s="128" t="n">
        <f aca="false">M343+M344</f>
        <v>7817</v>
      </c>
      <c r="N342" s="128" t="n">
        <f aca="false">N343+N344</f>
        <v>14642</v>
      </c>
      <c r="O342" s="128" t="n">
        <f aca="false">O343+O344</f>
        <v>5060</v>
      </c>
      <c r="P342" s="128" t="n">
        <f aca="false">P343+P344</f>
        <v>3381</v>
      </c>
      <c r="Q342" s="128" t="n">
        <f aca="false">Q343+Q344</f>
        <v>2381</v>
      </c>
      <c r="R342" s="128" t="n">
        <f aca="false">R343+R344</f>
        <v>7193</v>
      </c>
      <c r="S342" s="122" t="s">
        <v>3867</v>
      </c>
      <c r="T342" s="127" t="s">
        <v>3931</v>
      </c>
    </row>
    <row r="343" customFormat="false" ht="15" hidden="false" customHeight="true" outlineLevel="0" collapsed="false">
      <c r="A343" s="131"/>
      <c r="B343" s="122" t="s">
        <v>3868</v>
      </c>
      <c r="C343" s="154" t="n">
        <f aca="false">SUM(D343:R343)</f>
        <v>169677</v>
      </c>
      <c r="D343" s="124" t="n">
        <v>41816</v>
      </c>
      <c r="E343" s="124" t="n">
        <v>35382</v>
      </c>
      <c r="F343" s="124" t="n">
        <v>25911</v>
      </c>
      <c r="G343" s="124" t="n">
        <v>18181</v>
      </c>
      <c r="H343" s="124" t="n">
        <v>16349</v>
      </c>
      <c r="I343" s="124" t="n">
        <v>8823</v>
      </c>
      <c r="J343" s="125"/>
      <c r="K343" s="125"/>
      <c r="L343" s="126" t="n">
        <v>3645</v>
      </c>
      <c r="M343" s="124" t="n">
        <v>3740</v>
      </c>
      <c r="N343" s="124" t="n">
        <v>7107</v>
      </c>
      <c r="O343" s="124" t="n">
        <v>2476</v>
      </c>
      <c r="P343" s="124" t="n">
        <v>1634</v>
      </c>
      <c r="Q343" s="124" t="n">
        <v>1170</v>
      </c>
      <c r="R343" s="124" t="n">
        <v>3443</v>
      </c>
      <c r="S343" s="122" t="s">
        <v>3868</v>
      </c>
      <c r="T343" s="132"/>
    </row>
    <row r="344" customFormat="false" ht="15" hidden="false" customHeight="true" outlineLevel="0" collapsed="false">
      <c r="A344" s="133"/>
      <c r="B344" s="134" t="s">
        <v>3869</v>
      </c>
      <c r="C344" s="135" t="n">
        <f aca="false">SUM(D344:R344)</f>
        <v>180892</v>
      </c>
      <c r="D344" s="136" t="n">
        <v>45036</v>
      </c>
      <c r="E344" s="136" t="n">
        <v>36853</v>
      </c>
      <c r="F344" s="136" t="n">
        <v>27338</v>
      </c>
      <c r="G344" s="136" t="n">
        <v>19798</v>
      </c>
      <c r="H344" s="136" t="n">
        <v>17453</v>
      </c>
      <c r="I344" s="136" t="n">
        <v>9639</v>
      </c>
      <c r="J344" s="125"/>
      <c r="K344" s="125"/>
      <c r="L344" s="137" t="n">
        <v>3871</v>
      </c>
      <c r="M344" s="136" t="n">
        <v>4077</v>
      </c>
      <c r="N344" s="136" t="n">
        <v>7535</v>
      </c>
      <c r="O344" s="136" t="n">
        <v>2584</v>
      </c>
      <c r="P344" s="136" t="n">
        <v>1747</v>
      </c>
      <c r="Q344" s="136" t="n">
        <v>1211</v>
      </c>
      <c r="R344" s="136" t="n">
        <v>3750</v>
      </c>
      <c r="S344" s="134" t="s">
        <v>3869</v>
      </c>
      <c r="T344" s="138"/>
    </row>
    <row r="345" customFormat="false" ht="15" hidden="false" customHeight="true" outlineLevel="0" collapsed="false">
      <c r="A345" s="131"/>
      <c r="B345" s="122" t="s">
        <v>5</v>
      </c>
      <c r="C345" s="154" t="n">
        <f aca="false">SUM(D345:R345)</f>
        <v>103213</v>
      </c>
      <c r="D345" s="124" t="n">
        <v>26431</v>
      </c>
      <c r="E345" s="124" t="n">
        <v>21224</v>
      </c>
      <c r="F345" s="124" t="n">
        <v>15352</v>
      </c>
      <c r="G345" s="124" t="n">
        <v>11679</v>
      </c>
      <c r="H345" s="124" t="n">
        <v>10830</v>
      </c>
      <c r="I345" s="124" t="n">
        <v>4968</v>
      </c>
      <c r="J345" s="125"/>
      <c r="K345" s="125"/>
      <c r="L345" s="126" t="n">
        <v>1799</v>
      </c>
      <c r="M345" s="124" t="n">
        <v>2026</v>
      </c>
      <c r="N345" s="124" t="n">
        <v>4402</v>
      </c>
      <c r="O345" s="124" t="n">
        <v>1191</v>
      </c>
      <c r="P345" s="124" t="n">
        <v>882</v>
      </c>
      <c r="Q345" s="124" t="n">
        <v>603</v>
      </c>
      <c r="R345" s="124" t="n">
        <v>1826</v>
      </c>
      <c r="S345" s="122" t="s">
        <v>5</v>
      </c>
      <c r="T345" s="132"/>
    </row>
    <row r="346" customFormat="false" ht="15" hidden="false" customHeight="true" outlineLevel="0" collapsed="false">
      <c r="A346" s="121" t="s">
        <v>3932</v>
      </c>
      <c r="B346" s="122" t="s">
        <v>3867</v>
      </c>
      <c r="C346" s="154" t="n">
        <f aca="false">SUM(D346:R346)</f>
        <v>351508</v>
      </c>
      <c r="D346" s="128" t="n">
        <f aca="false">D347+D348</f>
        <v>87627</v>
      </c>
      <c r="E346" s="128" t="n">
        <f aca="false">E347+E348</f>
        <v>72578</v>
      </c>
      <c r="F346" s="128" t="n">
        <f aca="false">F347+F348</f>
        <v>53270</v>
      </c>
      <c r="G346" s="128" t="n">
        <f aca="false">G347+G348</f>
        <v>38087</v>
      </c>
      <c r="H346" s="128" t="n">
        <f aca="false">H347+H348</f>
        <v>33735</v>
      </c>
      <c r="I346" s="128" t="n">
        <f aca="false">I347+I348</f>
        <v>18389</v>
      </c>
      <c r="J346" s="129"/>
      <c r="K346" s="125"/>
      <c r="L346" s="130" t="n">
        <f aca="false">L347+L348</f>
        <v>7510</v>
      </c>
      <c r="M346" s="128" t="n">
        <f aca="false">M347+M348</f>
        <v>7802</v>
      </c>
      <c r="N346" s="128" t="n">
        <f aca="false">N347+N348</f>
        <v>14628</v>
      </c>
      <c r="O346" s="128" t="n">
        <f aca="false">O347+O348</f>
        <v>5064</v>
      </c>
      <c r="P346" s="128" t="n">
        <f aca="false">P347+P348</f>
        <v>3315</v>
      </c>
      <c r="Q346" s="128" t="n">
        <f aca="false">Q347+Q348</f>
        <v>2359</v>
      </c>
      <c r="R346" s="128" t="n">
        <f aca="false">R347+R348</f>
        <v>7144</v>
      </c>
      <c r="S346" s="122" t="s">
        <v>3867</v>
      </c>
      <c r="T346" s="127" t="s">
        <v>3932</v>
      </c>
    </row>
    <row r="347" customFormat="false" ht="15" hidden="false" customHeight="true" outlineLevel="0" collapsed="false">
      <c r="A347" s="131"/>
      <c r="B347" s="122" t="s">
        <v>3868</v>
      </c>
      <c r="C347" s="154" t="n">
        <f aca="false">SUM(D347:R347)</f>
        <v>170115</v>
      </c>
      <c r="D347" s="124" t="n">
        <v>42171</v>
      </c>
      <c r="E347" s="124" t="n">
        <v>35520</v>
      </c>
      <c r="F347" s="124" t="n">
        <v>25975</v>
      </c>
      <c r="G347" s="124" t="n">
        <v>18242</v>
      </c>
      <c r="H347" s="124" t="n">
        <v>16290</v>
      </c>
      <c r="I347" s="124" t="n">
        <v>8777</v>
      </c>
      <c r="J347" s="125"/>
      <c r="K347" s="125"/>
      <c r="L347" s="126" t="n">
        <v>3649</v>
      </c>
      <c r="M347" s="124" t="n">
        <v>3714</v>
      </c>
      <c r="N347" s="124" t="n">
        <v>7102</v>
      </c>
      <c r="O347" s="124" t="n">
        <v>2478</v>
      </c>
      <c r="P347" s="124" t="n">
        <v>1607</v>
      </c>
      <c r="Q347" s="124" t="n">
        <v>1157</v>
      </c>
      <c r="R347" s="124" t="n">
        <v>3433</v>
      </c>
      <c r="S347" s="122" t="s">
        <v>3868</v>
      </c>
      <c r="T347" s="132"/>
    </row>
    <row r="348" customFormat="false" ht="15" hidden="false" customHeight="true" outlineLevel="0" collapsed="false">
      <c r="A348" s="133"/>
      <c r="B348" s="134" t="s">
        <v>3869</v>
      </c>
      <c r="C348" s="135" t="n">
        <f aca="false">SUM(D348:R348)</f>
        <v>181393</v>
      </c>
      <c r="D348" s="136" t="n">
        <v>45456</v>
      </c>
      <c r="E348" s="136" t="n">
        <v>37058</v>
      </c>
      <c r="F348" s="136" t="n">
        <v>27295</v>
      </c>
      <c r="G348" s="136" t="n">
        <v>19845</v>
      </c>
      <c r="H348" s="136" t="n">
        <v>17445</v>
      </c>
      <c r="I348" s="136" t="n">
        <v>9612</v>
      </c>
      <c r="J348" s="125"/>
      <c r="K348" s="125"/>
      <c r="L348" s="137" t="n">
        <v>3861</v>
      </c>
      <c r="M348" s="136" t="n">
        <v>4088</v>
      </c>
      <c r="N348" s="136" t="n">
        <v>7526</v>
      </c>
      <c r="O348" s="136" t="n">
        <v>2586</v>
      </c>
      <c r="P348" s="136" t="n">
        <v>1708</v>
      </c>
      <c r="Q348" s="136" t="n">
        <v>1202</v>
      </c>
      <c r="R348" s="136" t="n">
        <v>3711</v>
      </c>
      <c r="S348" s="134" t="s">
        <v>3869</v>
      </c>
      <c r="T348" s="138"/>
    </row>
    <row r="349" customFormat="false" ht="15" hidden="false" customHeight="true" outlineLevel="0" collapsed="false">
      <c r="A349" s="131"/>
      <c r="B349" s="122" t="s">
        <v>5</v>
      </c>
      <c r="C349" s="154" t="n">
        <f aca="false">SUM(D349:R349)</f>
        <v>104534</v>
      </c>
      <c r="D349" s="124" t="n">
        <v>27128</v>
      </c>
      <c r="E349" s="124" t="n">
        <v>21453</v>
      </c>
      <c r="F349" s="124" t="n">
        <v>15563</v>
      </c>
      <c r="G349" s="124" t="n">
        <v>11730</v>
      </c>
      <c r="H349" s="124" t="n">
        <v>10865</v>
      </c>
      <c r="I349" s="124" t="n">
        <v>4958</v>
      </c>
      <c r="J349" s="125"/>
      <c r="K349" s="125"/>
      <c r="L349" s="126" t="n">
        <v>1852</v>
      </c>
      <c r="M349" s="124" t="n">
        <v>2043</v>
      </c>
      <c r="N349" s="124" t="n">
        <v>4412</v>
      </c>
      <c r="O349" s="124" t="n">
        <v>1191</v>
      </c>
      <c r="P349" s="124" t="n">
        <v>882</v>
      </c>
      <c r="Q349" s="124" t="n">
        <v>605</v>
      </c>
      <c r="R349" s="124" t="n">
        <v>1852</v>
      </c>
      <c r="S349" s="122" t="s">
        <v>5</v>
      </c>
      <c r="T349" s="132"/>
    </row>
    <row r="350" customFormat="false" ht="15" hidden="false" customHeight="true" outlineLevel="0" collapsed="false">
      <c r="A350" s="121" t="s">
        <v>3933</v>
      </c>
      <c r="B350" s="122" t="s">
        <v>3867</v>
      </c>
      <c r="C350" s="154" t="n">
        <f aca="false">SUM(D350:R350)</f>
        <v>352347</v>
      </c>
      <c r="D350" s="128" t="n">
        <f aca="false">D351+D352</f>
        <v>88696</v>
      </c>
      <c r="E350" s="128" t="n">
        <f aca="false">E351+E352</f>
        <v>72680</v>
      </c>
      <c r="F350" s="128" t="n">
        <f aca="false">F351+F352</f>
        <v>53328</v>
      </c>
      <c r="G350" s="128" t="n">
        <f aca="false">G351+G352</f>
        <v>38177</v>
      </c>
      <c r="H350" s="128" t="n">
        <f aca="false">H351+H352</f>
        <v>33487</v>
      </c>
      <c r="I350" s="128" t="n">
        <f aca="false">I351+I352</f>
        <v>18273</v>
      </c>
      <c r="J350" s="129"/>
      <c r="K350" s="125"/>
      <c r="L350" s="130" t="n">
        <f aca="false">L351+L352</f>
        <v>7498</v>
      </c>
      <c r="M350" s="128" t="n">
        <f aca="false">M351+M352</f>
        <v>7782</v>
      </c>
      <c r="N350" s="128" t="n">
        <f aca="false">N351+N352</f>
        <v>14673</v>
      </c>
      <c r="O350" s="128" t="n">
        <f aca="false">O351+O352</f>
        <v>5023</v>
      </c>
      <c r="P350" s="128" t="n">
        <f aca="false">P351+P352</f>
        <v>3251</v>
      </c>
      <c r="Q350" s="128" t="n">
        <f aca="false">Q351+Q352</f>
        <v>2328</v>
      </c>
      <c r="R350" s="128" t="n">
        <f aca="false">R351+R352</f>
        <v>7151</v>
      </c>
      <c r="S350" s="122" t="s">
        <v>3867</v>
      </c>
      <c r="T350" s="127" t="s">
        <v>3933</v>
      </c>
    </row>
    <row r="351" customFormat="false" ht="15" hidden="false" customHeight="true" outlineLevel="0" collapsed="false">
      <c r="A351" s="131"/>
      <c r="B351" s="122" t="s">
        <v>3868</v>
      </c>
      <c r="C351" s="154" t="n">
        <f aca="false">SUM(D351:R351)</f>
        <v>170537</v>
      </c>
      <c r="D351" s="124" t="n">
        <v>42734</v>
      </c>
      <c r="E351" s="124" t="n">
        <v>35607</v>
      </c>
      <c r="F351" s="124" t="n">
        <v>26010</v>
      </c>
      <c r="G351" s="124" t="n">
        <v>18233</v>
      </c>
      <c r="H351" s="124" t="n">
        <v>16131</v>
      </c>
      <c r="I351" s="124" t="n">
        <v>8696</v>
      </c>
      <c r="J351" s="125"/>
      <c r="K351" s="125"/>
      <c r="L351" s="126" t="n">
        <v>3647</v>
      </c>
      <c r="M351" s="124" t="n">
        <v>3713</v>
      </c>
      <c r="N351" s="124" t="n">
        <v>7131</v>
      </c>
      <c r="O351" s="124" t="n">
        <v>2466</v>
      </c>
      <c r="P351" s="124" t="n">
        <v>1581</v>
      </c>
      <c r="Q351" s="124" t="n">
        <v>1145</v>
      </c>
      <c r="R351" s="124" t="n">
        <v>3443</v>
      </c>
      <c r="S351" s="122" t="s">
        <v>3868</v>
      </c>
      <c r="T351" s="132"/>
    </row>
    <row r="352" customFormat="false" ht="15" hidden="false" customHeight="true" outlineLevel="0" collapsed="false">
      <c r="A352" s="133"/>
      <c r="B352" s="134" t="s">
        <v>3869</v>
      </c>
      <c r="C352" s="135" t="n">
        <f aca="false">SUM(D352:R352)</f>
        <v>181810</v>
      </c>
      <c r="D352" s="136" t="n">
        <v>45962</v>
      </c>
      <c r="E352" s="136" t="n">
        <v>37073</v>
      </c>
      <c r="F352" s="136" t="n">
        <v>27318</v>
      </c>
      <c r="G352" s="136" t="n">
        <v>19944</v>
      </c>
      <c r="H352" s="136" t="n">
        <v>17356</v>
      </c>
      <c r="I352" s="136" t="n">
        <v>9577</v>
      </c>
      <c r="J352" s="125"/>
      <c r="K352" s="125"/>
      <c r="L352" s="137" t="n">
        <v>3851</v>
      </c>
      <c r="M352" s="136" t="n">
        <v>4069</v>
      </c>
      <c r="N352" s="136" t="n">
        <v>7542</v>
      </c>
      <c r="O352" s="136" t="n">
        <v>2557</v>
      </c>
      <c r="P352" s="136" t="n">
        <v>1670</v>
      </c>
      <c r="Q352" s="136" t="n">
        <v>1183</v>
      </c>
      <c r="R352" s="136" t="n">
        <v>3708</v>
      </c>
      <c r="S352" s="134" t="s">
        <v>3869</v>
      </c>
      <c r="T352" s="138"/>
    </row>
    <row r="353" customFormat="false" ht="15" hidden="false" customHeight="true" outlineLevel="0" collapsed="false">
      <c r="A353" s="131"/>
      <c r="B353" s="139" t="s">
        <v>5</v>
      </c>
      <c r="C353" s="154" t="n">
        <f aca="false">SUM(D353:R353)</f>
        <v>105888</v>
      </c>
      <c r="D353" s="124" t="n">
        <v>27873</v>
      </c>
      <c r="E353" s="124" t="n">
        <v>21831</v>
      </c>
      <c r="F353" s="124" t="n">
        <v>15771</v>
      </c>
      <c r="G353" s="124" t="n">
        <v>11795</v>
      </c>
      <c r="H353" s="124" t="n">
        <v>10795</v>
      </c>
      <c r="I353" s="124" t="n">
        <v>4976</v>
      </c>
      <c r="J353" s="125"/>
      <c r="K353" s="125"/>
      <c r="L353" s="126" t="n">
        <v>1839</v>
      </c>
      <c r="M353" s="124" t="n">
        <v>2066</v>
      </c>
      <c r="N353" s="124" t="n">
        <v>4413</v>
      </c>
      <c r="O353" s="124" t="n">
        <v>1192</v>
      </c>
      <c r="P353" s="124" t="n">
        <v>869</v>
      </c>
      <c r="Q353" s="124" t="n">
        <v>604</v>
      </c>
      <c r="R353" s="124" t="n">
        <v>1864</v>
      </c>
      <c r="S353" s="139" t="s">
        <v>5</v>
      </c>
      <c r="T353" s="132"/>
    </row>
    <row r="354" customFormat="false" ht="15" hidden="false" customHeight="true" outlineLevel="0" collapsed="false">
      <c r="A354" s="121" t="s">
        <v>3934</v>
      </c>
      <c r="B354" s="139" t="s">
        <v>3867</v>
      </c>
      <c r="C354" s="154" t="n">
        <f aca="false">SUM(D354:R354)</f>
        <v>353246</v>
      </c>
      <c r="D354" s="128" t="n">
        <f aca="false">D355+D356</f>
        <v>89718</v>
      </c>
      <c r="E354" s="128" t="n">
        <f aca="false">E355+E356</f>
        <v>73164</v>
      </c>
      <c r="F354" s="128" t="n">
        <f aca="false">F355+F356</f>
        <v>53443</v>
      </c>
      <c r="G354" s="128" t="n">
        <f aca="false">G355+G356</f>
        <v>38184</v>
      </c>
      <c r="H354" s="128" t="n">
        <f aca="false">H355+H356</f>
        <v>33133</v>
      </c>
      <c r="I354" s="128" t="n">
        <f aca="false">I355+I356</f>
        <v>18188</v>
      </c>
      <c r="J354" s="129"/>
      <c r="K354" s="125"/>
      <c r="L354" s="130" t="n">
        <f aca="false">L355+L356</f>
        <v>7462</v>
      </c>
      <c r="M354" s="128" t="n">
        <f aca="false">M355+M356</f>
        <v>7786</v>
      </c>
      <c r="N354" s="128" t="n">
        <f aca="false">N355+N356</f>
        <v>14609</v>
      </c>
      <c r="O354" s="128" t="n">
        <f aca="false">O355+O356</f>
        <v>4974</v>
      </c>
      <c r="P354" s="128" t="n">
        <f aca="false">P355+P356</f>
        <v>3202</v>
      </c>
      <c r="Q354" s="128" t="n">
        <f aca="false">Q355+Q356</f>
        <v>2291</v>
      </c>
      <c r="R354" s="128" t="n">
        <f aca="false">R355+R356</f>
        <v>7092</v>
      </c>
      <c r="S354" s="139" t="s">
        <v>3867</v>
      </c>
      <c r="T354" s="127" t="s">
        <v>3934</v>
      </c>
    </row>
    <row r="355" customFormat="false" ht="15" hidden="false" customHeight="true" outlineLevel="0" collapsed="false">
      <c r="A355" s="131"/>
      <c r="B355" s="139" t="s">
        <v>3868</v>
      </c>
      <c r="C355" s="154" t="n">
        <f aca="false">SUM(D355:R355)</f>
        <v>171100</v>
      </c>
      <c r="D355" s="124" t="n">
        <v>43316</v>
      </c>
      <c r="E355" s="124" t="n">
        <v>35822</v>
      </c>
      <c r="F355" s="124" t="n">
        <v>26090</v>
      </c>
      <c r="G355" s="124" t="n">
        <v>18284</v>
      </c>
      <c r="H355" s="124" t="n">
        <v>16000</v>
      </c>
      <c r="I355" s="124" t="n">
        <v>8647</v>
      </c>
      <c r="J355" s="125"/>
      <c r="K355" s="125"/>
      <c r="L355" s="126" t="n">
        <v>3631</v>
      </c>
      <c r="M355" s="124" t="n">
        <v>3716</v>
      </c>
      <c r="N355" s="124" t="n">
        <v>7072</v>
      </c>
      <c r="O355" s="124" t="n">
        <v>2453</v>
      </c>
      <c r="P355" s="124" t="n">
        <v>1553</v>
      </c>
      <c r="Q355" s="124" t="n">
        <v>1135</v>
      </c>
      <c r="R355" s="124" t="n">
        <v>3381</v>
      </c>
      <c r="S355" s="139" t="s">
        <v>3868</v>
      </c>
      <c r="T355" s="132"/>
    </row>
    <row r="356" customFormat="false" ht="15" hidden="false" customHeight="true" outlineLevel="0" collapsed="false">
      <c r="A356" s="133"/>
      <c r="B356" s="140" t="s">
        <v>3869</v>
      </c>
      <c r="C356" s="135" t="n">
        <f aca="false">SUM(D356:R356)</f>
        <v>182146</v>
      </c>
      <c r="D356" s="136" t="n">
        <v>46402</v>
      </c>
      <c r="E356" s="136" t="n">
        <v>37342</v>
      </c>
      <c r="F356" s="136" t="n">
        <v>27353</v>
      </c>
      <c r="G356" s="136" t="n">
        <v>19900</v>
      </c>
      <c r="H356" s="136" t="n">
        <v>17133</v>
      </c>
      <c r="I356" s="136" t="n">
        <v>9541</v>
      </c>
      <c r="J356" s="125"/>
      <c r="K356" s="125"/>
      <c r="L356" s="137" t="n">
        <v>3831</v>
      </c>
      <c r="M356" s="136" t="n">
        <v>4070</v>
      </c>
      <c r="N356" s="136" t="n">
        <v>7537</v>
      </c>
      <c r="O356" s="136" t="n">
        <v>2521</v>
      </c>
      <c r="P356" s="136" t="n">
        <v>1649</v>
      </c>
      <c r="Q356" s="136" t="n">
        <v>1156</v>
      </c>
      <c r="R356" s="136" t="n">
        <v>3711</v>
      </c>
      <c r="S356" s="140" t="s">
        <v>3869</v>
      </c>
      <c r="T356" s="138"/>
    </row>
    <row r="357" customFormat="false" ht="15" hidden="false" customHeight="true" outlineLevel="0" collapsed="false">
      <c r="A357" s="152" t="s">
        <v>3935</v>
      </c>
      <c r="B357" s="122" t="s">
        <v>5</v>
      </c>
      <c r="C357" s="154" t="n">
        <f aca="false">SUM(D357:R357)</f>
        <v>107342</v>
      </c>
      <c r="D357" s="124" t="n">
        <v>28481</v>
      </c>
      <c r="E357" s="124" t="n">
        <v>22202</v>
      </c>
      <c r="F357" s="124" t="n">
        <v>15922</v>
      </c>
      <c r="G357" s="124" t="n">
        <v>11971</v>
      </c>
      <c r="H357" s="124" t="n">
        <v>10809</v>
      </c>
      <c r="I357" s="124" t="n">
        <v>5006</v>
      </c>
      <c r="J357" s="125"/>
      <c r="K357" s="125"/>
      <c r="L357" s="126" t="n">
        <v>1840</v>
      </c>
      <c r="M357" s="124" t="n">
        <v>2079</v>
      </c>
      <c r="N357" s="124" t="n">
        <v>4496</v>
      </c>
      <c r="O357" s="124" t="n">
        <v>1187</v>
      </c>
      <c r="P357" s="124" t="n">
        <v>866</v>
      </c>
      <c r="Q357" s="124" t="n">
        <v>601</v>
      </c>
      <c r="R357" s="124" t="n">
        <v>1882</v>
      </c>
      <c r="S357" s="122" t="s">
        <v>5</v>
      </c>
      <c r="T357" s="153" t="s">
        <v>3935</v>
      </c>
    </row>
    <row r="358" customFormat="false" ht="15" hidden="false" customHeight="true" outlineLevel="0" collapsed="false">
      <c r="A358" s="121" t="s">
        <v>3875</v>
      </c>
      <c r="B358" s="122" t="s">
        <v>3867</v>
      </c>
      <c r="C358" s="154" t="n">
        <f aca="false">SUM(D358:R358)</f>
        <v>354258</v>
      </c>
      <c r="D358" s="128" t="n">
        <f aca="false">D359+D360</f>
        <v>90804</v>
      </c>
      <c r="E358" s="128" t="n">
        <f aca="false">E359+E360</f>
        <v>73367</v>
      </c>
      <c r="F358" s="128" t="n">
        <f aca="false">F359+F360</f>
        <v>53345</v>
      </c>
      <c r="G358" s="128" t="n">
        <f aca="false">G359+G360</f>
        <v>38390</v>
      </c>
      <c r="H358" s="128" t="n">
        <f aca="false">H359+H360</f>
        <v>32936</v>
      </c>
      <c r="I358" s="128" t="n">
        <f aca="false">I359+I360</f>
        <v>18109</v>
      </c>
      <c r="J358" s="129"/>
      <c r="K358" s="125"/>
      <c r="L358" s="130" t="n">
        <f aca="false">L359+L360</f>
        <v>7449</v>
      </c>
      <c r="M358" s="128" t="n">
        <f aca="false">M359+M360</f>
        <v>7751</v>
      </c>
      <c r="N358" s="128" t="n">
        <f aca="false">N359+N360</f>
        <v>14722</v>
      </c>
      <c r="O358" s="128" t="n">
        <f aca="false">O359+O360</f>
        <v>4885</v>
      </c>
      <c r="P358" s="128" t="n">
        <f aca="false">P359+P360</f>
        <v>3153</v>
      </c>
      <c r="Q358" s="128" t="n">
        <f aca="false">Q359+Q360</f>
        <v>2265</v>
      </c>
      <c r="R358" s="128" t="n">
        <f aca="false">R359+R360</f>
        <v>7082</v>
      </c>
      <c r="S358" s="122" t="s">
        <v>3867</v>
      </c>
      <c r="T358" s="127" t="s">
        <v>3875</v>
      </c>
    </row>
    <row r="359" customFormat="false" ht="15" hidden="false" customHeight="true" outlineLevel="0" collapsed="false">
      <c r="A359" s="131"/>
      <c r="B359" s="122" t="s">
        <v>3868</v>
      </c>
      <c r="C359" s="154" t="n">
        <f aca="false">SUM(D359:R359)</f>
        <v>171644</v>
      </c>
      <c r="D359" s="124" t="n">
        <v>43963</v>
      </c>
      <c r="E359" s="124" t="n">
        <v>35857</v>
      </c>
      <c r="F359" s="124" t="n">
        <v>26033</v>
      </c>
      <c r="G359" s="124" t="n">
        <v>18367</v>
      </c>
      <c r="H359" s="124" t="n">
        <v>15946</v>
      </c>
      <c r="I359" s="124" t="n">
        <v>8596</v>
      </c>
      <c r="J359" s="125"/>
      <c r="K359" s="125"/>
      <c r="L359" s="126" t="n">
        <v>3609</v>
      </c>
      <c r="M359" s="124" t="n">
        <v>3690</v>
      </c>
      <c r="N359" s="124" t="n">
        <v>7140</v>
      </c>
      <c r="O359" s="124" t="n">
        <v>2409</v>
      </c>
      <c r="P359" s="124" t="n">
        <v>1539</v>
      </c>
      <c r="Q359" s="124" t="n">
        <v>1129</v>
      </c>
      <c r="R359" s="124" t="n">
        <v>3366</v>
      </c>
      <c r="S359" s="122" t="s">
        <v>3868</v>
      </c>
      <c r="T359" s="132"/>
    </row>
    <row r="360" customFormat="false" ht="15" hidden="false" customHeight="true" outlineLevel="0" collapsed="false">
      <c r="A360" s="133"/>
      <c r="B360" s="134" t="s">
        <v>3869</v>
      </c>
      <c r="C360" s="135" t="n">
        <f aca="false">SUM(D360:R360)</f>
        <v>182614</v>
      </c>
      <c r="D360" s="136" t="n">
        <v>46841</v>
      </c>
      <c r="E360" s="136" t="n">
        <v>37510</v>
      </c>
      <c r="F360" s="136" t="n">
        <v>27312</v>
      </c>
      <c r="G360" s="136" t="n">
        <v>20023</v>
      </c>
      <c r="H360" s="136" t="n">
        <v>16990</v>
      </c>
      <c r="I360" s="136" t="n">
        <v>9513</v>
      </c>
      <c r="J360" s="125"/>
      <c r="K360" s="125"/>
      <c r="L360" s="137" t="n">
        <v>3840</v>
      </c>
      <c r="M360" s="136" t="n">
        <v>4061</v>
      </c>
      <c r="N360" s="136" t="n">
        <v>7582</v>
      </c>
      <c r="O360" s="136" t="n">
        <v>2476</v>
      </c>
      <c r="P360" s="136" t="n">
        <v>1614</v>
      </c>
      <c r="Q360" s="136" t="n">
        <v>1136</v>
      </c>
      <c r="R360" s="136" t="n">
        <v>3716</v>
      </c>
      <c r="S360" s="134" t="s">
        <v>3869</v>
      </c>
      <c r="T360" s="138"/>
    </row>
    <row r="361" customFormat="false" ht="15" hidden="false" customHeight="true" outlineLevel="0" collapsed="false">
      <c r="A361" s="131"/>
      <c r="B361" s="122" t="s">
        <v>5</v>
      </c>
      <c r="C361" s="154" t="n">
        <f aca="false">SUM(D361:R361)</f>
        <v>109291</v>
      </c>
      <c r="D361" s="124" t="n">
        <v>29991</v>
      </c>
      <c r="E361" s="124" t="n">
        <v>22570</v>
      </c>
      <c r="F361" s="124" t="n">
        <v>15897</v>
      </c>
      <c r="G361" s="124" t="n">
        <v>12008</v>
      </c>
      <c r="H361" s="124" t="n">
        <v>10792</v>
      </c>
      <c r="I361" s="124" t="n">
        <v>4999</v>
      </c>
      <c r="J361" s="125"/>
      <c r="K361" s="125"/>
      <c r="L361" s="126" t="n">
        <v>1775</v>
      </c>
      <c r="M361" s="124" t="n">
        <v>2152</v>
      </c>
      <c r="N361" s="124" t="n">
        <v>4565</v>
      </c>
      <c r="O361" s="124" t="n">
        <v>1180</v>
      </c>
      <c r="P361" s="124" t="n">
        <v>866</v>
      </c>
      <c r="Q361" s="124" t="n">
        <v>594</v>
      </c>
      <c r="R361" s="124" t="n">
        <v>1902</v>
      </c>
      <c r="S361" s="122" t="s">
        <v>5</v>
      </c>
      <c r="T361" s="132"/>
    </row>
    <row r="362" customFormat="false" ht="15" hidden="false" customHeight="true" outlineLevel="0" collapsed="false">
      <c r="A362" s="121" t="s">
        <v>3876</v>
      </c>
      <c r="B362" s="122" t="s">
        <v>3867</v>
      </c>
      <c r="C362" s="154" t="n">
        <f aca="false">SUM(D362:R362)</f>
        <v>355812</v>
      </c>
      <c r="D362" s="128" t="n">
        <f aca="false">D363+D364</f>
        <v>92550</v>
      </c>
      <c r="E362" s="128" t="n">
        <f aca="false">E363+E364</f>
        <v>73794</v>
      </c>
      <c r="F362" s="128" t="n">
        <f aca="false">F363+F364</f>
        <v>53102</v>
      </c>
      <c r="G362" s="128" t="n">
        <f aca="false">G363+G364</f>
        <v>38390</v>
      </c>
      <c r="H362" s="128" t="n">
        <f aca="false">H363+H364</f>
        <v>32579</v>
      </c>
      <c r="I362" s="128" t="n">
        <f aca="false">I363+I364</f>
        <v>18094</v>
      </c>
      <c r="J362" s="129"/>
      <c r="K362" s="125"/>
      <c r="L362" s="130" t="n">
        <f aca="false">L363+L364</f>
        <v>7426</v>
      </c>
      <c r="M362" s="128" t="n">
        <f aca="false">M363+M364</f>
        <v>7811</v>
      </c>
      <c r="N362" s="128" t="n">
        <f aca="false">N363+N364</f>
        <v>14676</v>
      </c>
      <c r="O362" s="128" t="n">
        <f aca="false">O363+O364</f>
        <v>4897</v>
      </c>
      <c r="P362" s="128" t="n">
        <f aca="false">P363+P364</f>
        <v>3159</v>
      </c>
      <c r="Q362" s="128" t="n">
        <f aca="false">Q363+Q364</f>
        <v>2235</v>
      </c>
      <c r="R362" s="128" t="n">
        <f aca="false">R363+R364</f>
        <v>7099</v>
      </c>
      <c r="S362" s="122" t="s">
        <v>3867</v>
      </c>
      <c r="T362" s="127" t="s">
        <v>3876</v>
      </c>
    </row>
    <row r="363" customFormat="false" ht="15" hidden="false" customHeight="true" outlineLevel="0" collapsed="false">
      <c r="A363" s="131"/>
      <c r="B363" s="122" t="s">
        <v>3868</v>
      </c>
      <c r="C363" s="154" t="n">
        <f aca="false">SUM(D363:R363)</f>
        <v>172796</v>
      </c>
      <c r="D363" s="124" t="n">
        <v>45154</v>
      </c>
      <c r="E363" s="124" t="n">
        <v>36108</v>
      </c>
      <c r="F363" s="124" t="n">
        <v>25914</v>
      </c>
      <c r="G363" s="124" t="n">
        <v>18334</v>
      </c>
      <c r="H363" s="124" t="n">
        <v>15750</v>
      </c>
      <c r="I363" s="124" t="n">
        <v>8578</v>
      </c>
      <c r="J363" s="125"/>
      <c r="K363" s="125"/>
      <c r="L363" s="126" t="n">
        <v>3617</v>
      </c>
      <c r="M363" s="124" t="n">
        <v>3761</v>
      </c>
      <c r="N363" s="124" t="n">
        <v>7098</v>
      </c>
      <c r="O363" s="124" t="n">
        <v>2404</v>
      </c>
      <c r="P363" s="124" t="n">
        <v>1572</v>
      </c>
      <c r="Q363" s="124" t="n">
        <v>1109</v>
      </c>
      <c r="R363" s="124" t="n">
        <v>3397</v>
      </c>
      <c r="S363" s="122" t="s">
        <v>3868</v>
      </c>
      <c r="T363" s="132"/>
    </row>
    <row r="364" customFormat="false" ht="15" hidden="false" customHeight="true" outlineLevel="0" collapsed="false">
      <c r="A364" s="141"/>
      <c r="B364" s="142" t="s">
        <v>3869</v>
      </c>
      <c r="C364" s="143" t="n">
        <f aca="false">SUM(D364:R364)</f>
        <v>183016</v>
      </c>
      <c r="D364" s="144" t="n">
        <v>47396</v>
      </c>
      <c r="E364" s="144" t="n">
        <v>37686</v>
      </c>
      <c r="F364" s="144" t="n">
        <v>27188</v>
      </c>
      <c r="G364" s="144" t="n">
        <v>20056</v>
      </c>
      <c r="H364" s="144" t="n">
        <v>16829</v>
      </c>
      <c r="I364" s="144" t="n">
        <v>9516</v>
      </c>
      <c r="J364" s="125"/>
      <c r="K364" s="125"/>
      <c r="L364" s="145" t="n">
        <v>3809</v>
      </c>
      <c r="M364" s="144" t="n">
        <v>4050</v>
      </c>
      <c r="N364" s="144" t="n">
        <v>7578</v>
      </c>
      <c r="O364" s="144" t="n">
        <v>2493</v>
      </c>
      <c r="P364" s="144" t="n">
        <v>1587</v>
      </c>
      <c r="Q364" s="144" t="n">
        <v>1126</v>
      </c>
      <c r="R364" s="144" t="n">
        <v>3702</v>
      </c>
      <c r="S364" s="142" t="s">
        <v>3869</v>
      </c>
      <c r="T364" s="146"/>
    </row>
    <row r="365" customFormat="false" ht="15" hidden="false" customHeight="true" outlineLevel="0" collapsed="false">
      <c r="A365" s="147" t="s">
        <v>3846</v>
      </c>
      <c r="B365" s="148"/>
      <c r="C365" s="149"/>
      <c r="D365" s="150"/>
      <c r="E365" s="150"/>
      <c r="F365" s="150"/>
      <c r="G365" s="150"/>
      <c r="H365" s="150"/>
      <c r="I365" s="150"/>
      <c r="J365" s="150"/>
      <c r="K365" s="150"/>
      <c r="L365" s="150"/>
      <c r="M365" s="150"/>
      <c r="N365" s="150"/>
      <c r="O365" s="150"/>
      <c r="P365" s="150"/>
      <c r="Q365" s="150"/>
      <c r="R365" s="150"/>
      <c r="S365" s="113"/>
      <c r="T365" s="151"/>
    </row>
    <row r="366" customFormat="false" ht="15" hidden="false" customHeight="true" outlineLevel="0" collapsed="false">
      <c r="A366" s="151"/>
      <c r="B366" s="147"/>
      <c r="C366" s="149"/>
      <c r="D366" s="150"/>
      <c r="E366" s="150"/>
      <c r="F366" s="150"/>
      <c r="G366" s="150"/>
      <c r="H366" s="150"/>
      <c r="I366" s="150"/>
      <c r="J366" s="150"/>
      <c r="K366" s="150"/>
      <c r="L366" s="150"/>
      <c r="M366" s="150"/>
      <c r="N366" s="150"/>
      <c r="O366" s="150"/>
      <c r="P366" s="150"/>
      <c r="Q366" s="150"/>
      <c r="R366" s="150"/>
      <c r="S366" s="113"/>
      <c r="T366" s="151"/>
    </row>
    <row r="367" customFormat="false" ht="15" hidden="false" customHeight="true" outlineLevel="0" collapsed="false">
      <c r="A367" s="108"/>
      <c r="B367" s="109" t="s">
        <v>3847</v>
      </c>
      <c r="C367" s="110" t="s">
        <v>3848</v>
      </c>
      <c r="D367" s="110" t="s">
        <v>12</v>
      </c>
      <c r="E367" s="111" t="s">
        <v>3849</v>
      </c>
      <c r="F367" s="110" t="s">
        <v>3850</v>
      </c>
      <c r="G367" s="110" t="s">
        <v>3851</v>
      </c>
      <c r="H367" s="110" t="s">
        <v>3852</v>
      </c>
      <c r="I367" s="110" t="s">
        <v>3853</v>
      </c>
      <c r="J367" s="112"/>
      <c r="K367" s="113"/>
      <c r="L367" s="110" t="s">
        <v>3854</v>
      </c>
      <c r="M367" s="110" t="s">
        <v>3855</v>
      </c>
      <c r="N367" s="110" t="s">
        <v>3856</v>
      </c>
      <c r="O367" s="110" t="s">
        <v>3857</v>
      </c>
      <c r="P367" s="110" t="s">
        <v>3858</v>
      </c>
      <c r="Q367" s="110" t="s">
        <v>3859</v>
      </c>
      <c r="R367" s="111" t="s">
        <v>3860</v>
      </c>
      <c r="S367" s="109" t="s">
        <v>3861</v>
      </c>
      <c r="T367" s="114"/>
    </row>
    <row r="368" customFormat="false" ht="15" hidden="false" customHeight="true" outlineLevel="0" collapsed="false">
      <c r="A368" s="115" t="s">
        <v>3862</v>
      </c>
      <c r="B368" s="116" t="s">
        <v>3863</v>
      </c>
      <c r="C368" s="110"/>
      <c r="D368" s="110"/>
      <c r="E368" s="117" t="s">
        <v>13</v>
      </c>
      <c r="F368" s="110"/>
      <c r="G368" s="110"/>
      <c r="H368" s="110"/>
      <c r="I368" s="110"/>
      <c r="J368" s="112"/>
      <c r="K368" s="118"/>
      <c r="L368" s="110"/>
      <c r="M368" s="110"/>
      <c r="N368" s="110"/>
      <c r="O368" s="110"/>
      <c r="P368" s="110"/>
      <c r="Q368" s="110"/>
      <c r="R368" s="117" t="s">
        <v>3864</v>
      </c>
      <c r="S368" s="119" t="s">
        <v>3863</v>
      </c>
      <c r="T368" s="120" t="s">
        <v>3862</v>
      </c>
    </row>
    <row r="369" customFormat="false" ht="15" hidden="false" customHeight="true" outlineLevel="0" collapsed="false">
      <c r="A369" s="121" t="s">
        <v>3935</v>
      </c>
      <c r="B369" s="122" t="s">
        <v>5</v>
      </c>
      <c r="C369" s="154" t="n">
        <f aca="false">SUM(D369:R369)</f>
        <v>111294</v>
      </c>
      <c r="D369" s="124" t="n">
        <v>30756</v>
      </c>
      <c r="E369" s="124" t="n">
        <v>23167</v>
      </c>
      <c r="F369" s="124" t="n">
        <v>16188</v>
      </c>
      <c r="G369" s="124" t="n">
        <v>12144</v>
      </c>
      <c r="H369" s="124" t="n">
        <v>10915</v>
      </c>
      <c r="I369" s="124" t="n">
        <v>5000</v>
      </c>
      <c r="J369" s="125"/>
      <c r="K369" s="125"/>
      <c r="L369" s="126" t="n">
        <v>1778</v>
      </c>
      <c r="M369" s="124" t="n">
        <v>2180</v>
      </c>
      <c r="N369" s="124" t="n">
        <v>4612</v>
      </c>
      <c r="O369" s="124" t="n">
        <v>1168</v>
      </c>
      <c r="P369" s="124" t="n">
        <v>865</v>
      </c>
      <c r="Q369" s="124" t="n">
        <v>586</v>
      </c>
      <c r="R369" s="124" t="n">
        <v>1935</v>
      </c>
      <c r="S369" s="122" t="s">
        <v>5</v>
      </c>
      <c r="T369" s="127" t="s">
        <v>3935</v>
      </c>
    </row>
    <row r="370" customFormat="false" ht="15" hidden="false" customHeight="true" outlineLevel="0" collapsed="false">
      <c r="A370" s="121" t="s">
        <v>3877</v>
      </c>
      <c r="B370" s="122" t="s">
        <v>3867</v>
      </c>
      <c r="C370" s="154" t="n">
        <f aca="false">C371+C372</f>
        <v>356746</v>
      </c>
      <c r="D370" s="128" t="n">
        <f aca="false">D371+D372</f>
        <v>93493</v>
      </c>
      <c r="E370" s="128" t="n">
        <f aca="false">E371+E372</f>
        <v>74187</v>
      </c>
      <c r="F370" s="128" t="n">
        <f aca="false">F371+F372</f>
        <v>53258</v>
      </c>
      <c r="G370" s="128" t="n">
        <f aca="false">G371+G372</f>
        <v>38506</v>
      </c>
      <c r="H370" s="128" t="n">
        <f aca="false">H371+H372</f>
        <v>32380</v>
      </c>
      <c r="I370" s="128" t="n">
        <f aca="false">I371+I372</f>
        <v>17864</v>
      </c>
      <c r="J370" s="129"/>
      <c r="K370" s="125"/>
      <c r="L370" s="130" t="n">
        <f aca="false">L371+L372</f>
        <v>7381</v>
      </c>
      <c r="M370" s="128" t="n">
        <f aca="false">M371+M372</f>
        <v>7831</v>
      </c>
      <c r="N370" s="128" t="n">
        <f aca="false">N371+N372</f>
        <v>14652</v>
      </c>
      <c r="O370" s="128" t="n">
        <f aca="false">O371+O372</f>
        <v>4815</v>
      </c>
      <c r="P370" s="128" t="n">
        <f aca="false">P371+P372</f>
        <v>3086</v>
      </c>
      <c r="Q370" s="128" t="n">
        <f aca="false">Q371+Q372</f>
        <v>2206</v>
      </c>
      <c r="R370" s="128" t="n">
        <f aca="false">R371+R372</f>
        <v>7087</v>
      </c>
      <c r="S370" s="122" t="s">
        <v>3867</v>
      </c>
      <c r="T370" s="127" t="s">
        <v>3877</v>
      </c>
    </row>
    <row r="371" customFormat="false" ht="15" hidden="false" customHeight="true" outlineLevel="0" collapsed="false">
      <c r="A371" s="131"/>
      <c r="B371" s="122" t="s">
        <v>3868</v>
      </c>
      <c r="C371" s="154" t="n">
        <f aca="false">SUM(D371:R371)</f>
        <v>173275</v>
      </c>
      <c r="D371" s="124" t="n">
        <v>45623</v>
      </c>
      <c r="E371" s="124" t="n">
        <v>36330</v>
      </c>
      <c r="F371" s="124" t="n">
        <v>26032</v>
      </c>
      <c r="G371" s="124" t="n">
        <v>18352</v>
      </c>
      <c r="H371" s="124" t="n">
        <v>15623</v>
      </c>
      <c r="I371" s="124" t="n">
        <v>8441</v>
      </c>
      <c r="J371" s="125"/>
      <c r="K371" s="125"/>
      <c r="L371" s="126" t="n">
        <v>3602</v>
      </c>
      <c r="M371" s="124" t="n">
        <v>3780</v>
      </c>
      <c r="N371" s="124" t="n">
        <v>7080</v>
      </c>
      <c r="O371" s="124" t="n">
        <v>2361</v>
      </c>
      <c r="P371" s="124" t="n">
        <v>1540</v>
      </c>
      <c r="Q371" s="124" t="n">
        <v>1103</v>
      </c>
      <c r="R371" s="124" t="n">
        <v>3408</v>
      </c>
      <c r="S371" s="122" t="s">
        <v>3868</v>
      </c>
      <c r="T371" s="132"/>
    </row>
    <row r="372" customFormat="false" ht="15" hidden="false" customHeight="true" outlineLevel="0" collapsed="false">
      <c r="A372" s="133"/>
      <c r="B372" s="134" t="s">
        <v>3869</v>
      </c>
      <c r="C372" s="135" t="n">
        <f aca="false">SUM(D372:R372)</f>
        <v>183471</v>
      </c>
      <c r="D372" s="136" t="n">
        <v>47870</v>
      </c>
      <c r="E372" s="136" t="n">
        <v>37857</v>
      </c>
      <c r="F372" s="136" t="n">
        <v>27226</v>
      </c>
      <c r="G372" s="136" t="n">
        <v>20154</v>
      </c>
      <c r="H372" s="136" t="n">
        <v>16757</v>
      </c>
      <c r="I372" s="136" t="n">
        <v>9423</v>
      </c>
      <c r="J372" s="125"/>
      <c r="K372" s="125"/>
      <c r="L372" s="137" t="n">
        <v>3779</v>
      </c>
      <c r="M372" s="136" t="n">
        <v>4051</v>
      </c>
      <c r="N372" s="136" t="n">
        <v>7572</v>
      </c>
      <c r="O372" s="136" t="n">
        <v>2454</v>
      </c>
      <c r="P372" s="136" t="n">
        <v>1546</v>
      </c>
      <c r="Q372" s="136" t="n">
        <v>1103</v>
      </c>
      <c r="R372" s="136" t="n">
        <v>3679</v>
      </c>
      <c r="S372" s="134" t="s">
        <v>3869</v>
      </c>
      <c r="T372" s="138"/>
    </row>
    <row r="373" customFormat="false" ht="15" hidden="false" customHeight="true" outlineLevel="0" collapsed="false">
      <c r="A373" s="131"/>
      <c r="B373" s="122" t="s">
        <v>5</v>
      </c>
      <c r="C373" s="154" t="n">
        <f aca="false">SUM(D373:R373)</f>
        <v>113487</v>
      </c>
      <c r="D373" s="124" t="n">
        <v>31712</v>
      </c>
      <c r="E373" s="124" t="n">
        <v>23786</v>
      </c>
      <c r="F373" s="124" t="n">
        <v>16433</v>
      </c>
      <c r="G373" s="124" t="n">
        <v>12279</v>
      </c>
      <c r="H373" s="124" t="n">
        <v>10991</v>
      </c>
      <c r="I373" s="124" t="n">
        <v>5031</v>
      </c>
      <c r="J373" s="125"/>
      <c r="K373" s="125"/>
      <c r="L373" s="126" t="n">
        <v>1820</v>
      </c>
      <c r="M373" s="124" t="n">
        <v>2224</v>
      </c>
      <c r="N373" s="124" t="n">
        <v>4654</v>
      </c>
      <c r="O373" s="124" t="n">
        <v>1186</v>
      </c>
      <c r="P373" s="124" t="n">
        <v>864</v>
      </c>
      <c r="Q373" s="124" t="n">
        <v>583</v>
      </c>
      <c r="R373" s="124" t="n">
        <v>1924</v>
      </c>
      <c r="S373" s="122" t="s">
        <v>5</v>
      </c>
      <c r="T373" s="132"/>
    </row>
    <row r="374" customFormat="false" ht="15" hidden="false" customHeight="true" outlineLevel="0" collapsed="false">
      <c r="A374" s="121" t="s">
        <v>3878</v>
      </c>
      <c r="B374" s="122" t="s">
        <v>3867</v>
      </c>
      <c r="C374" s="154" t="n">
        <f aca="false">C375+C376</f>
        <v>357932</v>
      </c>
      <c r="D374" s="128" t="n">
        <f aca="false">D375+D376</f>
        <v>94583</v>
      </c>
      <c r="E374" s="128" t="n">
        <f aca="false">E375+E376</f>
        <v>74699</v>
      </c>
      <c r="F374" s="128" t="n">
        <f aca="false">F375+F376</f>
        <v>53444</v>
      </c>
      <c r="G374" s="128" t="n">
        <f aca="false">G375+G376</f>
        <v>38509</v>
      </c>
      <c r="H374" s="128" t="n">
        <f aca="false">H375+H376</f>
        <v>32091</v>
      </c>
      <c r="I374" s="128" t="n">
        <f aca="false">I375+I376</f>
        <v>17816</v>
      </c>
      <c r="J374" s="129"/>
      <c r="K374" s="125"/>
      <c r="L374" s="130" t="n">
        <f aca="false">L375+L376</f>
        <v>7381</v>
      </c>
      <c r="M374" s="128" t="n">
        <f aca="false">M375+M376</f>
        <v>7872</v>
      </c>
      <c r="N374" s="128" t="n">
        <f aca="false">N375+N376</f>
        <v>14626</v>
      </c>
      <c r="O374" s="128" t="n">
        <f aca="false">O375+O376</f>
        <v>4751</v>
      </c>
      <c r="P374" s="128" t="n">
        <f aca="false">P375+P376</f>
        <v>3025</v>
      </c>
      <c r="Q374" s="128" t="n">
        <f aca="false">Q375+Q376</f>
        <v>2141</v>
      </c>
      <c r="R374" s="128" t="n">
        <f aca="false">R375+R376</f>
        <v>6994</v>
      </c>
      <c r="S374" s="122" t="s">
        <v>3867</v>
      </c>
      <c r="T374" s="127" t="s">
        <v>3878</v>
      </c>
    </row>
    <row r="375" customFormat="false" ht="15" hidden="false" customHeight="true" outlineLevel="0" collapsed="false">
      <c r="A375" s="131"/>
      <c r="B375" s="122" t="s">
        <v>3868</v>
      </c>
      <c r="C375" s="154" t="n">
        <f aca="false">SUM(D375:R375)</f>
        <v>173768</v>
      </c>
      <c r="D375" s="124" t="n">
        <v>46182</v>
      </c>
      <c r="E375" s="124" t="n">
        <v>36588</v>
      </c>
      <c r="F375" s="124" t="n">
        <v>26054</v>
      </c>
      <c r="G375" s="124" t="n">
        <v>18305</v>
      </c>
      <c r="H375" s="124" t="n">
        <v>15500</v>
      </c>
      <c r="I375" s="124" t="n">
        <v>8398</v>
      </c>
      <c r="J375" s="125"/>
      <c r="K375" s="125"/>
      <c r="L375" s="126" t="n">
        <v>3602</v>
      </c>
      <c r="M375" s="124" t="n">
        <v>3798</v>
      </c>
      <c r="N375" s="124" t="n">
        <v>7060</v>
      </c>
      <c r="O375" s="124" t="n">
        <v>2329</v>
      </c>
      <c r="P375" s="124" t="n">
        <v>1517</v>
      </c>
      <c r="Q375" s="124" t="n">
        <v>1076</v>
      </c>
      <c r="R375" s="124" t="n">
        <v>3359</v>
      </c>
      <c r="S375" s="122" t="s">
        <v>3868</v>
      </c>
      <c r="T375" s="132"/>
    </row>
    <row r="376" customFormat="false" ht="15" hidden="false" customHeight="true" outlineLevel="0" collapsed="false">
      <c r="A376" s="133"/>
      <c r="B376" s="134" t="s">
        <v>3869</v>
      </c>
      <c r="C376" s="135" t="n">
        <f aca="false">SUM(D376:R376)</f>
        <v>184164</v>
      </c>
      <c r="D376" s="136" t="n">
        <v>48401</v>
      </c>
      <c r="E376" s="136" t="n">
        <v>38111</v>
      </c>
      <c r="F376" s="136" t="n">
        <v>27390</v>
      </c>
      <c r="G376" s="136" t="n">
        <v>20204</v>
      </c>
      <c r="H376" s="136" t="n">
        <v>16591</v>
      </c>
      <c r="I376" s="136" t="n">
        <v>9418</v>
      </c>
      <c r="J376" s="125"/>
      <c r="K376" s="125"/>
      <c r="L376" s="137" t="n">
        <v>3779</v>
      </c>
      <c r="M376" s="136" t="n">
        <v>4074</v>
      </c>
      <c r="N376" s="136" t="n">
        <v>7566</v>
      </c>
      <c r="O376" s="136" t="n">
        <v>2422</v>
      </c>
      <c r="P376" s="136" t="n">
        <v>1508</v>
      </c>
      <c r="Q376" s="136" t="n">
        <v>1065</v>
      </c>
      <c r="R376" s="136" t="n">
        <v>3635</v>
      </c>
      <c r="S376" s="134" t="s">
        <v>3869</v>
      </c>
      <c r="T376" s="138"/>
    </row>
    <row r="377" customFormat="false" ht="15" hidden="false" customHeight="true" outlineLevel="0" collapsed="false">
      <c r="A377" s="131"/>
      <c r="B377" s="122" t="s">
        <v>5</v>
      </c>
      <c r="C377" s="154" t="n">
        <f aca="false">SUM(D377:R377)</f>
        <v>115431</v>
      </c>
      <c r="D377" s="124" t="n">
        <v>32458</v>
      </c>
      <c r="E377" s="124" t="n">
        <v>24451</v>
      </c>
      <c r="F377" s="124" t="n">
        <v>16797</v>
      </c>
      <c r="G377" s="124" t="n">
        <v>12328</v>
      </c>
      <c r="H377" s="124" t="n">
        <v>11086</v>
      </c>
      <c r="I377" s="124" t="n">
        <v>5039</v>
      </c>
      <c r="J377" s="125"/>
      <c r="K377" s="125"/>
      <c r="L377" s="126" t="n">
        <v>1825</v>
      </c>
      <c r="M377" s="124" t="n">
        <v>2258</v>
      </c>
      <c r="N377" s="124" t="n">
        <v>4596</v>
      </c>
      <c r="O377" s="124" t="n">
        <v>1178</v>
      </c>
      <c r="P377" s="124" t="n">
        <v>851</v>
      </c>
      <c r="Q377" s="124" t="n">
        <v>583</v>
      </c>
      <c r="R377" s="124" t="n">
        <v>1981</v>
      </c>
      <c r="S377" s="122" t="s">
        <v>5</v>
      </c>
      <c r="T377" s="132"/>
    </row>
    <row r="378" customFormat="false" ht="15" hidden="false" customHeight="true" outlineLevel="0" collapsed="false">
      <c r="A378" s="121" t="s">
        <v>3879</v>
      </c>
      <c r="B378" s="122" t="s">
        <v>3867</v>
      </c>
      <c r="C378" s="154" t="n">
        <f aca="false">C379+C380</f>
        <v>359098</v>
      </c>
      <c r="D378" s="128" t="n">
        <f aca="false">D379+D380</f>
        <v>95595</v>
      </c>
      <c r="E378" s="128" t="n">
        <f aca="false">E379+E380</f>
        <v>75470</v>
      </c>
      <c r="F378" s="128" t="n">
        <f aca="false">F379+F380</f>
        <v>53784</v>
      </c>
      <c r="G378" s="128" t="n">
        <f aca="false">G379+G380</f>
        <v>38348</v>
      </c>
      <c r="H378" s="128" t="n">
        <f aca="false">H379+H380</f>
        <v>31779</v>
      </c>
      <c r="I378" s="128" t="n">
        <f aca="false">I379+I380</f>
        <v>17691</v>
      </c>
      <c r="J378" s="129"/>
      <c r="K378" s="125"/>
      <c r="L378" s="130" t="n">
        <f aca="false">L379+L380</f>
        <v>7342</v>
      </c>
      <c r="M378" s="128" t="n">
        <f aca="false">M379+M380</f>
        <v>7897</v>
      </c>
      <c r="N378" s="128" t="n">
        <f aca="false">N379+N380</f>
        <v>14448</v>
      </c>
      <c r="O378" s="128" t="n">
        <f aca="false">O379+O380</f>
        <v>4695</v>
      </c>
      <c r="P378" s="128" t="n">
        <f aca="false">P379+P380</f>
        <v>2965</v>
      </c>
      <c r="Q378" s="128" t="n">
        <f aca="false">Q379+Q380</f>
        <v>2101</v>
      </c>
      <c r="R378" s="128" t="n">
        <f aca="false">R379+R380</f>
        <v>6983</v>
      </c>
      <c r="S378" s="122" t="s">
        <v>3867</v>
      </c>
      <c r="T378" s="127" t="s">
        <v>3879</v>
      </c>
    </row>
    <row r="379" customFormat="false" ht="15" hidden="false" customHeight="true" outlineLevel="0" collapsed="false">
      <c r="A379" s="131"/>
      <c r="B379" s="122" t="s">
        <v>3868</v>
      </c>
      <c r="C379" s="154" t="n">
        <f aca="false">SUM(D379:R379)</f>
        <v>174432</v>
      </c>
      <c r="D379" s="124" t="n">
        <v>46710</v>
      </c>
      <c r="E379" s="124" t="n">
        <v>36990</v>
      </c>
      <c r="F379" s="124" t="n">
        <v>26242</v>
      </c>
      <c r="G379" s="124" t="n">
        <v>18218</v>
      </c>
      <c r="H379" s="124" t="n">
        <v>15359</v>
      </c>
      <c r="I379" s="124" t="n">
        <v>8339</v>
      </c>
      <c r="J379" s="125"/>
      <c r="K379" s="125"/>
      <c r="L379" s="126" t="n">
        <v>3599</v>
      </c>
      <c r="M379" s="124" t="n">
        <v>3812</v>
      </c>
      <c r="N379" s="124" t="n">
        <v>6941</v>
      </c>
      <c r="O379" s="124" t="n">
        <v>2313</v>
      </c>
      <c r="P379" s="124" t="n">
        <v>1484</v>
      </c>
      <c r="Q379" s="124" t="n">
        <v>1071</v>
      </c>
      <c r="R379" s="124" t="n">
        <v>3354</v>
      </c>
      <c r="S379" s="122" t="s">
        <v>3868</v>
      </c>
      <c r="T379" s="132"/>
    </row>
    <row r="380" customFormat="false" ht="15" hidden="false" customHeight="true" outlineLevel="0" collapsed="false">
      <c r="A380" s="133"/>
      <c r="B380" s="134" t="s">
        <v>3869</v>
      </c>
      <c r="C380" s="135" t="n">
        <f aca="false">SUM(D380:R380)</f>
        <v>184666</v>
      </c>
      <c r="D380" s="136" t="n">
        <v>48885</v>
      </c>
      <c r="E380" s="136" t="n">
        <v>38480</v>
      </c>
      <c r="F380" s="136" t="n">
        <v>27542</v>
      </c>
      <c r="G380" s="136" t="n">
        <v>20130</v>
      </c>
      <c r="H380" s="136" t="n">
        <v>16420</v>
      </c>
      <c r="I380" s="136" t="n">
        <v>9352</v>
      </c>
      <c r="J380" s="125"/>
      <c r="K380" s="125"/>
      <c r="L380" s="137" t="n">
        <v>3743</v>
      </c>
      <c r="M380" s="136" t="n">
        <v>4085</v>
      </c>
      <c r="N380" s="136" t="n">
        <v>7507</v>
      </c>
      <c r="O380" s="136" t="n">
        <v>2382</v>
      </c>
      <c r="P380" s="136" t="n">
        <v>1481</v>
      </c>
      <c r="Q380" s="136" t="n">
        <v>1030</v>
      </c>
      <c r="R380" s="136" t="n">
        <v>3629</v>
      </c>
      <c r="S380" s="134" t="s">
        <v>3869</v>
      </c>
      <c r="T380" s="138"/>
    </row>
    <row r="381" customFormat="false" ht="15" hidden="false" customHeight="true" outlineLevel="0" collapsed="false">
      <c r="A381" s="131"/>
      <c r="B381" s="122" t="s">
        <v>5</v>
      </c>
      <c r="C381" s="154" t="n">
        <f aca="false">SUM(D381:R381)</f>
        <v>117069</v>
      </c>
      <c r="D381" s="124" t="n">
        <v>32968</v>
      </c>
      <c r="E381" s="124" t="n">
        <v>24847</v>
      </c>
      <c r="F381" s="124" t="n">
        <v>17200</v>
      </c>
      <c r="G381" s="124" t="n">
        <v>12419</v>
      </c>
      <c r="H381" s="124" t="n">
        <v>11109</v>
      </c>
      <c r="I381" s="124" t="n">
        <v>5096</v>
      </c>
      <c r="J381" s="125"/>
      <c r="K381" s="125"/>
      <c r="L381" s="126" t="n">
        <v>1853</v>
      </c>
      <c r="M381" s="124" t="n">
        <v>2308</v>
      </c>
      <c r="N381" s="124" t="n">
        <v>4674</v>
      </c>
      <c r="O381" s="124" t="n">
        <v>1178</v>
      </c>
      <c r="P381" s="124" t="n">
        <v>832</v>
      </c>
      <c r="Q381" s="124" t="n">
        <v>589</v>
      </c>
      <c r="R381" s="124" t="n">
        <v>1996</v>
      </c>
      <c r="S381" s="122" t="s">
        <v>5</v>
      </c>
      <c r="T381" s="132"/>
    </row>
    <row r="382" customFormat="false" ht="15" hidden="false" customHeight="true" outlineLevel="0" collapsed="false">
      <c r="A382" s="121" t="s">
        <v>3880</v>
      </c>
      <c r="B382" s="122" t="s">
        <v>3867</v>
      </c>
      <c r="C382" s="154" t="n">
        <f aca="false">C383+C384</f>
        <v>360111</v>
      </c>
      <c r="D382" s="128" t="n">
        <f aca="false">D383+D384</f>
        <v>96118</v>
      </c>
      <c r="E382" s="128" t="n">
        <f aca="false">E383+E384</f>
        <v>75989</v>
      </c>
      <c r="F382" s="128" t="n">
        <f aca="false">F383+F384</f>
        <v>54181</v>
      </c>
      <c r="G382" s="128" t="n">
        <f aca="false">G383+G384</f>
        <v>38253</v>
      </c>
      <c r="H382" s="128" t="n">
        <f aca="false">H383+H384</f>
        <v>31509</v>
      </c>
      <c r="I382" s="128" t="n">
        <f aca="false">I383+I384</f>
        <v>17681</v>
      </c>
      <c r="J382" s="129"/>
      <c r="K382" s="125"/>
      <c r="L382" s="130" t="n">
        <f aca="false">L383+L384</f>
        <v>7339</v>
      </c>
      <c r="M382" s="128" t="n">
        <f aca="false">M383+M384</f>
        <v>7986</v>
      </c>
      <c r="N382" s="128" t="n">
        <f aca="false">N383+N384</f>
        <v>14481</v>
      </c>
      <c r="O382" s="128" t="n">
        <f aca="false">O383+O384</f>
        <v>4634</v>
      </c>
      <c r="P382" s="128" t="n">
        <f aca="false">P383+P384</f>
        <v>2872</v>
      </c>
      <c r="Q382" s="128" t="n">
        <f aca="false">Q383+Q384</f>
        <v>2095</v>
      </c>
      <c r="R382" s="128" t="n">
        <f aca="false">R383+R384</f>
        <v>6973</v>
      </c>
      <c r="S382" s="122" t="s">
        <v>3867</v>
      </c>
      <c r="T382" s="127" t="s">
        <v>3880</v>
      </c>
    </row>
    <row r="383" customFormat="false" ht="15" hidden="false" customHeight="true" outlineLevel="0" collapsed="false">
      <c r="A383" s="131"/>
      <c r="B383" s="122" t="s">
        <v>3868</v>
      </c>
      <c r="C383" s="154" t="n">
        <f aca="false">SUM(D383:R383)</f>
        <v>175102</v>
      </c>
      <c r="D383" s="124" t="n">
        <v>46980</v>
      </c>
      <c r="E383" s="124" t="n">
        <v>37276</v>
      </c>
      <c r="F383" s="124" t="n">
        <v>26479</v>
      </c>
      <c r="G383" s="124" t="n">
        <v>18215</v>
      </c>
      <c r="H383" s="124" t="n">
        <v>15268</v>
      </c>
      <c r="I383" s="124" t="n">
        <v>8312</v>
      </c>
      <c r="J383" s="125"/>
      <c r="K383" s="125"/>
      <c r="L383" s="126" t="n">
        <v>3613</v>
      </c>
      <c r="M383" s="124" t="n">
        <v>3842</v>
      </c>
      <c r="N383" s="124" t="n">
        <v>6976</v>
      </c>
      <c r="O383" s="124" t="n">
        <v>2285</v>
      </c>
      <c r="P383" s="124" t="n">
        <v>1439</v>
      </c>
      <c r="Q383" s="124" t="n">
        <v>1078</v>
      </c>
      <c r="R383" s="124" t="n">
        <v>3339</v>
      </c>
      <c r="S383" s="122" t="s">
        <v>3868</v>
      </c>
      <c r="T383" s="132"/>
    </row>
    <row r="384" customFormat="false" ht="15" hidden="false" customHeight="true" outlineLevel="0" collapsed="false">
      <c r="A384" s="133"/>
      <c r="B384" s="134" t="s">
        <v>3869</v>
      </c>
      <c r="C384" s="135" t="n">
        <f aca="false">SUM(D384:R384)</f>
        <v>185009</v>
      </c>
      <c r="D384" s="136" t="n">
        <v>49138</v>
      </c>
      <c r="E384" s="136" t="n">
        <v>38713</v>
      </c>
      <c r="F384" s="136" t="n">
        <v>27702</v>
      </c>
      <c r="G384" s="136" t="n">
        <v>20038</v>
      </c>
      <c r="H384" s="136" t="n">
        <v>16241</v>
      </c>
      <c r="I384" s="136" t="n">
        <v>9369</v>
      </c>
      <c r="J384" s="125"/>
      <c r="K384" s="125"/>
      <c r="L384" s="137" t="n">
        <v>3726</v>
      </c>
      <c r="M384" s="136" t="n">
        <v>4144</v>
      </c>
      <c r="N384" s="136" t="n">
        <v>7505</v>
      </c>
      <c r="O384" s="136" t="n">
        <v>2349</v>
      </c>
      <c r="P384" s="136" t="n">
        <v>1433</v>
      </c>
      <c r="Q384" s="136" t="n">
        <v>1017</v>
      </c>
      <c r="R384" s="136" t="n">
        <v>3634</v>
      </c>
      <c r="S384" s="134" t="s">
        <v>3869</v>
      </c>
      <c r="T384" s="138"/>
    </row>
    <row r="385" customFormat="false" ht="15" hidden="false" customHeight="true" outlineLevel="0" collapsed="false">
      <c r="A385" s="131"/>
      <c r="B385" s="139" t="s">
        <v>5</v>
      </c>
      <c r="C385" s="154" t="n">
        <f aca="false">SUM(D385:R385)</f>
        <v>117488</v>
      </c>
      <c r="D385" s="124" t="n">
        <v>33928</v>
      </c>
      <c r="E385" s="124" t="n">
        <v>24482</v>
      </c>
      <c r="F385" s="124" t="n">
        <v>17291</v>
      </c>
      <c r="G385" s="124" t="n">
        <v>12404</v>
      </c>
      <c r="H385" s="124" t="n">
        <v>10984</v>
      </c>
      <c r="I385" s="124" t="n">
        <v>5112</v>
      </c>
      <c r="J385" s="125"/>
      <c r="K385" s="125"/>
      <c r="L385" s="126" t="n">
        <v>1780</v>
      </c>
      <c r="M385" s="124" t="n">
        <v>2272</v>
      </c>
      <c r="N385" s="124" t="n">
        <v>4803</v>
      </c>
      <c r="O385" s="124" t="n">
        <v>1145</v>
      </c>
      <c r="P385" s="124" t="n">
        <v>795</v>
      </c>
      <c r="Q385" s="124" t="n">
        <v>567</v>
      </c>
      <c r="R385" s="124" t="n">
        <v>1925</v>
      </c>
      <c r="S385" s="139" t="s">
        <v>5</v>
      </c>
      <c r="T385" s="132"/>
    </row>
    <row r="386" customFormat="false" ht="15" hidden="false" customHeight="true" outlineLevel="0" collapsed="false">
      <c r="A386" s="121" t="s">
        <v>3881</v>
      </c>
      <c r="B386" s="139" t="s">
        <v>3867</v>
      </c>
      <c r="C386" s="154" t="n">
        <f aca="false">C387+C388</f>
        <v>360598</v>
      </c>
      <c r="D386" s="128" t="n">
        <f aca="false">D387+D388</f>
        <v>97314</v>
      </c>
      <c r="E386" s="128" t="n">
        <f aca="false">E387+E388</f>
        <v>75715</v>
      </c>
      <c r="F386" s="128" t="n">
        <f aca="false">F387+F388</f>
        <v>54606</v>
      </c>
      <c r="G386" s="128" t="n">
        <f aca="false">G387+G388</f>
        <v>38054</v>
      </c>
      <c r="H386" s="128" t="n">
        <f aca="false">H387+H388</f>
        <v>31077</v>
      </c>
      <c r="I386" s="128" t="n">
        <f aca="false">I387+I388</f>
        <v>17671</v>
      </c>
      <c r="J386" s="129"/>
      <c r="K386" s="125"/>
      <c r="L386" s="130" t="n">
        <f aca="false">L387+L388</f>
        <v>7307</v>
      </c>
      <c r="M386" s="128" t="n">
        <f aca="false">M387+M388</f>
        <v>8087</v>
      </c>
      <c r="N386" s="128" t="n">
        <f aca="false">N387+N388</f>
        <v>14405</v>
      </c>
      <c r="O386" s="128" t="n">
        <f aca="false">O387+O388</f>
        <v>4589</v>
      </c>
      <c r="P386" s="128" t="n">
        <f aca="false">P387+P388</f>
        <v>2775</v>
      </c>
      <c r="Q386" s="128" t="n">
        <f aca="false">Q387+Q388</f>
        <v>2047</v>
      </c>
      <c r="R386" s="128" t="n">
        <f aca="false">R387+R388</f>
        <v>6951</v>
      </c>
      <c r="S386" s="139" t="s">
        <v>3867</v>
      </c>
      <c r="T386" s="127" t="s">
        <v>3881</v>
      </c>
    </row>
    <row r="387" customFormat="false" ht="15" hidden="false" customHeight="true" outlineLevel="0" collapsed="false">
      <c r="A387" s="131"/>
      <c r="B387" s="139" t="s">
        <v>3868</v>
      </c>
      <c r="C387" s="154" t="n">
        <f aca="false">SUM(D387:R387)</f>
        <v>175922</v>
      </c>
      <c r="D387" s="124" t="n">
        <v>47937</v>
      </c>
      <c r="E387" s="124" t="n">
        <v>37217</v>
      </c>
      <c r="F387" s="124" t="n">
        <v>26718</v>
      </c>
      <c r="G387" s="124" t="n">
        <v>18118</v>
      </c>
      <c r="H387" s="124" t="n">
        <v>15166</v>
      </c>
      <c r="I387" s="124" t="n">
        <v>8315</v>
      </c>
      <c r="J387" s="125"/>
      <c r="K387" s="125"/>
      <c r="L387" s="126" t="n">
        <v>3568</v>
      </c>
      <c r="M387" s="124" t="n">
        <v>3849</v>
      </c>
      <c r="N387" s="124" t="n">
        <v>6996</v>
      </c>
      <c r="O387" s="124" t="n">
        <v>2290</v>
      </c>
      <c r="P387" s="124" t="n">
        <v>1369</v>
      </c>
      <c r="Q387" s="124" t="n">
        <v>1051</v>
      </c>
      <c r="R387" s="124" t="n">
        <v>3328</v>
      </c>
      <c r="S387" s="139" t="s">
        <v>3868</v>
      </c>
      <c r="T387" s="132"/>
    </row>
    <row r="388" customFormat="false" ht="15" hidden="false" customHeight="true" outlineLevel="0" collapsed="false">
      <c r="A388" s="133"/>
      <c r="B388" s="140" t="s">
        <v>3869</v>
      </c>
      <c r="C388" s="135" t="n">
        <f aca="false">SUM(D388:R388)</f>
        <v>184676</v>
      </c>
      <c r="D388" s="136" t="n">
        <v>49377</v>
      </c>
      <c r="E388" s="136" t="n">
        <v>38498</v>
      </c>
      <c r="F388" s="136" t="n">
        <v>27888</v>
      </c>
      <c r="G388" s="136" t="n">
        <v>19936</v>
      </c>
      <c r="H388" s="136" t="n">
        <v>15911</v>
      </c>
      <c r="I388" s="136" t="n">
        <v>9356</v>
      </c>
      <c r="J388" s="125"/>
      <c r="K388" s="125"/>
      <c r="L388" s="137" t="n">
        <v>3739</v>
      </c>
      <c r="M388" s="136" t="n">
        <v>4238</v>
      </c>
      <c r="N388" s="136" t="n">
        <v>7409</v>
      </c>
      <c r="O388" s="136" t="n">
        <v>2299</v>
      </c>
      <c r="P388" s="136" t="n">
        <v>1406</v>
      </c>
      <c r="Q388" s="136" t="n">
        <v>996</v>
      </c>
      <c r="R388" s="136" t="n">
        <v>3623</v>
      </c>
      <c r="S388" s="140" t="s">
        <v>3869</v>
      </c>
      <c r="T388" s="138"/>
    </row>
    <row r="389" customFormat="false" ht="15" hidden="false" customHeight="true" outlineLevel="0" collapsed="false">
      <c r="A389" s="121"/>
      <c r="B389" s="122" t="s">
        <v>5</v>
      </c>
      <c r="C389" s="154" t="n">
        <f aca="false">SUM(D389:R389)</f>
        <v>119038</v>
      </c>
      <c r="D389" s="124" t="n">
        <v>34531</v>
      </c>
      <c r="E389" s="124" t="n">
        <v>24796</v>
      </c>
      <c r="F389" s="124" t="n">
        <v>17478</v>
      </c>
      <c r="G389" s="124" t="n">
        <v>12509</v>
      </c>
      <c r="H389" s="124" t="n">
        <v>11174</v>
      </c>
      <c r="I389" s="124" t="n">
        <v>5127</v>
      </c>
      <c r="J389" s="125"/>
      <c r="K389" s="125"/>
      <c r="L389" s="126" t="n">
        <v>1814</v>
      </c>
      <c r="M389" s="124" t="n">
        <v>2291</v>
      </c>
      <c r="N389" s="124" t="n">
        <v>4865</v>
      </c>
      <c r="O389" s="124" t="n">
        <v>1154</v>
      </c>
      <c r="P389" s="124" t="n">
        <v>799</v>
      </c>
      <c r="Q389" s="124" t="n">
        <v>568</v>
      </c>
      <c r="R389" s="124" t="n">
        <v>1932</v>
      </c>
      <c r="S389" s="122" t="s">
        <v>5</v>
      </c>
      <c r="T389" s="127"/>
    </row>
    <row r="390" customFormat="false" ht="15" hidden="false" customHeight="true" outlineLevel="0" collapsed="false">
      <c r="A390" s="121" t="s">
        <v>3882</v>
      </c>
      <c r="B390" s="122" t="s">
        <v>3867</v>
      </c>
      <c r="C390" s="154" t="n">
        <f aca="false">C391+C392</f>
        <v>360997</v>
      </c>
      <c r="D390" s="128" t="n">
        <f aca="false">D391+D392</f>
        <v>97905</v>
      </c>
      <c r="E390" s="128" t="n">
        <f aca="false">E391+E392</f>
        <v>75974</v>
      </c>
      <c r="F390" s="128" t="n">
        <f aca="false">F391+F392</f>
        <v>54547</v>
      </c>
      <c r="G390" s="128" t="n">
        <f aca="false">G391+G392</f>
        <v>37916</v>
      </c>
      <c r="H390" s="128" t="n">
        <f aca="false">H391+H392</f>
        <v>31236</v>
      </c>
      <c r="I390" s="128" t="n">
        <f aca="false">I391+I392</f>
        <v>17514</v>
      </c>
      <c r="J390" s="129"/>
      <c r="K390" s="125"/>
      <c r="L390" s="130" t="n">
        <f aca="false">L391+L392</f>
        <v>7291</v>
      </c>
      <c r="M390" s="128" t="n">
        <f aca="false">M391+M392</f>
        <v>8109</v>
      </c>
      <c r="N390" s="128" t="n">
        <f aca="false">N391+N392</f>
        <v>14279</v>
      </c>
      <c r="O390" s="128" t="n">
        <f aca="false">O391+O392</f>
        <v>4561</v>
      </c>
      <c r="P390" s="128" t="n">
        <f aca="false">P391+P392</f>
        <v>2755</v>
      </c>
      <c r="Q390" s="128" t="n">
        <f aca="false">Q391+Q392</f>
        <v>2016</v>
      </c>
      <c r="R390" s="128" t="n">
        <f aca="false">R391+R392</f>
        <v>6894</v>
      </c>
      <c r="S390" s="122" t="s">
        <v>3867</v>
      </c>
      <c r="T390" s="127" t="s">
        <v>3882</v>
      </c>
    </row>
    <row r="391" customFormat="false" ht="15" hidden="false" customHeight="true" outlineLevel="0" collapsed="false">
      <c r="A391" s="131"/>
      <c r="B391" s="122" t="s">
        <v>3868</v>
      </c>
      <c r="C391" s="154" t="n">
        <f aca="false">SUM(D391:R391)</f>
        <v>176021</v>
      </c>
      <c r="D391" s="124" t="n">
        <v>48204</v>
      </c>
      <c r="E391" s="124" t="n">
        <v>37305</v>
      </c>
      <c r="F391" s="124" t="n">
        <v>26647</v>
      </c>
      <c r="G391" s="124" t="n">
        <v>18056</v>
      </c>
      <c r="H391" s="124" t="n">
        <v>15259</v>
      </c>
      <c r="I391" s="124" t="n">
        <v>8250</v>
      </c>
      <c r="J391" s="125"/>
      <c r="K391" s="125"/>
      <c r="L391" s="126" t="n">
        <v>3554</v>
      </c>
      <c r="M391" s="124" t="n">
        <v>3848</v>
      </c>
      <c r="N391" s="124" t="n">
        <v>6961</v>
      </c>
      <c r="O391" s="124" t="n">
        <v>2254</v>
      </c>
      <c r="P391" s="124" t="n">
        <v>1345</v>
      </c>
      <c r="Q391" s="124" t="n">
        <v>1041</v>
      </c>
      <c r="R391" s="124" t="n">
        <v>3297</v>
      </c>
      <c r="S391" s="122" t="s">
        <v>3868</v>
      </c>
      <c r="T391" s="132"/>
    </row>
    <row r="392" customFormat="false" ht="15" hidden="false" customHeight="true" outlineLevel="0" collapsed="false">
      <c r="A392" s="133"/>
      <c r="B392" s="134" t="s">
        <v>3869</v>
      </c>
      <c r="C392" s="135" t="n">
        <f aca="false">SUM(D392:R392)</f>
        <v>184976</v>
      </c>
      <c r="D392" s="136" t="n">
        <v>49701</v>
      </c>
      <c r="E392" s="136" t="n">
        <v>38669</v>
      </c>
      <c r="F392" s="136" t="n">
        <v>27900</v>
      </c>
      <c r="G392" s="136" t="n">
        <v>19860</v>
      </c>
      <c r="H392" s="136" t="n">
        <v>15977</v>
      </c>
      <c r="I392" s="136" t="n">
        <v>9264</v>
      </c>
      <c r="J392" s="125"/>
      <c r="K392" s="125"/>
      <c r="L392" s="137" t="n">
        <v>3737</v>
      </c>
      <c r="M392" s="136" t="n">
        <v>4261</v>
      </c>
      <c r="N392" s="136" t="n">
        <v>7318</v>
      </c>
      <c r="O392" s="136" t="n">
        <v>2307</v>
      </c>
      <c r="P392" s="136" t="n">
        <v>1410</v>
      </c>
      <c r="Q392" s="136" t="n">
        <v>975</v>
      </c>
      <c r="R392" s="136" t="n">
        <v>3597</v>
      </c>
      <c r="S392" s="134" t="s">
        <v>3869</v>
      </c>
      <c r="T392" s="138"/>
    </row>
    <row r="393" customFormat="false" ht="15" hidden="false" customHeight="true" outlineLevel="0" collapsed="false">
      <c r="A393" s="121"/>
      <c r="B393" s="122" t="s">
        <v>5</v>
      </c>
      <c r="C393" s="154" t="n">
        <f aca="false">SUM(D393:R393)</f>
        <v>120813</v>
      </c>
      <c r="D393" s="124" t="n">
        <v>35161</v>
      </c>
      <c r="E393" s="124" t="n">
        <v>25130</v>
      </c>
      <c r="F393" s="124" t="n">
        <v>17851</v>
      </c>
      <c r="G393" s="124" t="n">
        <v>12681</v>
      </c>
      <c r="H393" s="124" t="n">
        <v>11332</v>
      </c>
      <c r="I393" s="124" t="n">
        <v>5165</v>
      </c>
      <c r="J393" s="125"/>
      <c r="K393" s="125"/>
      <c r="L393" s="126" t="n">
        <v>1834</v>
      </c>
      <c r="M393" s="124" t="n">
        <v>2323</v>
      </c>
      <c r="N393" s="124" t="n">
        <v>4885</v>
      </c>
      <c r="O393" s="124" t="n">
        <v>1146</v>
      </c>
      <c r="P393" s="124" t="n">
        <v>787</v>
      </c>
      <c r="Q393" s="124" t="n">
        <v>566</v>
      </c>
      <c r="R393" s="124" t="n">
        <v>1952</v>
      </c>
      <c r="S393" s="122" t="s">
        <v>5</v>
      </c>
      <c r="T393" s="127"/>
    </row>
    <row r="394" customFormat="false" ht="15" hidden="false" customHeight="true" outlineLevel="0" collapsed="false">
      <c r="A394" s="121" t="s">
        <v>3883</v>
      </c>
      <c r="B394" s="122" t="s">
        <v>3867</v>
      </c>
      <c r="C394" s="154" t="n">
        <f aca="false">C395+C396</f>
        <v>361713</v>
      </c>
      <c r="D394" s="128" t="n">
        <f aca="false">D395+D396</f>
        <v>98535</v>
      </c>
      <c r="E394" s="128" t="n">
        <f aca="false">E395+E396</f>
        <v>76338</v>
      </c>
      <c r="F394" s="128" t="n">
        <f aca="false">F395+F396</f>
        <v>54823</v>
      </c>
      <c r="G394" s="128" t="n">
        <f aca="false">G395+G396</f>
        <v>37858</v>
      </c>
      <c r="H394" s="128" t="n">
        <f aca="false">H395+H396</f>
        <v>31325</v>
      </c>
      <c r="I394" s="128" t="n">
        <f aca="false">I395+I396</f>
        <v>17456</v>
      </c>
      <c r="J394" s="129"/>
      <c r="K394" s="125"/>
      <c r="L394" s="130" t="n">
        <f aca="false">L395+L396</f>
        <v>7221</v>
      </c>
      <c r="M394" s="128" t="n">
        <f aca="false">M395+M396</f>
        <v>8133</v>
      </c>
      <c r="N394" s="128" t="n">
        <f aca="false">N395+N396</f>
        <v>14052</v>
      </c>
      <c r="O394" s="128" t="n">
        <f aca="false">O395+O396</f>
        <v>4506</v>
      </c>
      <c r="P394" s="128" t="n">
        <f aca="false">P395+P396</f>
        <v>2655</v>
      </c>
      <c r="Q394" s="128" t="n">
        <f aca="false">Q395+Q396</f>
        <v>1983</v>
      </c>
      <c r="R394" s="128" t="n">
        <f aca="false">R395+R396</f>
        <v>6828</v>
      </c>
      <c r="S394" s="122" t="s">
        <v>3867</v>
      </c>
      <c r="T394" s="127" t="s">
        <v>3883</v>
      </c>
    </row>
    <row r="395" customFormat="false" ht="15" hidden="false" customHeight="true" outlineLevel="0" collapsed="false">
      <c r="A395" s="131"/>
      <c r="B395" s="122" t="s">
        <v>3868</v>
      </c>
      <c r="C395" s="154" t="n">
        <f aca="false">SUM(D395:R395)</f>
        <v>176386</v>
      </c>
      <c r="D395" s="124" t="n">
        <v>48553</v>
      </c>
      <c r="E395" s="124" t="n">
        <v>37513</v>
      </c>
      <c r="F395" s="124" t="n">
        <v>26788</v>
      </c>
      <c r="G395" s="124" t="n">
        <v>18036</v>
      </c>
      <c r="H395" s="124" t="n">
        <v>15284</v>
      </c>
      <c r="I395" s="124" t="n">
        <v>8236</v>
      </c>
      <c r="J395" s="125"/>
      <c r="K395" s="125"/>
      <c r="L395" s="126" t="n">
        <v>3511</v>
      </c>
      <c r="M395" s="124" t="n">
        <v>3848</v>
      </c>
      <c r="N395" s="124" t="n">
        <v>6850</v>
      </c>
      <c r="O395" s="124" t="n">
        <v>2207</v>
      </c>
      <c r="P395" s="124" t="n">
        <v>1305</v>
      </c>
      <c r="Q395" s="124" t="n">
        <v>1008</v>
      </c>
      <c r="R395" s="124" t="n">
        <v>3247</v>
      </c>
      <c r="S395" s="122" t="s">
        <v>3868</v>
      </c>
      <c r="T395" s="132"/>
    </row>
    <row r="396" customFormat="false" ht="15" hidden="false" customHeight="true" outlineLevel="0" collapsed="false">
      <c r="A396" s="133"/>
      <c r="B396" s="134" t="s">
        <v>3869</v>
      </c>
      <c r="C396" s="135" t="n">
        <f aca="false">SUM(D396:R396)</f>
        <v>185327</v>
      </c>
      <c r="D396" s="136" t="n">
        <v>49982</v>
      </c>
      <c r="E396" s="136" t="n">
        <v>38825</v>
      </c>
      <c r="F396" s="136" t="n">
        <v>28035</v>
      </c>
      <c r="G396" s="136" t="n">
        <v>19822</v>
      </c>
      <c r="H396" s="136" t="n">
        <v>16041</v>
      </c>
      <c r="I396" s="136" t="n">
        <v>9220</v>
      </c>
      <c r="J396" s="125"/>
      <c r="K396" s="125"/>
      <c r="L396" s="137" t="n">
        <v>3710</v>
      </c>
      <c r="M396" s="136" t="n">
        <v>4285</v>
      </c>
      <c r="N396" s="136" t="n">
        <v>7202</v>
      </c>
      <c r="O396" s="136" t="n">
        <v>2299</v>
      </c>
      <c r="P396" s="136" t="n">
        <v>1350</v>
      </c>
      <c r="Q396" s="136" t="n">
        <v>975</v>
      </c>
      <c r="R396" s="136" t="n">
        <v>3581</v>
      </c>
      <c r="S396" s="134" t="s">
        <v>3869</v>
      </c>
      <c r="T396" s="138"/>
    </row>
    <row r="397" customFormat="false" ht="15" hidden="false" customHeight="true" outlineLevel="0" collapsed="false">
      <c r="A397" s="131"/>
      <c r="B397" s="122" t="s">
        <v>5</v>
      </c>
      <c r="C397" s="154" t="n">
        <f aca="false">SUM(D397:R397)</f>
        <v>122508</v>
      </c>
      <c r="D397" s="124" t="n">
        <v>35685</v>
      </c>
      <c r="E397" s="124" t="n">
        <v>25487</v>
      </c>
      <c r="F397" s="124" t="n">
        <v>18184</v>
      </c>
      <c r="G397" s="124" t="n">
        <v>12828</v>
      </c>
      <c r="H397" s="124" t="n">
        <v>11492</v>
      </c>
      <c r="I397" s="124" t="n">
        <v>5197</v>
      </c>
      <c r="J397" s="125"/>
      <c r="K397" s="125"/>
      <c r="L397" s="126" t="n">
        <v>1849</v>
      </c>
      <c r="M397" s="124" t="n">
        <v>2373</v>
      </c>
      <c r="N397" s="124" t="n">
        <v>4978</v>
      </c>
      <c r="O397" s="124" t="n">
        <v>1152</v>
      </c>
      <c r="P397" s="124" t="n">
        <v>777</v>
      </c>
      <c r="Q397" s="124" t="n">
        <v>558</v>
      </c>
      <c r="R397" s="124" t="n">
        <v>1948</v>
      </c>
      <c r="S397" s="122" t="s">
        <v>5</v>
      </c>
      <c r="T397" s="132"/>
    </row>
    <row r="398" customFormat="false" ht="15" hidden="false" customHeight="true" outlineLevel="0" collapsed="false">
      <c r="A398" s="121" t="s">
        <v>3884</v>
      </c>
      <c r="B398" s="122" t="s">
        <v>3867</v>
      </c>
      <c r="C398" s="154" t="n">
        <f aca="false">C399+C400</f>
        <v>361934</v>
      </c>
      <c r="D398" s="128" t="n">
        <f aca="false">D399+D400</f>
        <v>98872</v>
      </c>
      <c r="E398" s="128" t="n">
        <f aca="false">E399+E400</f>
        <v>76391</v>
      </c>
      <c r="F398" s="128" t="n">
        <f aca="false">F399+F400</f>
        <v>54942</v>
      </c>
      <c r="G398" s="128" t="n">
        <f aca="false">G399+G400</f>
        <v>37757</v>
      </c>
      <c r="H398" s="128" t="n">
        <f aca="false">H399+H400</f>
        <v>31333</v>
      </c>
      <c r="I398" s="128" t="n">
        <f aca="false">I399+I400</f>
        <v>17382</v>
      </c>
      <c r="J398" s="129"/>
      <c r="K398" s="125"/>
      <c r="L398" s="130" t="n">
        <f aca="false">L399+L400</f>
        <v>7172</v>
      </c>
      <c r="M398" s="128" t="n">
        <f aca="false">M399+M400</f>
        <v>8201</v>
      </c>
      <c r="N398" s="128" t="n">
        <f aca="false">N399+N400</f>
        <v>14095</v>
      </c>
      <c r="O398" s="128" t="n">
        <f aca="false">O399+O400</f>
        <v>4485</v>
      </c>
      <c r="P398" s="128" t="n">
        <f aca="false">P399+P400</f>
        <v>2579</v>
      </c>
      <c r="Q398" s="128" t="n">
        <f aca="false">Q399+Q400</f>
        <v>1926</v>
      </c>
      <c r="R398" s="128" t="n">
        <f aca="false">R399+R400</f>
        <v>6799</v>
      </c>
      <c r="S398" s="122" t="s">
        <v>3867</v>
      </c>
      <c r="T398" s="127" t="s">
        <v>3884</v>
      </c>
    </row>
    <row r="399" customFormat="false" ht="15" hidden="false" customHeight="true" outlineLevel="0" collapsed="false">
      <c r="A399" s="131"/>
      <c r="B399" s="122" t="s">
        <v>3868</v>
      </c>
      <c r="C399" s="154" t="n">
        <f aca="false">SUM(D399:R399)</f>
        <v>176605</v>
      </c>
      <c r="D399" s="124" t="n">
        <v>48769</v>
      </c>
      <c r="E399" s="124" t="n">
        <v>37544</v>
      </c>
      <c r="F399" s="124" t="n">
        <v>26843</v>
      </c>
      <c r="G399" s="124" t="n">
        <v>17998</v>
      </c>
      <c r="H399" s="124" t="n">
        <v>15328</v>
      </c>
      <c r="I399" s="124" t="n">
        <v>8203</v>
      </c>
      <c r="J399" s="125"/>
      <c r="K399" s="125"/>
      <c r="L399" s="126" t="n">
        <v>3474</v>
      </c>
      <c r="M399" s="124" t="n">
        <v>3896</v>
      </c>
      <c r="N399" s="124" t="n">
        <v>6860</v>
      </c>
      <c r="O399" s="124" t="n">
        <v>2186</v>
      </c>
      <c r="P399" s="124" t="n">
        <v>1286</v>
      </c>
      <c r="Q399" s="124" t="n">
        <v>985</v>
      </c>
      <c r="R399" s="124" t="n">
        <v>3233</v>
      </c>
      <c r="S399" s="122" t="s">
        <v>3868</v>
      </c>
      <c r="T399" s="132"/>
    </row>
    <row r="400" customFormat="false" ht="15" hidden="false" customHeight="true" outlineLevel="0" collapsed="false">
      <c r="A400" s="133"/>
      <c r="B400" s="134" t="s">
        <v>3869</v>
      </c>
      <c r="C400" s="135" t="n">
        <f aca="false">SUM(D400:R400)</f>
        <v>185329</v>
      </c>
      <c r="D400" s="136" t="n">
        <v>50103</v>
      </c>
      <c r="E400" s="136" t="n">
        <v>38847</v>
      </c>
      <c r="F400" s="136" t="n">
        <v>28099</v>
      </c>
      <c r="G400" s="136" t="n">
        <v>19759</v>
      </c>
      <c r="H400" s="136" t="n">
        <v>16005</v>
      </c>
      <c r="I400" s="136" t="n">
        <v>9179</v>
      </c>
      <c r="J400" s="125"/>
      <c r="K400" s="125"/>
      <c r="L400" s="137" t="n">
        <v>3698</v>
      </c>
      <c r="M400" s="136" t="n">
        <v>4305</v>
      </c>
      <c r="N400" s="136" t="n">
        <v>7235</v>
      </c>
      <c r="O400" s="136" t="n">
        <v>2299</v>
      </c>
      <c r="P400" s="136" t="n">
        <v>1293</v>
      </c>
      <c r="Q400" s="136" t="n">
        <v>941</v>
      </c>
      <c r="R400" s="136" t="n">
        <v>3566</v>
      </c>
      <c r="S400" s="134" t="s">
        <v>3869</v>
      </c>
      <c r="T400" s="138"/>
    </row>
    <row r="401" customFormat="false" ht="15" hidden="false" customHeight="true" outlineLevel="0" collapsed="false">
      <c r="A401" s="131"/>
      <c r="B401" s="122" t="s">
        <v>5</v>
      </c>
      <c r="C401" s="154" t="n">
        <f aca="false">SUM(D401:R401)</f>
        <v>123628</v>
      </c>
      <c r="D401" s="124" t="n">
        <v>35891</v>
      </c>
      <c r="E401" s="124" t="n">
        <v>25870</v>
      </c>
      <c r="F401" s="124" t="n">
        <v>18386</v>
      </c>
      <c r="G401" s="124" t="n">
        <v>13033</v>
      </c>
      <c r="H401" s="124" t="n">
        <v>11470</v>
      </c>
      <c r="I401" s="124" t="n">
        <v>5233</v>
      </c>
      <c r="J401" s="125"/>
      <c r="K401" s="125"/>
      <c r="L401" s="126" t="n">
        <v>1876</v>
      </c>
      <c r="M401" s="124" t="n">
        <v>2398</v>
      </c>
      <c r="N401" s="124" t="n">
        <v>5052</v>
      </c>
      <c r="O401" s="124" t="n">
        <v>1152</v>
      </c>
      <c r="P401" s="124" t="n">
        <v>768</v>
      </c>
      <c r="Q401" s="124" t="n">
        <v>547</v>
      </c>
      <c r="R401" s="124" t="n">
        <v>1952</v>
      </c>
      <c r="S401" s="122" t="s">
        <v>5</v>
      </c>
      <c r="T401" s="132"/>
    </row>
    <row r="402" customFormat="false" ht="15" hidden="false" customHeight="true" outlineLevel="0" collapsed="false">
      <c r="A402" s="121" t="s">
        <v>3885</v>
      </c>
      <c r="B402" s="122" t="s">
        <v>3867</v>
      </c>
      <c r="C402" s="154" t="n">
        <f aca="false">C403+C404</f>
        <v>361336</v>
      </c>
      <c r="D402" s="128" t="n">
        <f aca="false">D403+D404</f>
        <v>98987</v>
      </c>
      <c r="E402" s="128" t="n">
        <f aca="false">E403+E404</f>
        <v>76344</v>
      </c>
      <c r="F402" s="128" t="n">
        <f aca="false">F403+F404</f>
        <v>54864</v>
      </c>
      <c r="G402" s="128" t="n">
        <f aca="false">G403+G404</f>
        <v>37897</v>
      </c>
      <c r="H402" s="128" t="n">
        <f aca="false">H403+H404</f>
        <v>31098</v>
      </c>
      <c r="I402" s="128" t="n">
        <f aca="false">I403+I404</f>
        <v>17268</v>
      </c>
      <c r="J402" s="129"/>
      <c r="K402" s="125"/>
      <c r="L402" s="130" t="n">
        <f aca="false">L403+L404</f>
        <v>7123</v>
      </c>
      <c r="M402" s="128" t="n">
        <f aca="false">M403+M404</f>
        <v>8202</v>
      </c>
      <c r="N402" s="128" t="n">
        <f aca="false">N403+N404</f>
        <v>14076</v>
      </c>
      <c r="O402" s="128" t="n">
        <f aca="false">O403+O404</f>
        <v>4418</v>
      </c>
      <c r="P402" s="128" t="n">
        <f aca="false">P403+P404</f>
        <v>2519</v>
      </c>
      <c r="Q402" s="128" t="n">
        <f aca="false">Q403+Q404</f>
        <v>1864</v>
      </c>
      <c r="R402" s="128" t="n">
        <f aca="false">R403+R404</f>
        <v>6676</v>
      </c>
      <c r="S402" s="122" t="s">
        <v>3867</v>
      </c>
      <c r="T402" s="127" t="s">
        <v>3885</v>
      </c>
    </row>
    <row r="403" customFormat="false" ht="15" hidden="false" customHeight="true" outlineLevel="0" collapsed="false">
      <c r="A403" s="131"/>
      <c r="B403" s="122" t="s">
        <v>3868</v>
      </c>
      <c r="C403" s="154" t="n">
        <f aca="false">SUM(D403:R403)</f>
        <v>176259</v>
      </c>
      <c r="D403" s="124" t="n">
        <v>48787</v>
      </c>
      <c r="E403" s="124" t="n">
        <v>37441</v>
      </c>
      <c r="F403" s="124" t="n">
        <v>26841</v>
      </c>
      <c r="G403" s="124" t="n">
        <v>18095</v>
      </c>
      <c r="H403" s="124" t="n">
        <v>15210</v>
      </c>
      <c r="I403" s="124" t="n">
        <v>8152</v>
      </c>
      <c r="J403" s="125"/>
      <c r="K403" s="125"/>
      <c r="L403" s="126" t="n">
        <v>3463</v>
      </c>
      <c r="M403" s="124" t="n">
        <v>3892</v>
      </c>
      <c r="N403" s="124" t="n">
        <v>6843</v>
      </c>
      <c r="O403" s="124" t="n">
        <v>2146</v>
      </c>
      <c r="P403" s="124" t="n">
        <v>1252</v>
      </c>
      <c r="Q403" s="124" t="n">
        <v>946</v>
      </c>
      <c r="R403" s="124" t="n">
        <v>3191</v>
      </c>
      <c r="S403" s="122" t="s">
        <v>3868</v>
      </c>
      <c r="T403" s="132"/>
    </row>
    <row r="404" customFormat="false" ht="15" hidden="false" customHeight="true" outlineLevel="0" collapsed="false">
      <c r="A404" s="133"/>
      <c r="B404" s="134" t="s">
        <v>3869</v>
      </c>
      <c r="C404" s="135" t="n">
        <f aca="false">SUM(D404:R404)</f>
        <v>185077</v>
      </c>
      <c r="D404" s="136" t="n">
        <v>50200</v>
      </c>
      <c r="E404" s="136" t="n">
        <v>38903</v>
      </c>
      <c r="F404" s="136" t="n">
        <v>28023</v>
      </c>
      <c r="G404" s="136" t="n">
        <v>19802</v>
      </c>
      <c r="H404" s="136" t="n">
        <v>15888</v>
      </c>
      <c r="I404" s="136" t="n">
        <v>9116</v>
      </c>
      <c r="J404" s="125"/>
      <c r="K404" s="125"/>
      <c r="L404" s="137" t="n">
        <v>3660</v>
      </c>
      <c r="M404" s="136" t="n">
        <v>4310</v>
      </c>
      <c r="N404" s="136" t="n">
        <v>7233</v>
      </c>
      <c r="O404" s="136" t="n">
        <v>2272</v>
      </c>
      <c r="P404" s="136" t="n">
        <v>1267</v>
      </c>
      <c r="Q404" s="136" t="n">
        <v>918</v>
      </c>
      <c r="R404" s="136" t="n">
        <v>3485</v>
      </c>
      <c r="S404" s="134" t="s">
        <v>3869</v>
      </c>
      <c r="T404" s="138"/>
    </row>
    <row r="405" customFormat="false" ht="15" hidden="false" customHeight="true" outlineLevel="0" collapsed="false">
      <c r="A405" s="131"/>
      <c r="B405" s="139" t="s">
        <v>5</v>
      </c>
      <c r="C405" s="154" t="n">
        <f aca="false">SUM(D405:R405)</f>
        <v>123864</v>
      </c>
      <c r="D405" s="124" t="n">
        <v>36244</v>
      </c>
      <c r="E405" s="124" t="n">
        <v>26176</v>
      </c>
      <c r="F405" s="124" t="n">
        <v>18092</v>
      </c>
      <c r="G405" s="124" t="n">
        <v>13096</v>
      </c>
      <c r="H405" s="124" t="n">
        <v>11467</v>
      </c>
      <c r="I405" s="124" t="n">
        <v>5241</v>
      </c>
      <c r="J405" s="125"/>
      <c r="K405" s="125"/>
      <c r="L405" s="126" t="n">
        <v>1829</v>
      </c>
      <c r="M405" s="124" t="n">
        <v>2357</v>
      </c>
      <c r="N405" s="124" t="n">
        <v>5001</v>
      </c>
      <c r="O405" s="124" t="n">
        <v>1170</v>
      </c>
      <c r="P405" s="124" t="n">
        <v>752</v>
      </c>
      <c r="Q405" s="124" t="n">
        <v>530</v>
      </c>
      <c r="R405" s="124" t="n">
        <v>1909</v>
      </c>
      <c r="S405" s="139" t="s">
        <v>5</v>
      </c>
      <c r="T405" s="132"/>
    </row>
    <row r="406" customFormat="false" ht="15" hidden="false" customHeight="true" outlineLevel="0" collapsed="false">
      <c r="A406" s="155" t="s">
        <v>3886</v>
      </c>
      <c r="B406" s="139" t="s">
        <v>3867</v>
      </c>
      <c r="C406" s="154" t="n">
        <f aca="false">C407+C408</f>
        <v>360138</v>
      </c>
      <c r="D406" s="128" t="n">
        <f aca="false">D407+D408</f>
        <v>99256</v>
      </c>
      <c r="E406" s="128" t="n">
        <f aca="false">E407+E408</f>
        <v>76347</v>
      </c>
      <c r="F406" s="128" t="n">
        <f aca="false">F407+F408</f>
        <v>54566</v>
      </c>
      <c r="G406" s="128" t="n">
        <f aca="false">G407+G408</f>
        <v>37790</v>
      </c>
      <c r="H406" s="128" t="n">
        <f aca="false">H407+H408</f>
        <v>30674</v>
      </c>
      <c r="I406" s="128" t="n">
        <f aca="false">I407+I408</f>
        <v>17179</v>
      </c>
      <c r="J406" s="129"/>
      <c r="K406" s="125"/>
      <c r="L406" s="130" t="n">
        <f aca="false">L407+L408</f>
        <v>7024</v>
      </c>
      <c r="M406" s="128" t="n">
        <f aca="false">M407+M408</f>
        <v>8083</v>
      </c>
      <c r="N406" s="128" t="n">
        <f aca="false">N407+N408</f>
        <v>14051</v>
      </c>
      <c r="O406" s="128" t="n">
        <f aca="false">O407+O408</f>
        <v>4303</v>
      </c>
      <c r="P406" s="128" t="n">
        <f aca="false">P407+P408</f>
        <v>2466</v>
      </c>
      <c r="Q406" s="128" t="n">
        <f aca="false">Q407+Q408</f>
        <v>1798</v>
      </c>
      <c r="R406" s="128" t="n">
        <f aca="false">R407+R408</f>
        <v>6601</v>
      </c>
      <c r="S406" s="139" t="s">
        <v>3867</v>
      </c>
      <c r="T406" s="156" t="s">
        <v>3886</v>
      </c>
    </row>
    <row r="407" customFormat="false" ht="15" hidden="false" customHeight="true" outlineLevel="0" collapsed="false">
      <c r="A407" s="131"/>
      <c r="B407" s="139" t="s">
        <v>3868</v>
      </c>
      <c r="C407" s="154" t="n">
        <f aca="false">SUM(D407:R407)</f>
        <v>175679</v>
      </c>
      <c r="D407" s="124" t="n">
        <v>49048</v>
      </c>
      <c r="E407" s="124" t="n">
        <v>37467</v>
      </c>
      <c r="F407" s="124" t="n">
        <v>26620</v>
      </c>
      <c r="G407" s="124" t="n">
        <v>17980</v>
      </c>
      <c r="H407" s="124" t="n">
        <v>14950</v>
      </c>
      <c r="I407" s="124" t="n">
        <v>8131</v>
      </c>
      <c r="J407" s="125"/>
      <c r="K407" s="125"/>
      <c r="L407" s="126" t="n">
        <v>3431</v>
      </c>
      <c r="M407" s="124" t="n">
        <v>3820</v>
      </c>
      <c r="N407" s="124" t="n">
        <v>6821</v>
      </c>
      <c r="O407" s="124" t="n">
        <v>2108</v>
      </c>
      <c r="P407" s="124" t="n">
        <v>1226</v>
      </c>
      <c r="Q407" s="124" t="n">
        <v>923</v>
      </c>
      <c r="R407" s="124" t="n">
        <v>3154</v>
      </c>
      <c r="S407" s="139" t="s">
        <v>3868</v>
      </c>
      <c r="T407" s="157"/>
    </row>
    <row r="408" customFormat="false" ht="15" hidden="false" customHeight="true" outlineLevel="0" collapsed="false">
      <c r="A408" s="133"/>
      <c r="B408" s="140" t="s">
        <v>3869</v>
      </c>
      <c r="C408" s="135" t="n">
        <f aca="false">SUM(D408:R408)</f>
        <v>184459</v>
      </c>
      <c r="D408" s="136" t="n">
        <v>50208</v>
      </c>
      <c r="E408" s="136" t="n">
        <v>38880</v>
      </c>
      <c r="F408" s="136" t="n">
        <v>27946</v>
      </c>
      <c r="G408" s="136" t="n">
        <v>19810</v>
      </c>
      <c r="H408" s="136" t="n">
        <v>15724</v>
      </c>
      <c r="I408" s="136" t="n">
        <v>9048</v>
      </c>
      <c r="J408" s="125"/>
      <c r="K408" s="125"/>
      <c r="L408" s="137" t="n">
        <v>3593</v>
      </c>
      <c r="M408" s="136" t="n">
        <v>4263</v>
      </c>
      <c r="N408" s="136" t="n">
        <v>7230</v>
      </c>
      <c r="O408" s="136" t="n">
        <v>2195</v>
      </c>
      <c r="P408" s="136" t="n">
        <v>1240</v>
      </c>
      <c r="Q408" s="136" t="n">
        <v>875</v>
      </c>
      <c r="R408" s="136" t="n">
        <v>3447</v>
      </c>
      <c r="S408" s="140" t="s">
        <v>3869</v>
      </c>
      <c r="T408" s="158"/>
    </row>
    <row r="409" customFormat="false" ht="15" hidden="false" customHeight="true" outlineLevel="0" collapsed="false">
      <c r="A409" s="131"/>
      <c r="B409" s="122" t="s">
        <v>5</v>
      </c>
      <c r="C409" s="154" t="n">
        <f aca="false">SUM(D409:R409)</f>
        <v>125354</v>
      </c>
      <c r="D409" s="124" t="n">
        <v>36674</v>
      </c>
      <c r="E409" s="124" t="n">
        <v>26701</v>
      </c>
      <c r="F409" s="124" t="n">
        <v>18266</v>
      </c>
      <c r="G409" s="124" t="n">
        <v>13280</v>
      </c>
      <c r="H409" s="124" t="n">
        <v>11626</v>
      </c>
      <c r="I409" s="124" t="n">
        <v>5234</v>
      </c>
      <c r="J409" s="125"/>
      <c r="K409" s="125"/>
      <c r="L409" s="126" t="n">
        <v>1831</v>
      </c>
      <c r="M409" s="124" t="n">
        <v>2373</v>
      </c>
      <c r="N409" s="124" t="n">
        <v>5031</v>
      </c>
      <c r="O409" s="124" t="n">
        <v>1164</v>
      </c>
      <c r="P409" s="124" t="n">
        <v>742</v>
      </c>
      <c r="Q409" s="124" t="n">
        <v>524</v>
      </c>
      <c r="R409" s="124" t="n">
        <v>1908</v>
      </c>
      <c r="S409" s="122" t="s">
        <v>5</v>
      </c>
      <c r="T409" s="157"/>
    </row>
    <row r="410" customFormat="false" ht="15" hidden="false" customHeight="true" outlineLevel="0" collapsed="false">
      <c r="A410" s="155" t="s">
        <v>3887</v>
      </c>
      <c r="B410" s="122" t="s">
        <v>3867</v>
      </c>
      <c r="C410" s="154" t="n">
        <f aca="false">C411+C412</f>
        <v>359563</v>
      </c>
      <c r="D410" s="128" t="n">
        <f aca="false">D411+D412</f>
        <v>99482</v>
      </c>
      <c r="E410" s="128" t="n">
        <f aca="false">E411+E412</f>
        <v>76839</v>
      </c>
      <c r="F410" s="128" t="n">
        <f aca="false">F411+F412</f>
        <v>54216</v>
      </c>
      <c r="G410" s="128" t="n">
        <f aca="false">G411+G412</f>
        <v>37652</v>
      </c>
      <c r="H410" s="128" t="n">
        <f aca="false">H411+H412</f>
        <v>30520</v>
      </c>
      <c r="I410" s="128" t="n">
        <f aca="false">I411+I412</f>
        <v>17024</v>
      </c>
      <c r="J410" s="129"/>
      <c r="K410" s="125"/>
      <c r="L410" s="130" t="n">
        <f aca="false">L411+L412</f>
        <v>6926</v>
      </c>
      <c r="M410" s="128" t="n">
        <f aca="false">M411+M412</f>
        <v>8028</v>
      </c>
      <c r="N410" s="128" t="n">
        <f aca="false">N411+N412</f>
        <v>13983</v>
      </c>
      <c r="O410" s="128" t="n">
        <f aca="false">O411+O412</f>
        <v>4208</v>
      </c>
      <c r="P410" s="128" t="n">
        <f aca="false">P411+P412</f>
        <v>2408</v>
      </c>
      <c r="Q410" s="128" t="n">
        <f aca="false">Q411+Q412</f>
        <v>1754</v>
      </c>
      <c r="R410" s="128" t="n">
        <f aca="false">R411+R412</f>
        <v>6523</v>
      </c>
      <c r="S410" s="122" t="s">
        <v>3867</v>
      </c>
      <c r="T410" s="156" t="s">
        <v>3887</v>
      </c>
    </row>
    <row r="411" customFormat="false" ht="15" hidden="false" customHeight="true" outlineLevel="0" collapsed="false">
      <c r="A411" s="131"/>
      <c r="B411" s="122" t="s">
        <v>3868</v>
      </c>
      <c r="C411" s="154" t="n">
        <f aca="false">SUM(D411:R411)</f>
        <v>175301</v>
      </c>
      <c r="D411" s="124" t="n">
        <v>49121</v>
      </c>
      <c r="E411" s="124" t="n">
        <v>37676</v>
      </c>
      <c r="F411" s="124" t="n">
        <v>26385</v>
      </c>
      <c r="G411" s="124" t="n">
        <v>17945</v>
      </c>
      <c r="H411" s="124" t="n">
        <v>14879</v>
      </c>
      <c r="I411" s="124" t="n">
        <v>8055</v>
      </c>
      <c r="J411" s="125"/>
      <c r="K411" s="125"/>
      <c r="L411" s="126" t="n">
        <v>3384</v>
      </c>
      <c r="M411" s="124" t="n">
        <v>3801</v>
      </c>
      <c r="N411" s="124" t="n">
        <v>6784</v>
      </c>
      <c r="O411" s="124" t="n">
        <v>2052</v>
      </c>
      <c r="P411" s="124" t="n">
        <v>1197</v>
      </c>
      <c r="Q411" s="124" t="n">
        <v>905</v>
      </c>
      <c r="R411" s="124" t="n">
        <v>3117</v>
      </c>
      <c r="S411" s="122" t="s">
        <v>3868</v>
      </c>
      <c r="T411" s="132"/>
    </row>
    <row r="412" customFormat="false" ht="15" hidden="false" customHeight="true" outlineLevel="0" collapsed="false">
      <c r="A412" s="133"/>
      <c r="B412" s="134" t="s">
        <v>3869</v>
      </c>
      <c r="C412" s="135" t="n">
        <f aca="false">SUM(D412:R412)</f>
        <v>184262</v>
      </c>
      <c r="D412" s="136" t="n">
        <v>50361</v>
      </c>
      <c r="E412" s="136" t="n">
        <v>39163</v>
      </c>
      <c r="F412" s="136" t="n">
        <v>27831</v>
      </c>
      <c r="G412" s="136" t="n">
        <v>19707</v>
      </c>
      <c r="H412" s="136" t="n">
        <v>15641</v>
      </c>
      <c r="I412" s="136" t="n">
        <v>8969</v>
      </c>
      <c r="J412" s="125"/>
      <c r="K412" s="125"/>
      <c r="L412" s="137" t="n">
        <v>3542</v>
      </c>
      <c r="M412" s="136" t="n">
        <v>4227</v>
      </c>
      <c r="N412" s="136" t="n">
        <v>7199</v>
      </c>
      <c r="O412" s="136" t="n">
        <v>2156</v>
      </c>
      <c r="P412" s="136" t="n">
        <v>1211</v>
      </c>
      <c r="Q412" s="136" t="n">
        <v>849</v>
      </c>
      <c r="R412" s="136" t="n">
        <v>3406</v>
      </c>
      <c r="S412" s="134" t="s">
        <v>3869</v>
      </c>
      <c r="T412" s="138"/>
    </row>
    <row r="413" customFormat="false" ht="15" hidden="false" customHeight="true" outlineLevel="0" collapsed="false">
      <c r="A413" s="131"/>
      <c r="B413" s="122" t="s">
        <v>5</v>
      </c>
      <c r="C413" s="154" t="n">
        <f aca="false">SUM(D413:R413)</f>
        <v>126756</v>
      </c>
      <c r="D413" s="124" t="n">
        <v>37211</v>
      </c>
      <c r="E413" s="124" t="n">
        <v>27160</v>
      </c>
      <c r="F413" s="124" t="n">
        <v>18355</v>
      </c>
      <c r="G413" s="124" t="n">
        <v>13450</v>
      </c>
      <c r="H413" s="124" t="n">
        <v>11616</v>
      </c>
      <c r="I413" s="124" t="n">
        <v>5279</v>
      </c>
      <c r="J413" s="125"/>
      <c r="K413" s="125"/>
      <c r="L413" s="126" t="n">
        <v>1834</v>
      </c>
      <c r="M413" s="124" t="n">
        <v>2396</v>
      </c>
      <c r="N413" s="124" t="n">
        <v>5138</v>
      </c>
      <c r="O413" s="124" t="n">
        <v>1160</v>
      </c>
      <c r="P413" s="124" t="n">
        <v>739</v>
      </c>
      <c r="Q413" s="124" t="n">
        <v>516</v>
      </c>
      <c r="R413" s="124" t="n">
        <v>1902</v>
      </c>
      <c r="S413" s="122" t="s">
        <v>5</v>
      </c>
      <c r="T413" s="157"/>
    </row>
    <row r="414" customFormat="false" ht="15" hidden="false" customHeight="true" outlineLevel="0" collapsed="false">
      <c r="A414" s="155" t="s">
        <v>3888</v>
      </c>
      <c r="B414" s="122" t="s">
        <v>3867</v>
      </c>
      <c r="C414" s="154" t="n">
        <f aca="false">C415+C416</f>
        <v>359065</v>
      </c>
      <c r="D414" s="128" t="n">
        <f aca="false">D415+D416</f>
        <v>99893</v>
      </c>
      <c r="E414" s="128" t="n">
        <f aca="false">E415+E416</f>
        <v>77113</v>
      </c>
      <c r="F414" s="128" t="n">
        <f aca="false">F415+F416</f>
        <v>53972</v>
      </c>
      <c r="G414" s="128" t="n">
        <f aca="false">G415+G416</f>
        <v>37600</v>
      </c>
      <c r="H414" s="128" t="n">
        <f aca="false">H415+H416</f>
        <v>30232</v>
      </c>
      <c r="I414" s="128" t="n">
        <f aca="false">I415+I416</f>
        <v>16844</v>
      </c>
      <c r="J414" s="129"/>
      <c r="K414" s="125"/>
      <c r="L414" s="130" t="n">
        <f aca="false">L415+L416</f>
        <v>6857</v>
      </c>
      <c r="M414" s="128" t="n">
        <f aca="false">M415+M416</f>
        <v>7968</v>
      </c>
      <c r="N414" s="128" t="n">
        <f aca="false">N415+N416</f>
        <v>14007</v>
      </c>
      <c r="O414" s="128" t="n">
        <f aca="false">O415+O416</f>
        <v>4108</v>
      </c>
      <c r="P414" s="128" t="n">
        <f aca="false">P415+P416</f>
        <v>2339</v>
      </c>
      <c r="Q414" s="128" t="n">
        <f aca="false">Q415+Q416</f>
        <v>1697</v>
      </c>
      <c r="R414" s="128" t="n">
        <f aca="false">R415+R416</f>
        <v>6435</v>
      </c>
      <c r="S414" s="122" t="s">
        <v>3867</v>
      </c>
      <c r="T414" s="156" t="s">
        <v>3888</v>
      </c>
    </row>
    <row r="415" customFormat="false" ht="15" hidden="false" customHeight="true" outlineLevel="0" collapsed="false">
      <c r="A415" s="131"/>
      <c r="B415" s="122" t="s">
        <v>3868</v>
      </c>
      <c r="C415" s="154" t="n">
        <f aca="false">SUM(D415:R415)</f>
        <v>174939</v>
      </c>
      <c r="D415" s="124" t="n">
        <v>49223</v>
      </c>
      <c r="E415" s="124" t="n">
        <v>37836</v>
      </c>
      <c r="F415" s="124" t="n">
        <v>26220</v>
      </c>
      <c r="G415" s="124" t="n">
        <v>17904</v>
      </c>
      <c r="H415" s="124" t="n">
        <v>14715</v>
      </c>
      <c r="I415" s="124" t="n">
        <v>7987</v>
      </c>
      <c r="J415" s="125"/>
      <c r="K415" s="125"/>
      <c r="L415" s="126" t="n">
        <v>3343</v>
      </c>
      <c r="M415" s="124" t="n">
        <v>3782</v>
      </c>
      <c r="N415" s="124" t="n">
        <v>6800</v>
      </c>
      <c r="O415" s="124" t="n">
        <v>2005</v>
      </c>
      <c r="P415" s="124" t="n">
        <v>1162</v>
      </c>
      <c r="Q415" s="124" t="n">
        <v>870</v>
      </c>
      <c r="R415" s="124" t="n">
        <v>3092</v>
      </c>
      <c r="S415" s="122" t="s">
        <v>3868</v>
      </c>
      <c r="T415" s="132"/>
    </row>
    <row r="416" customFormat="false" ht="15" hidden="false" customHeight="true" outlineLevel="0" collapsed="false">
      <c r="A416" s="141"/>
      <c r="B416" s="142" t="s">
        <v>3869</v>
      </c>
      <c r="C416" s="143" t="n">
        <f aca="false">SUM(D416:R416)</f>
        <v>184126</v>
      </c>
      <c r="D416" s="144" t="n">
        <v>50670</v>
      </c>
      <c r="E416" s="144" t="n">
        <v>39277</v>
      </c>
      <c r="F416" s="144" t="n">
        <v>27752</v>
      </c>
      <c r="G416" s="144" t="n">
        <v>19696</v>
      </c>
      <c r="H416" s="144" t="n">
        <v>15517</v>
      </c>
      <c r="I416" s="144" t="n">
        <v>8857</v>
      </c>
      <c r="J416" s="125"/>
      <c r="K416" s="125"/>
      <c r="L416" s="145" t="n">
        <v>3514</v>
      </c>
      <c r="M416" s="144" t="n">
        <v>4186</v>
      </c>
      <c r="N416" s="144" t="n">
        <v>7207</v>
      </c>
      <c r="O416" s="144" t="n">
        <v>2103</v>
      </c>
      <c r="P416" s="144" t="n">
        <v>1177</v>
      </c>
      <c r="Q416" s="144" t="n">
        <v>827</v>
      </c>
      <c r="R416" s="144" t="n">
        <v>3343</v>
      </c>
      <c r="S416" s="142" t="s">
        <v>3869</v>
      </c>
      <c r="T416" s="146"/>
    </row>
    <row r="417" customFormat="false" ht="15" hidden="false" customHeight="true" outlineLevel="0" collapsed="false">
      <c r="A417" s="147" t="s">
        <v>3846</v>
      </c>
      <c r="B417" s="148"/>
      <c r="C417" s="149"/>
      <c r="D417" s="150"/>
      <c r="E417" s="150"/>
      <c r="F417" s="150"/>
      <c r="G417" s="150"/>
      <c r="H417" s="150"/>
      <c r="I417" s="150"/>
      <c r="J417" s="150"/>
      <c r="K417" s="150"/>
      <c r="L417" s="150"/>
      <c r="M417" s="150"/>
      <c r="N417" s="150"/>
      <c r="O417" s="150"/>
      <c r="P417" s="150"/>
      <c r="Q417" s="150"/>
      <c r="R417" s="150"/>
      <c r="S417" s="113"/>
      <c r="T417" s="151"/>
    </row>
    <row r="418" customFormat="false" ht="15" hidden="false" customHeight="true" outlineLevel="0" collapsed="false">
      <c r="A418" s="151"/>
      <c r="B418" s="147"/>
      <c r="C418" s="149"/>
      <c r="D418" s="150"/>
      <c r="E418" s="150"/>
      <c r="F418" s="150"/>
      <c r="G418" s="150"/>
      <c r="H418" s="150"/>
      <c r="I418" s="150"/>
      <c r="J418" s="150"/>
      <c r="K418" s="150"/>
      <c r="L418" s="150"/>
      <c r="M418" s="150"/>
      <c r="N418" s="150"/>
      <c r="O418" s="150"/>
      <c r="P418" s="150"/>
      <c r="Q418" s="150"/>
      <c r="R418" s="150"/>
      <c r="S418" s="113"/>
      <c r="T418" s="151"/>
    </row>
    <row r="419" customFormat="false" ht="15" hidden="false" customHeight="true" outlineLevel="0" collapsed="false">
      <c r="A419" s="108"/>
      <c r="B419" s="109" t="s">
        <v>3847</v>
      </c>
      <c r="C419" s="110" t="s">
        <v>3848</v>
      </c>
      <c r="D419" s="110" t="s">
        <v>12</v>
      </c>
      <c r="E419" s="111" t="s">
        <v>3849</v>
      </c>
      <c r="F419" s="110" t="s">
        <v>3850</v>
      </c>
      <c r="G419" s="110" t="s">
        <v>3851</v>
      </c>
      <c r="H419" s="110" t="s">
        <v>3852</v>
      </c>
      <c r="I419" s="110" t="s">
        <v>3853</v>
      </c>
      <c r="J419" s="112"/>
      <c r="K419" s="113"/>
      <c r="L419" s="110" t="s">
        <v>3854</v>
      </c>
      <c r="M419" s="110" t="s">
        <v>3855</v>
      </c>
      <c r="N419" s="110" t="s">
        <v>3856</v>
      </c>
      <c r="O419" s="110" t="s">
        <v>3857</v>
      </c>
      <c r="P419" s="110" t="s">
        <v>3858</v>
      </c>
      <c r="Q419" s="110" t="s">
        <v>3859</v>
      </c>
      <c r="R419" s="111" t="s">
        <v>3860</v>
      </c>
      <c r="S419" s="109" t="s">
        <v>3861</v>
      </c>
      <c r="T419" s="114"/>
    </row>
    <row r="420" customFormat="false" ht="15" hidden="false" customHeight="true" outlineLevel="0" collapsed="false">
      <c r="A420" s="115" t="s">
        <v>3862</v>
      </c>
      <c r="B420" s="116" t="s">
        <v>3863</v>
      </c>
      <c r="C420" s="110"/>
      <c r="D420" s="110"/>
      <c r="E420" s="117" t="s">
        <v>13</v>
      </c>
      <c r="F420" s="110"/>
      <c r="G420" s="110"/>
      <c r="H420" s="110"/>
      <c r="I420" s="110"/>
      <c r="J420" s="112"/>
      <c r="K420" s="118"/>
      <c r="L420" s="110"/>
      <c r="M420" s="110"/>
      <c r="N420" s="110"/>
      <c r="O420" s="110"/>
      <c r="P420" s="110"/>
      <c r="Q420" s="110"/>
      <c r="R420" s="117" t="s">
        <v>3864</v>
      </c>
      <c r="S420" s="119" t="s">
        <v>3863</v>
      </c>
      <c r="T420" s="120" t="s">
        <v>3862</v>
      </c>
    </row>
    <row r="421" customFormat="false" ht="15" hidden="false" customHeight="true" outlineLevel="0" collapsed="false">
      <c r="A421" s="121" t="s">
        <v>3935</v>
      </c>
      <c r="B421" s="122" t="s">
        <v>5</v>
      </c>
      <c r="C421" s="154" t="n">
        <f aca="false">SUM(D421:R421)</f>
        <v>127666</v>
      </c>
      <c r="D421" s="124" t="n">
        <v>37596</v>
      </c>
      <c r="E421" s="124" t="n">
        <v>27410</v>
      </c>
      <c r="F421" s="124" t="n">
        <v>18448</v>
      </c>
      <c r="G421" s="124" t="n">
        <v>13500</v>
      </c>
      <c r="H421" s="124" t="n">
        <v>11641</v>
      </c>
      <c r="I421" s="124" t="n">
        <v>5289</v>
      </c>
      <c r="J421" s="125"/>
      <c r="K421" s="125"/>
      <c r="L421" s="126" t="n">
        <v>1842</v>
      </c>
      <c r="M421" s="124" t="n">
        <v>2422</v>
      </c>
      <c r="N421" s="124" t="n">
        <v>5176</v>
      </c>
      <c r="O421" s="124" t="n">
        <v>1165</v>
      </c>
      <c r="P421" s="124" t="n">
        <v>739</v>
      </c>
      <c r="Q421" s="124" t="n">
        <v>516</v>
      </c>
      <c r="R421" s="124" t="n">
        <v>1922</v>
      </c>
      <c r="S421" s="122" t="s">
        <v>5</v>
      </c>
      <c r="T421" s="127" t="s">
        <v>3935</v>
      </c>
    </row>
    <row r="422" customFormat="false" ht="15" hidden="false" customHeight="true" outlineLevel="0" collapsed="false">
      <c r="A422" s="155" t="s">
        <v>3890</v>
      </c>
      <c r="B422" s="122" t="s">
        <v>3867</v>
      </c>
      <c r="C422" s="154" t="n">
        <f aca="false">C423+C424</f>
        <v>357362</v>
      </c>
      <c r="D422" s="128" t="n">
        <f aca="false">D423+D424</f>
        <v>99781</v>
      </c>
      <c r="E422" s="128" t="n">
        <f aca="false">E423+E424</f>
        <v>76926</v>
      </c>
      <c r="F422" s="128" t="n">
        <f aca="false">F423+F424</f>
        <v>53650</v>
      </c>
      <c r="G422" s="128" t="n">
        <f aca="false">G423+G424</f>
        <v>37275</v>
      </c>
      <c r="H422" s="128" t="n">
        <f aca="false">H423+H424</f>
        <v>29874</v>
      </c>
      <c r="I422" s="128" t="n">
        <f aca="false">I423+I424</f>
        <v>16695</v>
      </c>
      <c r="J422" s="129"/>
      <c r="K422" s="125"/>
      <c r="L422" s="130" t="n">
        <f aca="false">L423+L424</f>
        <v>6788</v>
      </c>
      <c r="M422" s="128" t="n">
        <f aca="false">M423+M424</f>
        <v>7937</v>
      </c>
      <c r="N422" s="128" t="n">
        <f aca="false">N423+N424</f>
        <v>13944</v>
      </c>
      <c r="O422" s="128" t="n">
        <f aca="false">O423+O424</f>
        <v>4080</v>
      </c>
      <c r="P422" s="128" t="n">
        <f aca="false">P423+P424</f>
        <v>2334</v>
      </c>
      <c r="Q422" s="128" t="n">
        <f aca="false">Q423+Q424</f>
        <v>1661</v>
      </c>
      <c r="R422" s="128" t="n">
        <f aca="false">R423+R424</f>
        <v>6417</v>
      </c>
      <c r="S422" s="122" t="s">
        <v>3867</v>
      </c>
      <c r="T422" s="159" t="s">
        <v>3890</v>
      </c>
    </row>
    <row r="423" customFormat="false" ht="15" hidden="false" customHeight="true" outlineLevel="0" collapsed="false">
      <c r="A423" s="131"/>
      <c r="B423" s="122" t="s">
        <v>3868</v>
      </c>
      <c r="C423" s="154" t="n">
        <f aca="false">SUM(D423:R423)</f>
        <v>174106</v>
      </c>
      <c r="D423" s="124" t="n">
        <v>49152</v>
      </c>
      <c r="E423" s="124" t="n">
        <v>37724</v>
      </c>
      <c r="F423" s="124" t="n">
        <v>26075</v>
      </c>
      <c r="G423" s="124" t="n">
        <v>17726</v>
      </c>
      <c r="H423" s="124" t="n">
        <v>14552</v>
      </c>
      <c r="I423" s="124" t="n">
        <v>7921</v>
      </c>
      <c r="J423" s="125"/>
      <c r="K423" s="125"/>
      <c r="L423" s="126" t="n">
        <v>3315</v>
      </c>
      <c r="M423" s="124" t="n">
        <v>3776</v>
      </c>
      <c r="N423" s="124" t="n">
        <v>6775</v>
      </c>
      <c r="O423" s="124" t="n">
        <v>1993</v>
      </c>
      <c r="P423" s="124" t="n">
        <v>1159</v>
      </c>
      <c r="Q423" s="124" t="n">
        <v>848</v>
      </c>
      <c r="R423" s="124" t="n">
        <v>3090</v>
      </c>
      <c r="S423" s="122" t="s">
        <v>3868</v>
      </c>
      <c r="T423" s="132"/>
    </row>
    <row r="424" customFormat="false" ht="15" hidden="false" customHeight="true" outlineLevel="0" collapsed="false">
      <c r="A424" s="133"/>
      <c r="B424" s="134" t="s">
        <v>3869</v>
      </c>
      <c r="C424" s="135" t="n">
        <f aca="false">SUM(D424:R424)</f>
        <v>183256</v>
      </c>
      <c r="D424" s="136" t="n">
        <v>50629</v>
      </c>
      <c r="E424" s="136" t="n">
        <v>39202</v>
      </c>
      <c r="F424" s="136" t="n">
        <v>27575</v>
      </c>
      <c r="G424" s="136" t="n">
        <v>19549</v>
      </c>
      <c r="H424" s="136" t="n">
        <v>15322</v>
      </c>
      <c r="I424" s="136" t="n">
        <v>8774</v>
      </c>
      <c r="J424" s="125"/>
      <c r="K424" s="125"/>
      <c r="L424" s="137" t="n">
        <v>3473</v>
      </c>
      <c r="M424" s="136" t="n">
        <v>4161</v>
      </c>
      <c r="N424" s="136" t="n">
        <v>7169</v>
      </c>
      <c r="O424" s="136" t="n">
        <v>2087</v>
      </c>
      <c r="P424" s="136" t="n">
        <v>1175</v>
      </c>
      <c r="Q424" s="136" t="n">
        <v>813</v>
      </c>
      <c r="R424" s="136" t="n">
        <v>3327</v>
      </c>
      <c r="S424" s="134" t="s">
        <v>3869</v>
      </c>
      <c r="T424" s="138"/>
    </row>
    <row r="425" customFormat="false" ht="15" hidden="false" customHeight="true" outlineLevel="0" collapsed="false">
      <c r="A425" s="121"/>
      <c r="B425" s="122" t="s">
        <v>5</v>
      </c>
      <c r="C425" s="154" t="n">
        <f aca="false">SUM(D425:R425)</f>
        <v>128858</v>
      </c>
      <c r="D425" s="124" t="n">
        <v>38085</v>
      </c>
      <c r="E425" s="124" t="n">
        <v>27819</v>
      </c>
      <c r="F425" s="124" t="n">
        <v>18548</v>
      </c>
      <c r="G425" s="124" t="n">
        <v>13587</v>
      </c>
      <c r="H425" s="124" t="n">
        <v>11674</v>
      </c>
      <c r="I425" s="124" t="n">
        <v>5307</v>
      </c>
      <c r="J425" s="125"/>
      <c r="K425" s="125"/>
      <c r="L425" s="126" t="n">
        <v>1845</v>
      </c>
      <c r="M425" s="124" t="n">
        <v>2427</v>
      </c>
      <c r="N425" s="124" t="n">
        <v>5197</v>
      </c>
      <c r="O425" s="124" t="n">
        <v>1160</v>
      </c>
      <c r="P425" s="124" t="n">
        <v>741</v>
      </c>
      <c r="Q425" s="124" t="n">
        <v>523</v>
      </c>
      <c r="R425" s="124" t="n">
        <v>1945</v>
      </c>
      <c r="S425" s="122" t="s">
        <v>5</v>
      </c>
      <c r="T425" s="127"/>
    </row>
    <row r="426" customFormat="false" ht="15" hidden="false" customHeight="true" outlineLevel="0" collapsed="false">
      <c r="A426" s="155" t="s">
        <v>3891</v>
      </c>
      <c r="B426" s="122" t="s">
        <v>3867</v>
      </c>
      <c r="C426" s="154" t="n">
        <f aca="false">C427+C428</f>
        <v>356061</v>
      </c>
      <c r="D426" s="128" t="n">
        <f aca="false">D427+D428</f>
        <v>99951</v>
      </c>
      <c r="E426" s="128" t="n">
        <f aca="false">E427+E428</f>
        <v>77125</v>
      </c>
      <c r="F426" s="128" t="n">
        <f aca="false">F427+F428</f>
        <v>53251</v>
      </c>
      <c r="G426" s="128" t="n">
        <f aca="false">G427+G428</f>
        <v>37136</v>
      </c>
      <c r="H426" s="128" t="n">
        <f aca="false">H427+H428</f>
        <v>29474</v>
      </c>
      <c r="I426" s="128" t="n">
        <f aca="false">I427+I428</f>
        <v>16445</v>
      </c>
      <c r="J426" s="129"/>
      <c r="K426" s="125"/>
      <c r="L426" s="130" t="n">
        <f aca="false">L427+L428</f>
        <v>6666</v>
      </c>
      <c r="M426" s="128" t="n">
        <f aca="false">M427+M428</f>
        <v>7875</v>
      </c>
      <c r="N426" s="128" t="n">
        <f aca="false">N427+N428</f>
        <v>13876</v>
      </c>
      <c r="O426" s="128" t="n">
        <f aca="false">O427+O428</f>
        <v>3979</v>
      </c>
      <c r="P426" s="128" t="n">
        <f aca="false">P427+P428</f>
        <v>2298</v>
      </c>
      <c r="Q426" s="128" t="n">
        <f aca="false">Q427+Q428</f>
        <v>1634</v>
      </c>
      <c r="R426" s="128" t="n">
        <f aca="false">R427+R428</f>
        <v>6351</v>
      </c>
      <c r="S426" s="122" t="s">
        <v>3867</v>
      </c>
      <c r="T426" s="159" t="s">
        <v>3891</v>
      </c>
    </row>
    <row r="427" customFormat="false" ht="15" hidden="false" customHeight="true" outlineLevel="0" collapsed="false">
      <c r="A427" s="131"/>
      <c r="B427" s="122" t="s">
        <v>3868</v>
      </c>
      <c r="C427" s="154" t="n">
        <f aca="false">SUM(D427:R427)</f>
        <v>173297</v>
      </c>
      <c r="D427" s="124" t="n">
        <v>49206</v>
      </c>
      <c r="E427" s="124" t="n">
        <v>37795</v>
      </c>
      <c r="F427" s="124" t="n">
        <v>25874</v>
      </c>
      <c r="G427" s="124" t="n">
        <v>17573</v>
      </c>
      <c r="H427" s="124" t="n">
        <v>14335</v>
      </c>
      <c r="I427" s="124" t="n">
        <v>7794</v>
      </c>
      <c r="J427" s="125"/>
      <c r="K427" s="125"/>
      <c r="L427" s="126" t="n">
        <v>3249</v>
      </c>
      <c r="M427" s="124" t="n">
        <v>3755</v>
      </c>
      <c r="N427" s="124" t="n">
        <v>6731</v>
      </c>
      <c r="O427" s="124" t="n">
        <v>1949</v>
      </c>
      <c r="P427" s="124" t="n">
        <v>1141</v>
      </c>
      <c r="Q427" s="124" t="n">
        <v>830</v>
      </c>
      <c r="R427" s="124" t="n">
        <v>3065</v>
      </c>
      <c r="S427" s="122" t="s">
        <v>3868</v>
      </c>
      <c r="T427" s="132"/>
    </row>
    <row r="428" customFormat="false" ht="15" hidden="false" customHeight="true" outlineLevel="0" collapsed="false">
      <c r="A428" s="133"/>
      <c r="B428" s="134" t="s">
        <v>3869</v>
      </c>
      <c r="C428" s="135" t="n">
        <f aca="false">SUM(D428:R428)</f>
        <v>182764</v>
      </c>
      <c r="D428" s="136" t="n">
        <v>50745</v>
      </c>
      <c r="E428" s="136" t="n">
        <v>39330</v>
      </c>
      <c r="F428" s="136" t="n">
        <v>27377</v>
      </c>
      <c r="G428" s="136" t="n">
        <v>19563</v>
      </c>
      <c r="H428" s="136" t="n">
        <v>15139</v>
      </c>
      <c r="I428" s="136" t="n">
        <v>8651</v>
      </c>
      <c r="J428" s="125"/>
      <c r="K428" s="125"/>
      <c r="L428" s="137" t="n">
        <v>3417</v>
      </c>
      <c r="M428" s="136" t="n">
        <v>4120</v>
      </c>
      <c r="N428" s="136" t="n">
        <v>7145</v>
      </c>
      <c r="O428" s="136" t="n">
        <v>2030</v>
      </c>
      <c r="P428" s="136" t="n">
        <v>1157</v>
      </c>
      <c r="Q428" s="136" t="n">
        <v>804</v>
      </c>
      <c r="R428" s="136" t="n">
        <v>3286</v>
      </c>
      <c r="S428" s="134" t="s">
        <v>3869</v>
      </c>
      <c r="T428" s="138"/>
    </row>
    <row r="429" customFormat="false" ht="15" hidden="false" customHeight="true" outlineLevel="0" collapsed="false">
      <c r="A429" s="121"/>
      <c r="B429" s="122" t="s">
        <v>5</v>
      </c>
      <c r="C429" s="154" t="n">
        <f aca="false">SUM(D429:R429)</f>
        <v>128584</v>
      </c>
      <c r="D429" s="124" t="n">
        <v>38096</v>
      </c>
      <c r="E429" s="124" t="n">
        <v>28191</v>
      </c>
      <c r="F429" s="124" t="n">
        <v>18384</v>
      </c>
      <c r="G429" s="124" t="n">
        <v>13456</v>
      </c>
      <c r="H429" s="124" t="n">
        <v>11432</v>
      </c>
      <c r="I429" s="124" t="n">
        <v>5262</v>
      </c>
      <c r="J429" s="125"/>
      <c r="K429" s="125"/>
      <c r="L429" s="126" t="n">
        <v>1841</v>
      </c>
      <c r="M429" s="124" t="n">
        <v>2428</v>
      </c>
      <c r="N429" s="124" t="n">
        <v>5201</v>
      </c>
      <c r="O429" s="124" t="n">
        <v>1112</v>
      </c>
      <c r="P429" s="124" t="n">
        <v>728</v>
      </c>
      <c r="Q429" s="124" t="n">
        <v>526</v>
      </c>
      <c r="R429" s="124" t="n">
        <v>1927</v>
      </c>
      <c r="S429" s="122" t="s">
        <v>5</v>
      </c>
      <c r="T429" s="127"/>
    </row>
    <row r="430" customFormat="false" ht="15" hidden="false" customHeight="true" outlineLevel="0" collapsed="false">
      <c r="A430" s="155" t="s">
        <v>3892</v>
      </c>
      <c r="B430" s="122" t="s">
        <v>3867</v>
      </c>
      <c r="C430" s="154" t="n">
        <f aca="false">C431+C432</f>
        <v>354492</v>
      </c>
      <c r="D430" s="128" t="n">
        <v>100443</v>
      </c>
      <c r="E430" s="128" t="n">
        <v>77575</v>
      </c>
      <c r="F430" s="128" t="n">
        <v>52709</v>
      </c>
      <c r="G430" s="128" t="n">
        <v>36666</v>
      </c>
      <c r="H430" s="128" t="n">
        <v>28964</v>
      </c>
      <c r="I430" s="128" t="n">
        <v>16172</v>
      </c>
      <c r="J430" s="129"/>
      <c r="K430" s="125"/>
      <c r="L430" s="130" t="n">
        <v>6619</v>
      </c>
      <c r="M430" s="128" t="n">
        <v>7735</v>
      </c>
      <c r="N430" s="128" t="n">
        <v>13781</v>
      </c>
      <c r="O430" s="128" t="n">
        <v>3867</v>
      </c>
      <c r="P430" s="128" t="n">
        <v>2234</v>
      </c>
      <c r="Q430" s="128" t="n">
        <v>1577</v>
      </c>
      <c r="R430" s="128" t="n">
        <v>6150</v>
      </c>
      <c r="S430" s="122" t="s">
        <v>3867</v>
      </c>
      <c r="T430" s="159" t="s">
        <v>3892</v>
      </c>
    </row>
    <row r="431" customFormat="false" ht="15" hidden="false" customHeight="true" outlineLevel="0" collapsed="false">
      <c r="A431" s="131"/>
      <c r="B431" s="122" t="s">
        <v>3868</v>
      </c>
      <c r="C431" s="154" t="n">
        <f aca="false">SUM(D431:R431)</f>
        <v>172169</v>
      </c>
      <c r="D431" s="124" t="n">
        <v>49237</v>
      </c>
      <c r="E431" s="124" t="n">
        <v>38009</v>
      </c>
      <c r="F431" s="124" t="n">
        <v>25568</v>
      </c>
      <c r="G431" s="124" t="n">
        <v>17363</v>
      </c>
      <c r="H431" s="124" t="n">
        <v>13982</v>
      </c>
      <c r="I431" s="124" t="n">
        <v>7656</v>
      </c>
      <c r="J431" s="125"/>
      <c r="K431" s="125"/>
      <c r="L431" s="126" t="n">
        <v>3237</v>
      </c>
      <c r="M431" s="124" t="n">
        <v>3692</v>
      </c>
      <c r="N431" s="124" t="n">
        <v>6669</v>
      </c>
      <c r="O431" s="124" t="n">
        <v>1863</v>
      </c>
      <c r="P431" s="124" t="n">
        <v>1101</v>
      </c>
      <c r="Q431" s="124" t="n">
        <v>802</v>
      </c>
      <c r="R431" s="124" t="n">
        <v>2990</v>
      </c>
      <c r="S431" s="122" t="s">
        <v>3868</v>
      </c>
      <c r="T431" s="132"/>
    </row>
    <row r="432" customFormat="false" ht="15" hidden="false" customHeight="true" outlineLevel="0" collapsed="false">
      <c r="A432" s="133"/>
      <c r="B432" s="134" t="s">
        <v>3869</v>
      </c>
      <c r="C432" s="135" t="n">
        <f aca="false">SUM(D432:R432)</f>
        <v>182323</v>
      </c>
      <c r="D432" s="136" t="n">
        <v>51206</v>
      </c>
      <c r="E432" s="136" t="n">
        <v>39566</v>
      </c>
      <c r="F432" s="136" t="n">
        <v>27141</v>
      </c>
      <c r="G432" s="136" t="n">
        <v>19303</v>
      </c>
      <c r="H432" s="136" t="n">
        <v>14982</v>
      </c>
      <c r="I432" s="136" t="n">
        <v>8516</v>
      </c>
      <c r="J432" s="125"/>
      <c r="K432" s="125"/>
      <c r="L432" s="137" t="n">
        <v>3382</v>
      </c>
      <c r="M432" s="136" t="n">
        <v>4043</v>
      </c>
      <c r="N432" s="136" t="n">
        <v>7112</v>
      </c>
      <c r="O432" s="136" t="n">
        <v>2004</v>
      </c>
      <c r="P432" s="136" t="n">
        <v>1133</v>
      </c>
      <c r="Q432" s="136" t="n">
        <v>775</v>
      </c>
      <c r="R432" s="136" t="n">
        <v>3160</v>
      </c>
      <c r="S432" s="134" t="s">
        <v>3869</v>
      </c>
      <c r="T432" s="138"/>
    </row>
    <row r="433" customFormat="false" ht="15" hidden="false" customHeight="true" outlineLevel="0" collapsed="false">
      <c r="A433" s="131"/>
      <c r="B433" s="122" t="s">
        <v>5</v>
      </c>
      <c r="C433" s="154" t="n">
        <f aca="false">SUM(D433:R433)</f>
        <v>129613</v>
      </c>
      <c r="D433" s="124" t="n">
        <v>38345</v>
      </c>
      <c r="E433" s="124" t="n">
        <v>28726</v>
      </c>
      <c r="F433" s="124" t="n">
        <v>18499</v>
      </c>
      <c r="G433" s="124" t="n">
        <v>13492</v>
      </c>
      <c r="H433" s="124" t="n">
        <v>11423</v>
      </c>
      <c r="I433" s="124" t="n">
        <v>5270</v>
      </c>
      <c r="J433" s="125"/>
      <c r="K433" s="125"/>
      <c r="L433" s="126" t="n">
        <v>1892</v>
      </c>
      <c r="M433" s="124" t="n">
        <v>2463</v>
      </c>
      <c r="N433" s="124" t="n">
        <v>5213</v>
      </c>
      <c r="O433" s="124" t="n">
        <v>1113</v>
      </c>
      <c r="P433" s="124" t="n">
        <v>715</v>
      </c>
      <c r="Q433" s="124" t="n">
        <v>512</v>
      </c>
      <c r="R433" s="124" t="n">
        <v>1950</v>
      </c>
      <c r="S433" s="122" t="s">
        <v>5</v>
      </c>
      <c r="T433" s="132"/>
    </row>
    <row r="434" customFormat="false" ht="15" hidden="false" customHeight="true" outlineLevel="0" collapsed="false">
      <c r="A434" s="121" t="s">
        <v>3893</v>
      </c>
      <c r="B434" s="122" t="s">
        <v>3867</v>
      </c>
      <c r="C434" s="154" t="n">
        <f aca="false">C435+C436</f>
        <v>352224</v>
      </c>
      <c r="D434" s="128" t="n">
        <v>100232</v>
      </c>
      <c r="E434" s="128" t="n">
        <v>77724</v>
      </c>
      <c r="F434" s="128" t="n">
        <v>52166</v>
      </c>
      <c r="G434" s="128" t="n">
        <v>36259</v>
      </c>
      <c r="H434" s="128" t="n">
        <v>28533</v>
      </c>
      <c r="I434" s="128" t="n">
        <v>15973</v>
      </c>
      <c r="J434" s="129"/>
      <c r="K434" s="125"/>
      <c r="L434" s="130" t="n">
        <v>6548</v>
      </c>
      <c r="M434" s="128" t="n">
        <v>7645</v>
      </c>
      <c r="N434" s="128" t="n">
        <v>13639</v>
      </c>
      <c r="O434" s="128" t="n">
        <v>3779</v>
      </c>
      <c r="P434" s="128" t="n">
        <v>2154</v>
      </c>
      <c r="Q434" s="128" t="n">
        <v>1499</v>
      </c>
      <c r="R434" s="128" t="n">
        <v>6073</v>
      </c>
      <c r="S434" s="122" t="s">
        <v>3867</v>
      </c>
      <c r="T434" s="127" t="s">
        <v>3893</v>
      </c>
    </row>
    <row r="435" customFormat="false" ht="15" hidden="false" customHeight="true" outlineLevel="0" collapsed="false">
      <c r="A435" s="131"/>
      <c r="B435" s="122" t="s">
        <v>3868</v>
      </c>
      <c r="C435" s="154" t="n">
        <f aca="false">SUM(D435:R435)</f>
        <v>171013</v>
      </c>
      <c r="D435" s="124" t="n">
        <v>49089</v>
      </c>
      <c r="E435" s="124" t="n">
        <v>38056</v>
      </c>
      <c r="F435" s="124" t="n">
        <v>25321</v>
      </c>
      <c r="G435" s="124" t="n">
        <v>17185</v>
      </c>
      <c r="H435" s="124" t="n">
        <v>13758</v>
      </c>
      <c r="I435" s="124" t="n">
        <v>7551</v>
      </c>
      <c r="J435" s="125"/>
      <c r="K435" s="125"/>
      <c r="L435" s="126" t="n">
        <v>3201</v>
      </c>
      <c r="M435" s="124" t="n">
        <v>3662</v>
      </c>
      <c r="N435" s="124" t="n">
        <v>6598</v>
      </c>
      <c r="O435" s="124" t="n">
        <v>1813</v>
      </c>
      <c r="P435" s="124" t="n">
        <v>1060</v>
      </c>
      <c r="Q435" s="124" t="n">
        <v>770</v>
      </c>
      <c r="R435" s="124" t="n">
        <v>2949</v>
      </c>
      <c r="S435" s="122" t="s">
        <v>3868</v>
      </c>
      <c r="T435" s="132"/>
    </row>
    <row r="436" customFormat="false" ht="15" hidden="false" customHeight="true" outlineLevel="0" collapsed="false">
      <c r="A436" s="133"/>
      <c r="B436" s="134" t="s">
        <v>3869</v>
      </c>
      <c r="C436" s="135" t="n">
        <f aca="false">SUM(D436:R436)</f>
        <v>181211</v>
      </c>
      <c r="D436" s="136" t="n">
        <v>51143</v>
      </c>
      <c r="E436" s="136" t="n">
        <v>39668</v>
      </c>
      <c r="F436" s="136" t="n">
        <v>26845</v>
      </c>
      <c r="G436" s="136" t="n">
        <v>19074</v>
      </c>
      <c r="H436" s="136" t="n">
        <v>14775</v>
      </c>
      <c r="I436" s="136" t="n">
        <v>8422</v>
      </c>
      <c r="J436" s="125"/>
      <c r="K436" s="125"/>
      <c r="L436" s="137" t="n">
        <v>3347</v>
      </c>
      <c r="M436" s="136" t="n">
        <v>3983</v>
      </c>
      <c r="N436" s="136" t="n">
        <v>7041</v>
      </c>
      <c r="O436" s="136" t="n">
        <v>1966</v>
      </c>
      <c r="P436" s="136" t="n">
        <v>1094</v>
      </c>
      <c r="Q436" s="136" t="n">
        <v>729</v>
      </c>
      <c r="R436" s="136" t="n">
        <v>3124</v>
      </c>
      <c r="S436" s="134" t="s">
        <v>3869</v>
      </c>
      <c r="T436" s="138"/>
    </row>
    <row r="437" customFormat="false" ht="15" hidden="false" customHeight="true" outlineLevel="0" collapsed="false">
      <c r="A437" s="131"/>
      <c r="B437" s="122" t="s">
        <v>5</v>
      </c>
      <c r="C437" s="154" t="n">
        <f aca="false">SUM(D437:R437)</f>
        <v>130814</v>
      </c>
      <c r="D437" s="124" t="n">
        <v>38685</v>
      </c>
      <c r="E437" s="124" t="n">
        <v>29182</v>
      </c>
      <c r="F437" s="124" t="n">
        <v>18651</v>
      </c>
      <c r="G437" s="124" t="n">
        <v>13550</v>
      </c>
      <c r="H437" s="124" t="n">
        <v>11462</v>
      </c>
      <c r="I437" s="124" t="n">
        <v>5284</v>
      </c>
      <c r="J437" s="125"/>
      <c r="K437" s="125"/>
      <c r="L437" s="126" t="n">
        <v>1913</v>
      </c>
      <c r="M437" s="124" t="n">
        <v>2481</v>
      </c>
      <c r="N437" s="124" t="n">
        <v>5319</v>
      </c>
      <c r="O437" s="124" t="n">
        <v>1107</v>
      </c>
      <c r="P437" s="124" t="n">
        <v>713</v>
      </c>
      <c r="Q437" s="124" t="n">
        <v>509</v>
      </c>
      <c r="R437" s="124" t="n">
        <v>1958</v>
      </c>
      <c r="S437" s="122" t="s">
        <v>5</v>
      </c>
      <c r="T437" s="132"/>
    </row>
    <row r="438" customFormat="false" ht="15" hidden="false" customHeight="true" outlineLevel="0" collapsed="false">
      <c r="A438" s="121" t="s">
        <v>3894</v>
      </c>
      <c r="B438" s="122" t="s">
        <v>3867</v>
      </c>
      <c r="C438" s="154" t="n">
        <f aca="false">C439+C440</f>
        <v>350119</v>
      </c>
      <c r="D438" s="128" t="n">
        <v>99901</v>
      </c>
      <c r="E438" s="128" t="n">
        <v>77857</v>
      </c>
      <c r="F438" s="128" t="n">
        <v>51783</v>
      </c>
      <c r="G438" s="128" t="n">
        <v>35904</v>
      </c>
      <c r="H438" s="128" t="n">
        <v>28214</v>
      </c>
      <c r="I438" s="128" t="n">
        <v>15686</v>
      </c>
      <c r="J438" s="129"/>
      <c r="K438" s="125"/>
      <c r="L438" s="130" t="n">
        <v>6404</v>
      </c>
      <c r="M438" s="128" t="n">
        <v>7567</v>
      </c>
      <c r="N438" s="128" t="n">
        <v>13597</v>
      </c>
      <c r="O438" s="128" t="n">
        <v>3676</v>
      </c>
      <c r="P438" s="128" t="n">
        <v>2117</v>
      </c>
      <c r="Q438" s="128" t="n">
        <v>1448</v>
      </c>
      <c r="R438" s="128" t="n">
        <v>5965</v>
      </c>
      <c r="S438" s="122" t="s">
        <v>3867</v>
      </c>
      <c r="T438" s="127" t="s">
        <v>3894</v>
      </c>
    </row>
    <row r="439" customFormat="false" ht="15" hidden="false" customHeight="true" outlineLevel="0" collapsed="false">
      <c r="A439" s="131"/>
      <c r="B439" s="122" t="s">
        <v>3868</v>
      </c>
      <c r="C439" s="154" t="n">
        <f aca="false">SUM(D439:R439)</f>
        <v>169932</v>
      </c>
      <c r="D439" s="124" t="n">
        <v>48884</v>
      </c>
      <c r="E439" s="124" t="n">
        <v>38137</v>
      </c>
      <c r="F439" s="124" t="n">
        <v>25130</v>
      </c>
      <c r="G439" s="124" t="n">
        <v>17001</v>
      </c>
      <c r="H439" s="124" t="n">
        <v>13583</v>
      </c>
      <c r="I439" s="124" t="n">
        <v>7423</v>
      </c>
      <c r="J439" s="125"/>
      <c r="K439" s="125"/>
      <c r="L439" s="126" t="n">
        <v>3135</v>
      </c>
      <c r="M439" s="124" t="n">
        <v>3619</v>
      </c>
      <c r="N439" s="124" t="n">
        <v>6598</v>
      </c>
      <c r="O439" s="124" t="n">
        <v>1754</v>
      </c>
      <c r="P439" s="124" t="n">
        <v>1026</v>
      </c>
      <c r="Q439" s="124" t="n">
        <v>740</v>
      </c>
      <c r="R439" s="124" t="n">
        <v>2902</v>
      </c>
      <c r="S439" s="122" t="s">
        <v>3868</v>
      </c>
      <c r="T439" s="132"/>
    </row>
    <row r="440" customFormat="false" ht="15" hidden="false" customHeight="true" outlineLevel="0" collapsed="false">
      <c r="A440" s="133"/>
      <c r="B440" s="134" t="s">
        <v>3869</v>
      </c>
      <c r="C440" s="135" t="n">
        <f aca="false">SUM(D440:R440)</f>
        <v>180187</v>
      </c>
      <c r="D440" s="136" t="n">
        <v>51017</v>
      </c>
      <c r="E440" s="136" t="n">
        <v>39720</v>
      </c>
      <c r="F440" s="136" t="n">
        <v>26653</v>
      </c>
      <c r="G440" s="136" t="n">
        <v>18903</v>
      </c>
      <c r="H440" s="136" t="n">
        <v>14631</v>
      </c>
      <c r="I440" s="136" t="n">
        <v>8263</v>
      </c>
      <c r="J440" s="125"/>
      <c r="K440" s="125"/>
      <c r="L440" s="137" t="n">
        <v>3269</v>
      </c>
      <c r="M440" s="136" t="n">
        <v>3948</v>
      </c>
      <c r="N440" s="136" t="n">
        <v>6999</v>
      </c>
      <c r="O440" s="136" t="n">
        <v>1922</v>
      </c>
      <c r="P440" s="136" t="n">
        <v>1091</v>
      </c>
      <c r="Q440" s="136" t="n">
        <v>708</v>
      </c>
      <c r="R440" s="136" t="n">
        <v>3063</v>
      </c>
      <c r="S440" s="134" t="s">
        <v>3869</v>
      </c>
      <c r="T440" s="138"/>
    </row>
    <row r="441" customFormat="false" ht="15" hidden="false" customHeight="true" outlineLevel="0" collapsed="false">
      <c r="A441" s="121"/>
      <c r="B441" s="122" t="s">
        <v>5</v>
      </c>
      <c r="C441" s="154" t="n">
        <f aca="false">SUM(D441:R441)</f>
        <v>132163</v>
      </c>
      <c r="D441" s="124" t="n">
        <v>39187</v>
      </c>
      <c r="E441" s="124" t="n">
        <v>29652</v>
      </c>
      <c r="F441" s="124" t="n">
        <v>18847</v>
      </c>
      <c r="G441" s="124" t="n">
        <v>13663</v>
      </c>
      <c r="H441" s="124" t="n">
        <v>11413</v>
      </c>
      <c r="I441" s="124" t="n">
        <v>5300</v>
      </c>
      <c r="J441" s="125"/>
      <c r="K441" s="125"/>
      <c r="L441" s="126" t="n">
        <v>1933</v>
      </c>
      <c r="M441" s="124" t="n">
        <v>2490</v>
      </c>
      <c r="N441" s="124" t="n">
        <v>5388</v>
      </c>
      <c r="O441" s="124" t="n">
        <v>1103</v>
      </c>
      <c r="P441" s="124" t="n">
        <v>718</v>
      </c>
      <c r="Q441" s="124" t="n">
        <v>515</v>
      </c>
      <c r="R441" s="124" t="n">
        <v>1954</v>
      </c>
      <c r="S441" s="122" t="s">
        <v>5</v>
      </c>
      <c r="T441" s="127"/>
    </row>
    <row r="442" customFormat="false" ht="15" hidden="false" customHeight="true" outlineLevel="0" collapsed="false">
      <c r="A442" s="121" t="s">
        <v>3896</v>
      </c>
      <c r="B442" s="122" t="s">
        <v>3867</v>
      </c>
      <c r="C442" s="154" t="n">
        <f aca="false">C443+C444</f>
        <v>347803</v>
      </c>
      <c r="D442" s="128" t="n">
        <v>99607</v>
      </c>
      <c r="E442" s="128" t="n">
        <v>77808</v>
      </c>
      <c r="F442" s="128" t="n">
        <v>51444</v>
      </c>
      <c r="G442" s="128" t="n">
        <v>35594</v>
      </c>
      <c r="H442" s="128" t="n">
        <v>27696</v>
      </c>
      <c r="I442" s="128" t="n">
        <v>15452</v>
      </c>
      <c r="J442" s="129"/>
      <c r="K442" s="125"/>
      <c r="L442" s="130" t="n">
        <v>6294</v>
      </c>
      <c r="M442" s="128" t="n">
        <v>7496</v>
      </c>
      <c r="N442" s="128" t="n">
        <v>13502</v>
      </c>
      <c r="O442" s="128" t="n">
        <v>3617</v>
      </c>
      <c r="P442" s="128" t="n">
        <v>2065</v>
      </c>
      <c r="Q442" s="128" t="n">
        <v>1410</v>
      </c>
      <c r="R442" s="128" t="n">
        <v>5818</v>
      </c>
      <c r="S442" s="122" t="s">
        <v>3867</v>
      </c>
      <c r="T442" s="127" t="s">
        <v>3896</v>
      </c>
    </row>
    <row r="443" customFormat="false" ht="15" hidden="false" customHeight="true" outlineLevel="0" collapsed="false">
      <c r="A443" s="131"/>
      <c r="B443" s="122" t="s">
        <v>3868</v>
      </c>
      <c r="C443" s="154" t="n">
        <f aca="false">SUM(D443:R443)</f>
        <v>168679</v>
      </c>
      <c r="D443" s="124" t="n">
        <v>48664</v>
      </c>
      <c r="E443" s="124" t="n">
        <v>38074</v>
      </c>
      <c r="F443" s="124" t="n">
        <v>24941</v>
      </c>
      <c r="G443" s="124" t="n">
        <v>16867</v>
      </c>
      <c r="H443" s="124" t="n">
        <v>13338</v>
      </c>
      <c r="I443" s="124" t="n">
        <v>7298</v>
      </c>
      <c r="J443" s="125"/>
      <c r="K443" s="125"/>
      <c r="L443" s="126" t="n">
        <v>3079</v>
      </c>
      <c r="M443" s="124" t="n">
        <v>3597</v>
      </c>
      <c r="N443" s="124" t="n">
        <v>6560</v>
      </c>
      <c r="O443" s="124" t="n">
        <v>1721</v>
      </c>
      <c r="P443" s="124" t="n">
        <v>999</v>
      </c>
      <c r="Q443" s="124" t="n">
        <v>711</v>
      </c>
      <c r="R443" s="124" t="n">
        <v>2830</v>
      </c>
      <c r="S443" s="122" t="s">
        <v>3868</v>
      </c>
      <c r="T443" s="132"/>
    </row>
    <row r="444" customFormat="false" ht="15" hidden="false" customHeight="true" outlineLevel="0" collapsed="false">
      <c r="A444" s="133"/>
      <c r="B444" s="134" t="s">
        <v>3869</v>
      </c>
      <c r="C444" s="135" t="n">
        <f aca="false">SUM(D444:R444)</f>
        <v>179124</v>
      </c>
      <c r="D444" s="136" t="n">
        <v>50943</v>
      </c>
      <c r="E444" s="136" t="n">
        <v>39734</v>
      </c>
      <c r="F444" s="136" t="n">
        <v>26503</v>
      </c>
      <c r="G444" s="136" t="n">
        <v>18727</v>
      </c>
      <c r="H444" s="136" t="n">
        <v>14358</v>
      </c>
      <c r="I444" s="136" t="n">
        <v>8154</v>
      </c>
      <c r="J444" s="125"/>
      <c r="K444" s="125"/>
      <c r="L444" s="137" t="n">
        <v>3215</v>
      </c>
      <c r="M444" s="136" t="n">
        <v>3899</v>
      </c>
      <c r="N444" s="136" t="n">
        <v>6942</v>
      </c>
      <c r="O444" s="136" t="n">
        <v>1896</v>
      </c>
      <c r="P444" s="136" t="n">
        <v>1066</v>
      </c>
      <c r="Q444" s="136" t="n">
        <v>699</v>
      </c>
      <c r="R444" s="136" t="n">
        <v>2988</v>
      </c>
      <c r="S444" s="134" t="s">
        <v>3869</v>
      </c>
      <c r="T444" s="138"/>
    </row>
    <row r="445" customFormat="false" ht="15" hidden="false" customHeight="true" outlineLevel="0" collapsed="false">
      <c r="A445" s="121"/>
      <c r="B445" s="122" t="s">
        <v>5</v>
      </c>
      <c r="C445" s="154" t="n">
        <f aca="false">SUM(D445:R445)</f>
        <v>133164</v>
      </c>
      <c r="D445" s="124" t="n">
        <v>39497</v>
      </c>
      <c r="E445" s="124" t="n">
        <v>29974</v>
      </c>
      <c r="F445" s="124" t="n">
        <v>18960</v>
      </c>
      <c r="G445" s="124" t="n">
        <v>13731</v>
      </c>
      <c r="H445" s="124" t="n">
        <v>11403</v>
      </c>
      <c r="I445" s="124" t="n">
        <v>5356</v>
      </c>
      <c r="J445" s="125"/>
      <c r="K445" s="125"/>
      <c r="L445" s="126" t="n">
        <v>1934</v>
      </c>
      <c r="M445" s="124" t="n">
        <v>2523</v>
      </c>
      <c r="N445" s="124" t="n">
        <v>5493</v>
      </c>
      <c r="O445" s="124" t="n">
        <v>1100</v>
      </c>
      <c r="P445" s="124" t="n">
        <v>727</v>
      </c>
      <c r="Q445" s="124" t="n">
        <v>511</v>
      </c>
      <c r="R445" s="124" t="n">
        <v>1955</v>
      </c>
      <c r="S445" s="122" t="s">
        <v>5</v>
      </c>
      <c r="T445" s="127"/>
    </row>
    <row r="446" customFormat="false" ht="15" hidden="false" customHeight="true" outlineLevel="0" collapsed="false">
      <c r="A446" s="121" t="s">
        <v>3897</v>
      </c>
      <c r="B446" s="122" t="s">
        <v>3867</v>
      </c>
      <c r="C446" s="154" t="n">
        <f aca="false">C447+C448</f>
        <v>345124</v>
      </c>
      <c r="D446" s="128" t="n">
        <v>99082</v>
      </c>
      <c r="E446" s="128" t="n">
        <v>77450</v>
      </c>
      <c r="F446" s="128" t="n">
        <v>50998</v>
      </c>
      <c r="G446" s="128" t="n">
        <v>35258</v>
      </c>
      <c r="H446" s="128" t="n">
        <v>27293</v>
      </c>
      <c r="I446" s="128" t="n">
        <v>15305</v>
      </c>
      <c r="J446" s="129"/>
      <c r="K446" s="125"/>
      <c r="L446" s="130" t="n">
        <v>6177</v>
      </c>
      <c r="M446" s="128" t="n">
        <v>7406</v>
      </c>
      <c r="N446" s="128" t="n">
        <v>13518</v>
      </c>
      <c r="O446" s="128" t="n">
        <v>3532</v>
      </c>
      <c r="P446" s="128" t="n">
        <v>2025</v>
      </c>
      <c r="Q446" s="128" t="n">
        <v>1388</v>
      </c>
      <c r="R446" s="128" t="n">
        <v>5692</v>
      </c>
      <c r="S446" s="122" t="s">
        <v>3867</v>
      </c>
      <c r="T446" s="127" t="s">
        <v>3897</v>
      </c>
    </row>
    <row r="447" customFormat="false" ht="15" hidden="false" customHeight="true" outlineLevel="0" collapsed="false">
      <c r="A447" s="131"/>
      <c r="B447" s="122" t="s">
        <v>3868</v>
      </c>
      <c r="C447" s="154" t="n">
        <f aca="false">SUM(D447:R447)</f>
        <v>167310</v>
      </c>
      <c r="D447" s="124" t="n">
        <v>48352</v>
      </c>
      <c r="E447" s="124" t="n">
        <v>37810</v>
      </c>
      <c r="F447" s="124" t="n">
        <v>24792</v>
      </c>
      <c r="G447" s="124" t="n">
        <v>16697</v>
      </c>
      <c r="H447" s="124" t="n">
        <v>13129</v>
      </c>
      <c r="I447" s="124" t="n">
        <v>7239</v>
      </c>
      <c r="J447" s="125"/>
      <c r="K447" s="125"/>
      <c r="L447" s="126" t="n">
        <v>3018</v>
      </c>
      <c r="M447" s="124" t="n">
        <v>3565</v>
      </c>
      <c r="N447" s="124" t="n">
        <v>6566</v>
      </c>
      <c r="O447" s="124" t="n">
        <v>1680</v>
      </c>
      <c r="P447" s="124" t="n">
        <v>988</v>
      </c>
      <c r="Q447" s="124" t="n">
        <v>699</v>
      </c>
      <c r="R447" s="124" t="n">
        <v>2775</v>
      </c>
      <c r="S447" s="122" t="s">
        <v>3868</v>
      </c>
      <c r="T447" s="132"/>
    </row>
    <row r="448" customFormat="false" ht="15" hidden="false" customHeight="true" outlineLevel="0" collapsed="false">
      <c r="A448" s="133"/>
      <c r="B448" s="134" t="s">
        <v>3869</v>
      </c>
      <c r="C448" s="135" t="n">
        <f aca="false">SUM(D448:R448)</f>
        <v>177814</v>
      </c>
      <c r="D448" s="136" t="n">
        <v>50730</v>
      </c>
      <c r="E448" s="136" t="n">
        <v>39640</v>
      </c>
      <c r="F448" s="136" t="n">
        <v>26206</v>
      </c>
      <c r="G448" s="136" t="n">
        <v>18561</v>
      </c>
      <c r="H448" s="136" t="n">
        <v>14164</v>
      </c>
      <c r="I448" s="136" t="n">
        <v>8066</v>
      </c>
      <c r="J448" s="125"/>
      <c r="K448" s="125"/>
      <c r="L448" s="137" t="n">
        <v>3159</v>
      </c>
      <c r="M448" s="136" t="n">
        <v>3841</v>
      </c>
      <c r="N448" s="136" t="n">
        <v>6952</v>
      </c>
      <c r="O448" s="136" t="n">
        <v>1852</v>
      </c>
      <c r="P448" s="136" t="n">
        <v>1037</v>
      </c>
      <c r="Q448" s="136" t="n">
        <v>689</v>
      </c>
      <c r="R448" s="136" t="n">
        <v>2917</v>
      </c>
      <c r="S448" s="134" t="s">
        <v>3869</v>
      </c>
      <c r="T448" s="138"/>
    </row>
    <row r="449" customFormat="false" ht="15" hidden="false" customHeight="true" outlineLevel="0" collapsed="false">
      <c r="A449" s="131"/>
      <c r="B449" s="122" t="s">
        <v>5</v>
      </c>
      <c r="C449" s="154" t="n">
        <f aca="false">SUM(D449:R449)</f>
        <v>128516</v>
      </c>
      <c r="D449" s="124" t="n">
        <v>38390</v>
      </c>
      <c r="E449" s="124" t="n">
        <v>28752</v>
      </c>
      <c r="F449" s="124" t="n">
        <v>18326</v>
      </c>
      <c r="G449" s="124" t="n">
        <v>13209</v>
      </c>
      <c r="H449" s="124" t="n">
        <v>10924</v>
      </c>
      <c r="I449" s="124" t="n">
        <v>5175</v>
      </c>
      <c r="J449" s="125"/>
      <c r="K449" s="125"/>
      <c r="L449" s="126" t="n">
        <v>1851</v>
      </c>
      <c r="M449" s="124" t="n">
        <v>2400</v>
      </c>
      <c r="N449" s="124" t="n">
        <v>5327</v>
      </c>
      <c r="O449" s="124" t="n">
        <v>1080</v>
      </c>
      <c r="P449" s="124" t="n">
        <v>708</v>
      </c>
      <c r="Q449" s="124" t="n">
        <v>484</v>
      </c>
      <c r="R449" s="124" t="n">
        <v>1890</v>
      </c>
      <c r="S449" s="122" t="s">
        <v>5</v>
      </c>
      <c r="T449" s="132"/>
    </row>
    <row r="450" customFormat="false" ht="15" hidden="false" customHeight="true" outlineLevel="0" collapsed="false">
      <c r="A450" s="121" t="s">
        <v>3898</v>
      </c>
      <c r="B450" s="122" t="s">
        <v>3867</v>
      </c>
      <c r="C450" s="154" t="n">
        <f aca="false">SUM(D450:R450)</f>
        <v>342198</v>
      </c>
      <c r="D450" s="128" t="n">
        <v>98114</v>
      </c>
      <c r="E450" s="128" t="n">
        <v>77487</v>
      </c>
      <c r="F450" s="128" t="n">
        <v>50561</v>
      </c>
      <c r="G450" s="128" t="n">
        <v>34879</v>
      </c>
      <c r="H450" s="128" t="n">
        <v>26806</v>
      </c>
      <c r="I450" s="128" t="n">
        <v>15133</v>
      </c>
      <c r="J450" s="129"/>
      <c r="K450" s="125"/>
      <c r="L450" s="130" t="n">
        <v>6060</v>
      </c>
      <c r="M450" s="128" t="n">
        <v>7214</v>
      </c>
      <c r="N450" s="128" t="n">
        <v>13391</v>
      </c>
      <c r="O450" s="128" t="n">
        <v>3424</v>
      </c>
      <c r="P450" s="128" t="n">
        <v>1995</v>
      </c>
      <c r="Q450" s="128" t="n">
        <v>1359</v>
      </c>
      <c r="R450" s="128" t="n">
        <v>5775</v>
      </c>
      <c r="S450" s="160" t="s">
        <v>3867</v>
      </c>
      <c r="T450" s="161" t="s">
        <v>3898</v>
      </c>
    </row>
    <row r="451" customFormat="false" ht="15" hidden="false" customHeight="true" outlineLevel="0" collapsed="false">
      <c r="A451" s="131"/>
      <c r="B451" s="122" t="s">
        <v>3868</v>
      </c>
      <c r="C451" s="154" t="s">
        <v>3895</v>
      </c>
      <c r="D451" s="154"/>
      <c r="E451" s="154"/>
      <c r="F451" s="154"/>
      <c r="G451" s="154"/>
      <c r="H451" s="154"/>
      <c r="I451" s="154"/>
      <c r="J451" s="125"/>
      <c r="K451" s="125"/>
      <c r="L451" s="162"/>
      <c r="M451" s="154"/>
      <c r="N451" s="154"/>
      <c r="O451" s="154"/>
      <c r="P451" s="154"/>
      <c r="Q451" s="154"/>
      <c r="R451" s="154"/>
      <c r="S451" s="122" t="s">
        <v>3868</v>
      </c>
      <c r="T451" s="132"/>
    </row>
    <row r="452" customFormat="false" ht="15" hidden="false" customHeight="true" outlineLevel="0" collapsed="false">
      <c r="A452" s="133"/>
      <c r="B452" s="134" t="s">
        <v>3869</v>
      </c>
      <c r="C452" s="163" t="s">
        <v>3895</v>
      </c>
      <c r="D452" s="163"/>
      <c r="E452" s="163"/>
      <c r="F452" s="163"/>
      <c r="G452" s="163"/>
      <c r="H452" s="163"/>
      <c r="I452" s="163"/>
      <c r="J452" s="125"/>
      <c r="K452" s="125"/>
      <c r="L452" s="163"/>
      <c r="M452" s="163"/>
      <c r="N452" s="163"/>
      <c r="O452" s="163"/>
      <c r="P452" s="163"/>
      <c r="Q452" s="163"/>
      <c r="R452" s="163"/>
      <c r="S452" s="134" t="s">
        <v>3869</v>
      </c>
      <c r="T452" s="138"/>
    </row>
    <row r="453" customFormat="false" ht="15" hidden="false" customHeight="true" outlineLevel="0" collapsed="false">
      <c r="A453" s="131"/>
      <c r="B453" s="122"/>
      <c r="C453" s="154"/>
      <c r="D453" s="124"/>
      <c r="E453" s="124"/>
      <c r="F453" s="124"/>
      <c r="G453" s="124"/>
      <c r="H453" s="124"/>
      <c r="I453" s="124"/>
      <c r="J453" s="125"/>
      <c r="K453" s="125"/>
      <c r="L453" s="126"/>
      <c r="M453" s="124"/>
      <c r="N453" s="124"/>
      <c r="O453" s="124"/>
      <c r="P453" s="124"/>
      <c r="Q453" s="124"/>
      <c r="R453" s="124"/>
      <c r="S453" s="122"/>
      <c r="T453" s="132"/>
    </row>
    <row r="454" customFormat="false" ht="15" hidden="false" customHeight="true" outlineLevel="0" collapsed="false">
      <c r="A454" s="121"/>
      <c r="B454" s="122"/>
      <c r="C454" s="154"/>
      <c r="D454" s="128"/>
      <c r="E454" s="128"/>
      <c r="F454" s="128"/>
      <c r="G454" s="128"/>
      <c r="H454" s="128"/>
      <c r="I454" s="128"/>
      <c r="J454" s="129"/>
      <c r="K454" s="125"/>
      <c r="L454" s="130"/>
      <c r="M454" s="128"/>
      <c r="N454" s="128"/>
      <c r="O454" s="128"/>
      <c r="P454" s="128"/>
      <c r="Q454" s="128"/>
      <c r="R454" s="128"/>
      <c r="S454" s="122"/>
      <c r="T454" s="127"/>
    </row>
    <row r="455" customFormat="false" ht="15" hidden="false" customHeight="true" outlineLevel="0" collapsed="false">
      <c r="A455" s="131"/>
      <c r="B455" s="122"/>
      <c r="C455" s="154"/>
      <c r="D455" s="124"/>
      <c r="E455" s="124"/>
      <c r="F455" s="124"/>
      <c r="G455" s="124"/>
      <c r="H455" s="124"/>
      <c r="I455" s="124"/>
      <c r="J455" s="125"/>
      <c r="K455" s="125"/>
      <c r="L455" s="126"/>
      <c r="M455" s="124"/>
      <c r="N455" s="124"/>
      <c r="O455" s="124"/>
      <c r="P455" s="124"/>
      <c r="Q455" s="124"/>
      <c r="R455" s="124"/>
      <c r="S455" s="122"/>
      <c r="T455" s="132"/>
    </row>
    <row r="456" customFormat="false" ht="15" hidden="false" customHeight="true" outlineLevel="0" collapsed="false">
      <c r="A456" s="133"/>
      <c r="B456" s="134"/>
      <c r="C456" s="135"/>
      <c r="D456" s="136"/>
      <c r="E456" s="136"/>
      <c r="F456" s="136"/>
      <c r="G456" s="136"/>
      <c r="H456" s="136"/>
      <c r="I456" s="136"/>
      <c r="J456" s="125"/>
      <c r="K456" s="125"/>
      <c r="L456" s="137"/>
      <c r="M456" s="136"/>
      <c r="N456" s="136"/>
      <c r="O456" s="136"/>
      <c r="P456" s="136"/>
      <c r="Q456" s="136"/>
      <c r="R456" s="136"/>
      <c r="S456" s="134"/>
      <c r="T456" s="138"/>
    </row>
    <row r="457" customFormat="false" ht="15" hidden="false" customHeight="true" outlineLevel="0" collapsed="false">
      <c r="A457" s="131"/>
      <c r="B457" s="122"/>
      <c r="C457" s="154"/>
      <c r="D457" s="124"/>
      <c r="E457" s="124"/>
      <c r="F457" s="124"/>
      <c r="G457" s="124"/>
      <c r="H457" s="124"/>
      <c r="I457" s="124"/>
      <c r="J457" s="125"/>
      <c r="K457" s="125"/>
      <c r="L457" s="126"/>
      <c r="M457" s="124"/>
      <c r="N457" s="124"/>
      <c r="O457" s="124"/>
      <c r="P457" s="124"/>
      <c r="Q457" s="124"/>
      <c r="R457" s="124"/>
      <c r="S457" s="122"/>
      <c r="T457" s="132"/>
    </row>
    <row r="458" customFormat="false" ht="15" hidden="false" customHeight="true" outlineLevel="0" collapsed="false">
      <c r="A458" s="155"/>
      <c r="B458" s="122"/>
      <c r="C458" s="154"/>
      <c r="D458" s="128"/>
      <c r="E458" s="128"/>
      <c r="F458" s="128"/>
      <c r="G458" s="128"/>
      <c r="H458" s="128"/>
      <c r="I458" s="128"/>
      <c r="J458" s="129"/>
      <c r="K458" s="125"/>
      <c r="L458" s="130"/>
      <c r="M458" s="128"/>
      <c r="N458" s="128"/>
      <c r="O458" s="128"/>
      <c r="P458" s="128"/>
      <c r="Q458" s="128"/>
      <c r="R458" s="128"/>
      <c r="S458" s="122"/>
      <c r="T458" s="156"/>
    </row>
    <row r="459" customFormat="false" ht="15" hidden="false" customHeight="true" outlineLevel="0" collapsed="false">
      <c r="A459" s="131"/>
      <c r="B459" s="122"/>
      <c r="C459" s="154"/>
      <c r="D459" s="124"/>
      <c r="E459" s="124"/>
      <c r="F459" s="124"/>
      <c r="G459" s="124"/>
      <c r="H459" s="124"/>
      <c r="I459" s="124"/>
      <c r="J459" s="125"/>
      <c r="K459" s="125"/>
      <c r="L459" s="126"/>
      <c r="M459" s="124"/>
      <c r="N459" s="124"/>
      <c r="O459" s="124"/>
      <c r="P459" s="124"/>
      <c r="Q459" s="124"/>
      <c r="R459" s="124"/>
      <c r="S459" s="122"/>
      <c r="T459" s="157"/>
    </row>
    <row r="460" customFormat="false" ht="15" hidden="false" customHeight="true" outlineLevel="0" collapsed="false">
      <c r="A460" s="133"/>
      <c r="B460" s="134"/>
      <c r="C460" s="135"/>
      <c r="D460" s="136"/>
      <c r="E460" s="136"/>
      <c r="F460" s="136"/>
      <c r="G460" s="136"/>
      <c r="H460" s="136"/>
      <c r="I460" s="136"/>
      <c r="J460" s="125"/>
      <c r="K460" s="125"/>
      <c r="L460" s="137"/>
      <c r="M460" s="136"/>
      <c r="N460" s="136"/>
      <c r="O460" s="136"/>
      <c r="P460" s="136"/>
      <c r="Q460" s="136"/>
      <c r="R460" s="136"/>
      <c r="S460" s="134"/>
      <c r="T460" s="158"/>
    </row>
    <row r="461" customFormat="false" ht="15" hidden="false" customHeight="true" outlineLevel="0" collapsed="false">
      <c r="A461" s="131"/>
      <c r="B461" s="122"/>
      <c r="C461" s="154"/>
      <c r="D461" s="124"/>
      <c r="E461" s="124"/>
      <c r="F461" s="124"/>
      <c r="G461" s="124"/>
      <c r="H461" s="124"/>
      <c r="I461" s="124"/>
      <c r="J461" s="125"/>
      <c r="K461" s="125"/>
      <c r="L461" s="126"/>
      <c r="M461" s="124"/>
      <c r="N461" s="124"/>
      <c r="O461" s="124"/>
      <c r="P461" s="124"/>
      <c r="Q461" s="124"/>
      <c r="R461" s="124"/>
      <c r="S461" s="122"/>
      <c r="T461" s="157"/>
    </row>
    <row r="462" customFormat="false" ht="15" hidden="false" customHeight="true" outlineLevel="0" collapsed="false">
      <c r="A462" s="155"/>
      <c r="B462" s="122"/>
      <c r="C462" s="154"/>
      <c r="D462" s="128"/>
      <c r="E462" s="128"/>
      <c r="F462" s="128"/>
      <c r="G462" s="128"/>
      <c r="H462" s="128"/>
      <c r="I462" s="128"/>
      <c r="J462" s="129"/>
      <c r="K462" s="125"/>
      <c r="L462" s="130"/>
      <c r="M462" s="128"/>
      <c r="N462" s="128"/>
      <c r="O462" s="128"/>
      <c r="P462" s="128"/>
      <c r="Q462" s="128"/>
      <c r="R462" s="128"/>
      <c r="S462" s="122"/>
      <c r="T462" s="156"/>
    </row>
    <row r="463" customFormat="false" ht="15" hidden="false" customHeight="true" outlineLevel="0" collapsed="false">
      <c r="A463" s="131"/>
      <c r="B463" s="122"/>
      <c r="C463" s="154"/>
      <c r="D463" s="124"/>
      <c r="E463" s="124"/>
      <c r="F463" s="124"/>
      <c r="G463" s="124"/>
      <c r="H463" s="124"/>
      <c r="I463" s="124"/>
      <c r="J463" s="125"/>
      <c r="K463" s="125"/>
      <c r="L463" s="126"/>
      <c r="M463" s="124"/>
      <c r="N463" s="124"/>
      <c r="O463" s="124"/>
      <c r="P463" s="124"/>
      <c r="Q463" s="124"/>
      <c r="R463" s="124"/>
      <c r="S463" s="122"/>
      <c r="T463" s="132"/>
    </row>
    <row r="464" customFormat="false" ht="15" hidden="false" customHeight="true" outlineLevel="0" collapsed="false">
      <c r="A464" s="133"/>
      <c r="B464" s="134"/>
      <c r="C464" s="135"/>
      <c r="D464" s="136"/>
      <c r="E464" s="136"/>
      <c r="F464" s="136"/>
      <c r="G464" s="136"/>
      <c r="H464" s="136"/>
      <c r="I464" s="136"/>
      <c r="J464" s="125"/>
      <c r="K464" s="125"/>
      <c r="L464" s="137"/>
      <c r="M464" s="136"/>
      <c r="N464" s="136"/>
      <c r="O464" s="136"/>
      <c r="P464" s="136"/>
      <c r="Q464" s="136"/>
      <c r="R464" s="136"/>
      <c r="S464" s="134"/>
      <c r="T464" s="138"/>
    </row>
    <row r="465" customFormat="false" ht="15" hidden="false" customHeight="true" outlineLevel="0" collapsed="false">
      <c r="A465" s="131"/>
      <c r="B465" s="122"/>
      <c r="C465" s="154"/>
      <c r="D465" s="124"/>
      <c r="E465" s="124"/>
      <c r="F465" s="124"/>
      <c r="G465" s="124"/>
      <c r="H465" s="124"/>
      <c r="I465" s="124"/>
      <c r="J465" s="125"/>
      <c r="K465" s="125"/>
      <c r="L465" s="126"/>
      <c r="M465" s="124"/>
      <c r="N465" s="124"/>
      <c r="O465" s="124"/>
      <c r="P465" s="124"/>
      <c r="Q465" s="124"/>
      <c r="R465" s="124"/>
      <c r="S465" s="122"/>
      <c r="T465" s="157"/>
    </row>
    <row r="466" customFormat="false" ht="15" hidden="false" customHeight="true" outlineLevel="0" collapsed="false">
      <c r="A466" s="155"/>
      <c r="B466" s="122"/>
      <c r="C466" s="154"/>
      <c r="D466" s="128"/>
      <c r="E466" s="128"/>
      <c r="F466" s="128"/>
      <c r="G466" s="128"/>
      <c r="H466" s="128"/>
      <c r="I466" s="128"/>
      <c r="J466" s="129"/>
      <c r="K466" s="125"/>
      <c r="L466" s="130"/>
      <c r="M466" s="128"/>
      <c r="N466" s="128"/>
      <c r="O466" s="128"/>
      <c r="P466" s="128"/>
      <c r="Q466" s="128"/>
      <c r="R466" s="128"/>
      <c r="S466" s="122"/>
      <c r="T466" s="156"/>
    </row>
    <row r="467" customFormat="false" ht="15" hidden="false" customHeight="true" outlineLevel="0" collapsed="false">
      <c r="A467" s="131"/>
      <c r="B467" s="122"/>
      <c r="C467" s="154"/>
      <c r="D467" s="124"/>
      <c r="E467" s="124"/>
      <c r="F467" s="124"/>
      <c r="G467" s="124"/>
      <c r="H467" s="124"/>
      <c r="I467" s="124"/>
      <c r="J467" s="125"/>
      <c r="K467" s="125"/>
      <c r="L467" s="126"/>
      <c r="M467" s="124"/>
      <c r="N467" s="124"/>
      <c r="O467" s="124"/>
      <c r="P467" s="124"/>
      <c r="Q467" s="124"/>
      <c r="R467" s="124"/>
      <c r="S467" s="122"/>
      <c r="T467" s="132"/>
    </row>
    <row r="468" customFormat="false" ht="15" hidden="false" customHeight="true" outlineLevel="0" collapsed="false">
      <c r="A468" s="141"/>
      <c r="B468" s="142"/>
      <c r="C468" s="143"/>
      <c r="D468" s="144"/>
      <c r="E468" s="144"/>
      <c r="F468" s="144"/>
      <c r="G468" s="144"/>
      <c r="H468" s="144"/>
      <c r="I468" s="144"/>
      <c r="J468" s="125"/>
      <c r="K468" s="125"/>
      <c r="L468" s="145"/>
      <c r="M468" s="144"/>
      <c r="N468" s="144"/>
      <c r="O468" s="144"/>
      <c r="P468" s="144"/>
      <c r="Q468" s="144"/>
      <c r="R468" s="144"/>
      <c r="S468" s="142"/>
      <c r="T468" s="146"/>
    </row>
    <row r="469" customFormat="false" ht="14.25" hidden="false" customHeight="true" outlineLevel="0" collapsed="false">
      <c r="A469" s="164"/>
      <c r="B469" s="164"/>
      <c r="C469" s="165"/>
      <c r="D469" s="164"/>
      <c r="E469" s="164"/>
      <c r="F469" s="164"/>
      <c r="G469" s="164"/>
      <c r="H469" s="164"/>
      <c r="I469" s="164"/>
      <c r="J469" s="164"/>
      <c r="K469" s="106"/>
      <c r="L469" s="164"/>
      <c r="M469" s="164"/>
      <c r="N469" s="164"/>
      <c r="O469" s="164"/>
      <c r="P469" s="164"/>
      <c r="Q469" s="164"/>
      <c r="R469" s="164"/>
      <c r="S469" s="164"/>
      <c r="T469" s="164"/>
    </row>
    <row r="470" customFormat="false" ht="14.25" hidden="false" customHeight="true" outlineLevel="0" collapsed="false">
      <c r="A470" s="164"/>
      <c r="B470" s="164"/>
      <c r="C470" s="165"/>
      <c r="D470" s="105"/>
      <c r="E470" s="166"/>
      <c r="F470" s="166"/>
      <c r="G470" s="166"/>
      <c r="H470" s="166"/>
      <c r="I470" s="166"/>
      <c r="J470" s="166"/>
      <c r="K470" s="167"/>
      <c r="L470" s="166"/>
      <c r="M470" s="166"/>
      <c r="N470" s="166"/>
      <c r="O470" s="166"/>
      <c r="P470" s="166"/>
      <c r="Q470" s="164"/>
      <c r="R470" s="164"/>
      <c r="S470" s="164"/>
      <c r="T470" s="164"/>
    </row>
    <row r="471" customFormat="false" ht="14.25" hidden="false" customHeight="true" outlineLevel="0" collapsed="false">
      <c r="K471" s="102"/>
    </row>
    <row r="472" customFormat="false" ht="14.25" hidden="false" customHeight="true" outlineLevel="0" collapsed="false">
      <c r="K472" s="102"/>
    </row>
    <row r="473" customFormat="false" ht="14.25" hidden="false" customHeight="true" outlineLevel="0" collapsed="false">
      <c r="K473" s="102"/>
    </row>
    <row r="474" customFormat="false" ht="14.25" hidden="false" customHeight="true" outlineLevel="0" collapsed="false">
      <c r="K474" s="102"/>
    </row>
    <row r="475" customFormat="false" ht="14.25" hidden="false" customHeight="true" outlineLevel="0" collapsed="false">
      <c r="K475" s="102"/>
    </row>
    <row r="476" customFormat="false" ht="14.25" hidden="false" customHeight="true" outlineLevel="0" collapsed="false">
      <c r="K476" s="102"/>
    </row>
    <row r="477" customFormat="false" ht="14.25" hidden="false" customHeight="true" outlineLevel="0" collapsed="false">
      <c r="K477" s="102"/>
    </row>
    <row r="478" customFormat="false" ht="14.25" hidden="false" customHeight="true" outlineLevel="0" collapsed="false">
      <c r="K478" s="102"/>
    </row>
    <row r="479" customFormat="false" ht="14.25" hidden="false" customHeight="true" outlineLevel="0" collapsed="false">
      <c r="K479" s="102"/>
    </row>
    <row r="480" customFormat="false" ht="14.25" hidden="false" customHeight="true" outlineLevel="0" collapsed="false">
      <c r="K480" s="102"/>
    </row>
    <row r="481" customFormat="false" ht="14.25" hidden="false" customHeight="true" outlineLevel="0" collapsed="false">
      <c r="K481" s="102"/>
    </row>
    <row r="482" customFormat="false" ht="14.25" hidden="false" customHeight="true" outlineLevel="0" collapsed="false">
      <c r="K482" s="102"/>
    </row>
    <row r="483" customFormat="false" ht="14.25" hidden="false" customHeight="true" outlineLevel="0" collapsed="false">
      <c r="K483" s="102"/>
    </row>
    <row r="484" customFormat="false" ht="14.25" hidden="false" customHeight="true" outlineLevel="0" collapsed="false">
      <c r="K484" s="102"/>
    </row>
    <row r="485" customFormat="false" ht="14.25" hidden="false" customHeight="true" outlineLevel="0" collapsed="false">
      <c r="K485" s="102"/>
    </row>
    <row r="486" customFormat="false" ht="14.25" hidden="false" customHeight="true" outlineLevel="0" collapsed="false">
      <c r="K486" s="102"/>
    </row>
    <row r="487" customFormat="false" ht="14.25" hidden="false" customHeight="true" outlineLevel="0" collapsed="false">
      <c r="K487" s="102"/>
    </row>
    <row r="488" customFormat="false" ht="14.25" hidden="false" customHeight="true" outlineLevel="0" collapsed="false">
      <c r="K488" s="102"/>
    </row>
    <row r="489" customFormat="false" ht="14.25" hidden="false" customHeight="true" outlineLevel="0" collapsed="false">
      <c r="K489" s="102"/>
    </row>
    <row r="490" customFormat="false" ht="14.25" hidden="false" customHeight="true" outlineLevel="0" collapsed="false">
      <c r="K490" s="102"/>
    </row>
    <row r="491" customFormat="false" ht="14.25" hidden="false" customHeight="true" outlineLevel="0" collapsed="false">
      <c r="K491" s="102"/>
    </row>
    <row r="492" customFormat="false" ht="14.25" hidden="false" customHeight="true" outlineLevel="0" collapsed="false">
      <c r="K492" s="102"/>
    </row>
    <row r="493" customFormat="false" ht="14.25" hidden="false" customHeight="true" outlineLevel="0" collapsed="false">
      <c r="K493" s="102"/>
    </row>
    <row r="494" customFormat="false" ht="14.25" hidden="false" customHeight="true" outlineLevel="0" collapsed="false">
      <c r="K494" s="102"/>
    </row>
    <row r="495" customFormat="false" ht="14.25" hidden="false" customHeight="true" outlineLevel="0" collapsed="false">
      <c r="K495" s="102"/>
    </row>
    <row r="496" customFormat="false" ht="14.25" hidden="false" customHeight="true" outlineLevel="0" collapsed="false">
      <c r="K496" s="102"/>
    </row>
    <row r="497" customFormat="false" ht="14.25" hidden="false" customHeight="true" outlineLevel="0" collapsed="false">
      <c r="K497" s="102"/>
    </row>
    <row r="498" customFormat="false" ht="14.25" hidden="false" customHeight="true" outlineLevel="0" collapsed="false">
      <c r="K498" s="102"/>
    </row>
    <row r="499" customFormat="false" ht="14.25" hidden="false" customHeight="true" outlineLevel="0" collapsed="false">
      <c r="K499" s="102"/>
    </row>
    <row r="500" customFormat="false" ht="14.25" hidden="false" customHeight="true" outlineLevel="0" collapsed="false">
      <c r="K500" s="102"/>
    </row>
    <row r="501" customFormat="false" ht="14.25" hidden="false" customHeight="true" outlineLevel="0" collapsed="false">
      <c r="K501" s="102"/>
    </row>
  </sheetData>
  <mergeCells count="108">
    <mergeCell ref="C3:C4"/>
    <mergeCell ref="D3:D4"/>
    <mergeCell ref="F3:F4"/>
    <mergeCell ref="G3:G4"/>
    <mergeCell ref="H3:H4"/>
    <mergeCell ref="I3:I4"/>
    <mergeCell ref="L3:L4"/>
    <mergeCell ref="M3:M4"/>
    <mergeCell ref="N3:N4"/>
    <mergeCell ref="O3:O4"/>
    <mergeCell ref="P3:P4"/>
    <mergeCell ref="Q3:Q4"/>
    <mergeCell ref="C55:C56"/>
    <mergeCell ref="D55:D56"/>
    <mergeCell ref="F55:F56"/>
    <mergeCell ref="G55:G56"/>
    <mergeCell ref="H55:H56"/>
    <mergeCell ref="I55:I56"/>
    <mergeCell ref="L55:L56"/>
    <mergeCell ref="M55:M56"/>
    <mergeCell ref="N55:N56"/>
    <mergeCell ref="O55:O56"/>
    <mergeCell ref="P55:P56"/>
    <mergeCell ref="Q55:Q56"/>
    <mergeCell ref="C107:C108"/>
    <mergeCell ref="D107:D108"/>
    <mergeCell ref="F107:F108"/>
    <mergeCell ref="G107:G108"/>
    <mergeCell ref="H107:H108"/>
    <mergeCell ref="I107:I108"/>
    <mergeCell ref="L107:L108"/>
    <mergeCell ref="M107:M108"/>
    <mergeCell ref="N107:N108"/>
    <mergeCell ref="O107:O108"/>
    <mergeCell ref="P107:P108"/>
    <mergeCell ref="Q107:Q108"/>
    <mergeCell ref="C159:C160"/>
    <mergeCell ref="D159:D160"/>
    <mergeCell ref="F159:F160"/>
    <mergeCell ref="G159:G160"/>
    <mergeCell ref="H159:H160"/>
    <mergeCell ref="I159:I160"/>
    <mergeCell ref="L159:L160"/>
    <mergeCell ref="M159:M160"/>
    <mergeCell ref="N159:N160"/>
    <mergeCell ref="O159:O160"/>
    <mergeCell ref="P159:P160"/>
    <mergeCell ref="Q159:Q160"/>
    <mergeCell ref="C211:C212"/>
    <mergeCell ref="D211:D212"/>
    <mergeCell ref="F211:F212"/>
    <mergeCell ref="G211:G212"/>
    <mergeCell ref="H211:H212"/>
    <mergeCell ref="I211:I212"/>
    <mergeCell ref="L211:L212"/>
    <mergeCell ref="M211:M212"/>
    <mergeCell ref="N211:N212"/>
    <mergeCell ref="O211:O212"/>
    <mergeCell ref="P211:P212"/>
    <mergeCell ref="Q211:Q212"/>
    <mergeCell ref="C263:C264"/>
    <mergeCell ref="D263:D264"/>
    <mergeCell ref="F263:F264"/>
    <mergeCell ref="G263:G264"/>
    <mergeCell ref="H263:H264"/>
    <mergeCell ref="I263:I264"/>
    <mergeCell ref="L263:L264"/>
    <mergeCell ref="M263:M264"/>
    <mergeCell ref="N263:N264"/>
    <mergeCell ref="O263:O264"/>
    <mergeCell ref="P263:P264"/>
    <mergeCell ref="Q263:Q264"/>
    <mergeCell ref="C315:C316"/>
    <mergeCell ref="D315:D316"/>
    <mergeCell ref="F315:F316"/>
    <mergeCell ref="G315:G316"/>
    <mergeCell ref="H315:H316"/>
    <mergeCell ref="I315:I316"/>
    <mergeCell ref="L315:L316"/>
    <mergeCell ref="M315:M316"/>
    <mergeCell ref="N315:N316"/>
    <mergeCell ref="O315:O316"/>
    <mergeCell ref="P315:P316"/>
    <mergeCell ref="Q315:Q316"/>
    <mergeCell ref="C367:C368"/>
    <mergeCell ref="D367:D368"/>
    <mergeCell ref="F367:F368"/>
    <mergeCell ref="G367:G368"/>
    <mergeCell ref="H367:H368"/>
    <mergeCell ref="I367:I368"/>
    <mergeCell ref="L367:L368"/>
    <mergeCell ref="M367:M368"/>
    <mergeCell ref="N367:N368"/>
    <mergeCell ref="O367:O368"/>
    <mergeCell ref="P367:P368"/>
    <mergeCell ref="Q367:Q368"/>
    <mergeCell ref="C419:C420"/>
    <mergeCell ref="D419:D420"/>
    <mergeCell ref="F419:F420"/>
    <mergeCell ref="G419:G420"/>
    <mergeCell ref="H419:H420"/>
    <mergeCell ref="I419:I420"/>
    <mergeCell ref="L419:L420"/>
    <mergeCell ref="M419:M420"/>
    <mergeCell ref="N419:N420"/>
    <mergeCell ref="O419:O420"/>
    <mergeCell ref="P419:P420"/>
    <mergeCell ref="Q419:Q420"/>
  </mergeCells>
  <printOptions headings="false" gridLines="false" gridLinesSet="true" horizontalCentered="false" verticalCentered="false"/>
  <pageMargins left="0.708333333333333" right="0.708333333333333"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95 －</oddFooter>
  </headerFooter>
  <rowBreaks count="8" manualBreakCount="8">
    <brk id="52" man="true" max="16383" min="0"/>
    <brk id="104" man="true" max="16383" min="0"/>
    <brk id="156" man="true" max="16383" min="0"/>
    <brk id="208" man="true" max="16383" min="0"/>
    <brk id="260" man="true" max="16383" min="0"/>
    <brk id="312" man="true" max="16383" min="0"/>
    <brk id="364" man="true" max="16383" min="0"/>
    <brk id="416"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2109375" defaultRowHeight="13.5" zeroHeight="false" outlineLevelRow="0" outlineLevelCol="0"/>
  <cols>
    <col collapsed="false" customWidth="true" hidden="false" outlineLevel="0" max="1" min="1" style="168" width="7.09"/>
    <col collapsed="false" customWidth="true" hidden="false" outlineLevel="0" max="2" min="2" style="168" width="7.51"/>
    <col collapsed="false" customWidth="true" hidden="false" outlineLevel="0" max="4" min="3" style="168" width="11.49"/>
    <col collapsed="false" customWidth="true" hidden="false" outlineLevel="0" max="5" min="5" style="169" width="11.49"/>
    <col collapsed="false" customWidth="true" hidden="false" outlineLevel="0" max="6" min="6" style="168" width="7.09"/>
    <col collapsed="false" customWidth="true" hidden="false" outlineLevel="0" max="7" min="7" style="168" width="7.51"/>
    <col collapsed="false" customWidth="true" hidden="false" outlineLevel="0" max="10" min="8" style="168" width="11.49"/>
    <col collapsed="false" customWidth="false" hidden="false" outlineLevel="0" max="257" min="11" style="168" width="10.2"/>
  </cols>
  <sheetData>
    <row r="1" customFormat="false" ht="16.5" hidden="false" customHeight="true" outlineLevel="0" collapsed="false">
      <c r="A1" s="170" t="s">
        <v>3936</v>
      </c>
    </row>
    <row r="2" customFormat="false" ht="6" hidden="false" customHeight="true" outlineLevel="0" collapsed="false">
      <c r="A2" s="170"/>
    </row>
    <row r="3" customFormat="false" ht="16.5" hidden="false" customHeight="true" outlineLevel="0" collapsed="false">
      <c r="A3" s="170"/>
    </row>
    <row r="4" customFormat="false" ht="6.75" hidden="false" customHeight="true" outlineLevel="0" collapsed="false">
      <c r="A4" s="171"/>
    </row>
    <row r="5" customFormat="false" ht="16.5" hidden="false" customHeight="true" outlineLevel="0" collapsed="false">
      <c r="A5" s="172" t="s">
        <v>3937</v>
      </c>
      <c r="B5" s="173" t="s">
        <v>3938</v>
      </c>
      <c r="C5" s="174" t="s">
        <v>3939</v>
      </c>
      <c r="D5" s="175" t="s">
        <v>3940</v>
      </c>
      <c r="E5" s="176" t="s">
        <v>3941</v>
      </c>
      <c r="F5" s="177" t="s">
        <v>3937</v>
      </c>
      <c r="G5" s="173" t="s">
        <v>3938</v>
      </c>
      <c r="H5" s="174" t="s">
        <v>3939</v>
      </c>
      <c r="I5" s="174" t="s">
        <v>3940</v>
      </c>
      <c r="J5" s="178" t="s">
        <v>3941</v>
      </c>
    </row>
    <row r="6" customFormat="false" ht="16.5" hidden="false" customHeight="true" outlineLevel="0" collapsed="false">
      <c r="A6" s="172"/>
      <c r="B6" s="179" t="s">
        <v>3942</v>
      </c>
      <c r="C6" s="174"/>
      <c r="D6" s="175"/>
      <c r="E6" s="176"/>
      <c r="F6" s="177"/>
      <c r="G6" s="179" t="s">
        <v>3942</v>
      </c>
      <c r="H6" s="174"/>
      <c r="I6" s="174"/>
      <c r="J6" s="178"/>
    </row>
    <row r="7" customFormat="false" ht="16.5" hidden="false" customHeight="true" outlineLevel="0" collapsed="false">
      <c r="A7" s="180" t="n">
        <v>1</v>
      </c>
      <c r="B7" s="181" t="s">
        <v>3943</v>
      </c>
      <c r="C7" s="182" t="s">
        <v>3944</v>
      </c>
      <c r="D7" s="183" t="s">
        <v>3945</v>
      </c>
      <c r="E7" s="184" t="n">
        <v>8949447</v>
      </c>
      <c r="F7" s="185" t="n">
        <v>44</v>
      </c>
      <c r="G7" s="181" t="s">
        <v>3943</v>
      </c>
      <c r="H7" s="182" t="s">
        <v>3946</v>
      </c>
      <c r="I7" s="182" t="s">
        <v>3947</v>
      </c>
      <c r="J7" s="186" t="n">
        <v>413239</v>
      </c>
    </row>
    <row r="8" customFormat="false" ht="16.5" hidden="false" customHeight="true" outlineLevel="0" collapsed="false">
      <c r="A8" s="180" t="n">
        <v>2</v>
      </c>
      <c r="B8" s="181" t="s">
        <v>3943</v>
      </c>
      <c r="C8" s="182" t="s">
        <v>3948</v>
      </c>
      <c r="D8" s="183" t="s">
        <v>3949</v>
      </c>
      <c r="E8" s="184" t="n">
        <v>3689603</v>
      </c>
      <c r="F8" s="185" t="n">
        <v>45</v>
      </c>
      <c r="G8" s="181"/>
      <c r="H8" s="182" t="s">
        <v>3948</v>
      </c>
      <c r="I8" s="182" t="s">
        <v>3950</v>
      </c>
      <c r="J8" s="186" t="n">
        <v>409734</v>
      </c>
    </row>
    <row r="9" customFormat="false" ht="16.5" hidden="false" customHeight="true" outlineLevel="0" collapsed="false">
      <c r="A9" s="180" t="n">
        <v>3</v>
      </c>
      <c r="B9" s="181" t="s">
        <v>3943</v>
      </c>
      <c r="C9" s="182" t="s">
        <v>3951</v>
      </c>
      <c r="D9" s="183" t="s">
        <v>3952</v>
      </c>
      <c r="E9" s="184" t="n">
        <v>2666371</v>
      </c>
      <c r="F9" s="185" t="n">
        <v>46</v>
      </c>
      <c r="G9" s="181"/>
      <c r="H9" s="182" t="s">
        <v>3951</v>
      </c>
      <c r="I9" s="182" t="s">
        <v>3953</v>
      </c>
      <c r="J9" s="186" t="n">
        <v>407997</v>
      </c>
    </row>
    <row r="10" customFormat="false" ht="16.5" hidden="false" customHeight="true" outlineLevel="0" collapsed="false">
      <c r="A10" s="180" t="n">
        <v>4</v>
      </c>
      <c r="B10" s="181" t="s">
        <v>3943</v>
      </c>
      <c r="C10" s="182" t="s">
        <v>3954</v>
      </c>
      <c r="D10" s="183" t="s">
        <v>3955</v>
      </c>
      <c r="E10" s="184" t="n">
        <v>2263907</v>
      </c>
      <c r="F10" s="185" t="n">
        <v>47</v>
      </c>
      <c r="G10" s="181"/>
      <c r="H10" s="182" t="s">
        <v>3956</v>
      </c>
      <c r="I10" s="182" t="s">
        <v>3957</v>
      </c>
      <c r="J10" s="186" t="n">
        <v>404079</v>
      </c>
    </row>
    <row r="11" customFormat="false" ht="16.5" hidden="false" customHeight="true" outlineLevel="0" collapsed="false">
      <c r="A11" s="180" t="n">
        <v>5</v>
      </c>
      <c r="B11" s="181" t="s">
        <v>3943</v>
      </c>
      <c r="C11" s="187" t="s">
        <v>3958</v>
      </c>
      <c r="D11" s="188" t="s">
        <v>3959</v>
      </c>
      <c r="E11" s="189" t="n">
        <v>1914434</v>
      </c>
      <c r="F11" s="190" t="n">
        <v>48</v>
      </c>
      <c r="G11" s="191" t="s">
        <v>3943</v>
      </c>
      <c r="H11" s="192" t="s">
        <v>3960</v>
      </c>
      <c r="I11" s="192" t="s">
        <v>3961</v>
      </c>
      <c r="J11" s="193" t="n">
        <v>400352</v>
      </c>
    </row>
    <row r="12" customFormat="false" ht="16.5" hidden="false" customHeight="true" outlineLevel="0" collapsed="false">
      <c r="A12" s="180" t="n">
        <v>6</v>
      </c>
      <c r="B12" s="181" t="s">
        <v>3943</v>
      </c>
      <c r="C12" s="182" t="s">
        <v>3962</v>
      </c>
      <c r="D12" s="183" t="s">
        <v>3963</v>
      </c>
      <c r="E12" s="184" t="n">
        <v>1544873</v>
      </c>
      <c r="F12" s="185" t="n">
        <v>49</v>
      </c>
      <c r="G12" s="181"/>
      <c r="H12" s="182" t="s">
        <v>3951</v>
      </c>
      <c r="I12" s="182" t="s">
        <v>3964</v>
      </c>
      <c r="J12" s="186" t="n">
        <v>389359</v>
      </c>
    </row>
    <row r="13" customFormat="false" ht="16.5" hidden="false" customHeight="true" outlineLevel="0" collapsed="false">
      <c r="A13" s="180" t="n">
        <v>7</v>
      </c>
      <c r="B13" s="181" t="s">
        <v>3943</v>
      </c>
      <c r="C13" s="182" t="s">
        <v>3965</v>
      </c>
      <c r="D13" s="183" t="s">
        <v>3966</v>
      </c>
      <c r="E13" s="184" t="n">
        <v>1474473</v>
      </c>
      <c r="F13" s="185" t="n">
        <v>50</v>
      </c>
      <c r="G13" s="181" t="s">
        <v>3943</v>
      </c>
      <c r="H13" s="182" t="s">
        <v>3967</v>
      </c>
      <c r="I13" s="182" t="s">
        <v>3968</v>
      </c>
      <c r="J13" s="186" t="n">
        <v>381533</v>
      </c>
    </row>
    <row r="14" customFormat="false" ht="16.5" hidden="false" customHeight="true" outlineLevel="0" collapsed="false">
      <c r="A14" s="180" t="n">
        <v>8</v>
      </c>
      <c r="B14" s="181" t="s">
        <v>3943</v>
      </c>
      <c r="C14" s="182" t="s">
        <v>3969</v>
      </c>
      <c r="D14" s="183" t="s">
        <v>3970</v>
      </c>
      <c r="E14" s="184" t="n">
        <v>1463826</v>
      </c>
      <c r="F14" s="185" t="n">
        <v>51</v>
      </c>
      <c r="G14" s="181"/>
      <c r="H14" s="187" t="s">
        <v>3954</v>
      </c>
      <c r="I14" s="187" t="s">
        <v>3971</v>
      </c>
      <c r="J14" s="194" t="n">
        <v>376861</v>
      </c>
    </row>
    <row r="15" customFormat="false" ht="16.5" hidden="false" customHeight="true" outlineLevel="0" collapsed="false">
      <c r="A15" s="180" t="n">
        <v>9</v>
      </c>
      <c r="B15" s="181"/>
      <c r="C15" s="182" t="s">
        <v>3948</v>
      </c>
      <c r="D15" s="183" t="s">
        <v>3972</v>
      </c>
      <c r="E15" s="184" t="n">
        <v>1425678</v>
      </c>
      <c r="F15" s="185" t="n">
        <v>52</v>
      </c>
      <c r="G15" s="181"/>
      <c r="H15" s="182" t="s">
        <v>3954</v>
      </c>
      <c r="I15" s="182" t="s">
        <v>3973</v>
      </c>
      <c r="J15" s="186" t="n">
        <v>375621</v>
      </c>
    </row>
    <row r="16" customFormat="false" ht="16.5" hidden="false" customHeight="true" outlineLevel="0" collapsed="false">
      <c r="A16" s="180" t="n">
        <v>10</v>
      </c>
      <c r="B16" s="181" t="s">
        <v>3943</v>
      </c>
      <c r="C16" s="182" t="s">
        <v>3974</v>
      </c>
      <c r="D16" s="183" t="s">
        <v>3975</v>
      </c>
      <c r="E16" s="184" t="n">
        <v>1222910</v>
      </c>
      <c r="F16" s="185" t="n">
        <v>53</v>
      </c>
      <c r="G16" s="181"/>
      <c r="H16" s="182" t="s">
        <v>3954</v>
      </c>
      <c r="I16" s="182" t="s">
        <v>3976</v>
      </c>
      <c r="J16" s="186" t="n">
        <v>372472</v>
      </c>
    </row>
    <row r="17" customFormat="false" ht="16.5" hidden="false" customHeight="true" outlineLevel="0" collapsed="false">
      <c r="A17" s="180" t="n">
        <v>11</v>
      </c>
      <c r="B17" s="181" t="s">
        <v>3943</v>
      </c>
      <c r="C17" s="182" t="s">
        <v>3977</v>
      </c>
      <c r="D17" s="183" t="s">
        <v>3978</v>
      </c>
      <c r="E17" s="184" t="n">
        <v>1174209</v>
      </c>
      <c r="F17" s="185" t="n">
        <v>54</v>
      </c>
      <c r="G17" s="181"/>
      <c r="H17" s="182" t="s">
        <v>3979</v>
      </c>
      <c r="I17" s="182" t="s">
        <v>3980</v>
      </c>
      <c r="J17" s="186" t="n">
        <v>371352</v>
      </c>
    </row>
    <row r="18" customFormat="false" ht="16.5" hidden="false" customHeight="true" outlineLevel="0" collapsed="false">
      <c r="A18" s="195" t="n">
        <v>12</v>
      </c>
      <c r="B18" s="191" t="s">
        <v>3943</v>
      </c>
      <c r="C18" s="192" t="s">
        <v>3981</v>
      </c>
      <c r="D18" s="196" t="s">
        <v>3982</v>
      </c>
      <c r="E18" s="197" t="n">
        <v>1045903</v>
      </c>
      <c r="F18" s="185" t="n">
        <v>55</v>
      </c>
      <c r="G18" s="181" t="s">
        <v>3943</v>
      </c>
      <c r="H18" s="182" t="s">
        <v>3983</v>
      </c>
      <c r="I18" s="182" t="s">
        <v>3984</v>
      </c>
      <c r="J18" s="186" t="n">
        <v>369400</v>
      </c>
    </row>
    <row r="19" customFormat="false" ht="16.5" hidden="false" customHeight="true" outlineLevel="0" collapsed="false">
      <c r="A19" s="180" t="n">
        <v>13</v>
      </c>
      <c r="B19" s="181"/>
      <c r="C19" s="182" t="s">
        <v>3969</v>
      </c>
      <c r="D19" s="183" t="s">
        <v>3985</v>
      </c>
      <c r="E19" s="184" t="n">
        <v>977288</v>
      </c>
      <c r="F19" s="185" t="n">
        <v>56</v>
      </c>
      <c r="G19" s="181" t="s">
        <v>3943</v>
      </c>
      <c r="H19" s="182" t="s">
        <v>3986</v>
      </c>
      <c r="I19" s="182" t="s">
        <v>3987</v>
      </c>
      <c r="J19" s="186" t="n">
        <v>366528</v>
      </c>
    </row>
    <row r="20" customFormat="false" ht="16.5" hidden="false" customHeight="true" outlineLevel="0" collapsed="false">
      <c r="A20" s="180" t="n">
        <v>14</v>
      </c>
      <c r="B20" s="181" t="s">
        <v>3943</v>
      </c>
      <c r="C20" s="182" t="s">
        <v>3956</v>
      </c>
      <c r="D20" s="183" t="s">
        <v>3988</v>
      </c>
      <c r="E20" s="184" t="n">
        <v>962130</v>
      </c>
      <c r="F20" s="185" t="n">
        <v>57</v>
      </c>
      <c r="G20" s="181"/>
      <c r="H20" s="182" t="s">
        <v>3951</v>
      </c>
      <c r="I20" s="182" t="s">
        <v>3989</v>
      </c>
      <c r="J20" s="186" t="n">
        <v>357423</v>
      </c>
    </row>
    <row r="21" customFormat="false" ht="16.5" hidden="false" customHeight="true" outlineLevel="0" collapsed="false">
      <c r="A21" s="180" t="n">
        <v>15</v>
      </c>
      <c r="B21" s="181"/>
      <c r="C21" s="182" t="s">
        <v>3951</v>
      </c>
      <c r="D21" s="183" t="s">
        <v>3990</v>
      </c>
      <c r="E21" s="184" t="n">
        <v>842134</v>
      </c>
      <c r="F21" s="185" t="n">
        <v>58</v>
      </c>
      <c r="G21" s="181"/>
      <c r="H21" s="182" t="s">
        <v>3951</v>
      </c>
      <c r="I21" s="182" t="s">
        <v>3991</v>
      </c>
      <c r="J21" s="186" t="n">
        <v>355567</v>
      </c>
    </row>
    <row r="22" customFormat="false" ht="16.5" hidden="false" customHeight="true" outlineLevel="0" collapsed="false">
      <c r="A22" s="180" t="n">
        <v>16</v>
      </c>
      <c r="B22" s="181" t="s">
        <v>3943</v>
      </c>
      <c r="C22" s="182" t="s">
        <v>3992</v>
      </c>
      <c r="D22" s="183" t="s">
        <v>3993</v>
      </c>
      <c r="E22" s="184" t="n">
        <v>812192</v>
      </c>
      <c r="F22" s="185" t="n">
        <v>59</v>
      </c>
      <c r="G22" s="181"/>
      <c r="H22" s="182" t="s">
        <v>3958</v>
      </c>
      <c r="I22" s="182" t="s">
        <v>3994</v>
      </c>
      <c r="J22" s="186" t="n">
        <v>347275</v>
      </c>
    </row>
    <row r="23" customFormat="false" ht="16.5" hidden="false" customHeight="true" outlineLevel="0" collapsed="false">
      <c r="A23" s="180" t="n">
        <v>17</v>
      </c>
      <c r="B23" s="181"/>
      <c r="C23" s="182" t="s">
        <v>3995</v>
      </c>
      <c r="D23" s="183" t="s">
        <v>3996</v>
      </c>
      <c r="E23" s="184" t="n">
        <v>800912</v>
      </c>
      <c r="F23" s="185" t="n">
        <v>60</v>
      </c>
      <c r="G23" s="181" t="s">
        <v>3943</v>
      </c>
      <c r="H23" s="182" t="s">
        <v>3997</v>
      </c>
      <c r="I23" s="182" t="s">
        <v>3998</v>
      </c>
      <c r="J23" s="186" t="n">
        <v>343416</v>
      </c>
    </row>
    <row r="24" customFormat="false" ht="16.5" hidden="false" customHeight="true" outlineLevel="0" collapsed="false">
      <c r="A24" s="180" t="n">
        <v>18</v>
      </c>
      <c r="B24" s="181" t="s">
        <v>3943</v>
      </c>
      <c r="C24" s="182" t="s">
        <v>3999</v>
      </c>
      <c r="D24" s="183" t="s">
        <v>4000</v>
      </c>
      <c r="E24" s="184" t="n">
        <v>734294</v>
      </c>
      <c r="F24" s="185" t="n">
        <v>61</v>
      </c>
      <c r="G24" s="181"/>
      <c r="H24" s="182" t="s">
        <v>3974</v>
      </c>
      <c r="I24" s="182" t="s">
        <v>4001</v>
      </c>
      <c r="J24" s="186" t="n">
        <v>342714</v>
      </c>
    </row>
    <row r="25" customFormat="false" ht="16.5" hidden="false" customHeight="true" outlineLevel="0" collapsed="false">
      <c r="A25" s="180" t="n">
        <v>19</v>
      </c>
      <c r="B25" s="181"/>
      <c r="C25" s="182" t="s">
        <v>3948</v>
      </c>
      <c r="D25" s="183" t="s">
        <v>4002</v>
      </c>
      <c r="E25" s="184" t="n">
        <v>717561</v>
      </c>
      <c r="F25" s="185" t="n">
        <v>62</v>
      </c>
      <c r="G25" s="181"/>
      <c r="H25" s="182" t="s">
        <v>4003</v>
      </c>
      <c r="I25" s="182" t="s">
        <v>4004</v>
      </c>
      <c r="J25" s="186" t="n">
        <v>342198</v>
      </c>
    </row>
    <row r="26" customFormat="false" ht="16.5" hidden="false" customHeight="true" outlineLevel="0" collapsed="false">
      <c r="A26" s="180" t="n">
        <v>20</v>
      </c>
      <c r="B26" s="181" t="s">
        <v>3943</v>
      </c>
      <c r="C26" s="182" t="s">
        <v>3995</v>
      </c>
      <c r="D26" s="183" t="s">
        <v>4005</v>
      </c>
      <c r="E26" s="184" t="n">
        <v>716328</v>
      </c>
      <c r="F26" s="185" t="n">
        <v>63</v>
      </c>
      <c r="G26" s="181"/>
      <c r="H26" s="182" t="s">
        <v>3974</v>
      </c>
      <c r="I26" s="182" t="s">
        <v>4006</v>
      </c>
      <c r="J26" s="186" t="n">
        <v>341900</v>
      </c>
    </row>
    <row r="27" customFormat="false" ht="16.5" hidden="false" customHeight="true" outlineLevel="0" collapsed="false">
      <c r="A27" s="180" t="n">
        <v>21</v>
      </c>
      <c r="B27" s="181" t="s">
        <v>3943</v>
      </c>
      <c r="C27" s="182" t="s">
        <v>4007</v>
      </c>
      <c r="D27" s="183" t="s">
        <v>4008</v>
      </c>
      <c r="E27" s="184" t="n">
        <v>709622</v>
      </c>
      <c r="F27" s="185" t="n">
        <v>64</v>
      </c>
      <c r="G27" s="181" t="s">
        <v>3943</v>
      </c>
      <c r="H27" s="182" t="s">
        <v>3979</v>
      </c>
      <c r="I27" s="182" t="s">
        <v>4009</v>
      </c>
      <c r="J27" s="186" t="n">
        <v>340390</v>
      </c>
    </row>
    <row r="28" customFormat="false" ht="16.5" hidden="false" customHeight="true" outlineLevel="0" collapsed="false">
      <c r="A28" s="180" t="n">
        <v>22</v>
      </c>
      <c r="B28" s="181"/>
      <c r="C28" s="182" t="s">
        <v>3956</v>
      </c>
      <c r="D28" s="183" t="s">
        <v>4010</v>
      </c>
      <c r="E28" s="184" t="n">
        <v>609081</v>
      </c>
      <c r="F28" s="185" t="n">
        <v>65</v>
      </c>
      <c r="G28" s="181"/>
      <c r="H28" s="182" t="s">
        <v>4003</v>
      </c>
      <c r="I28" s="182" t="s">
        <v>4011</v>
      </c>
      <c r="J28" s="186" t="n">
        <v>338772</v>
      </c>
    </row>
    <row r="29" customFormat="false" ht="16.5" hidden="false" customHeight="true" outlineLevel="0" collapsed="false">
      <c r="A29" s="180" t="n">
        <v>23</v>
      </c>
      <c r="B29" s="181" t="s">
        <v>3943</v>
      </c>
      <c r="C29" s="182" t="s">
        <v>4012</v>
      </c>
      <c r="D29" s="183" t="s">
        <v>4013</v>
      </c>
      <c r="E29" s="198" t="n">
        <v>605940</v>
      </c>
      <c r="F29" s="185" t="n">
        <v>66</v>
      </c>
      <c r="G29" s="181" t="s">
        <v>3943</v>
      </c>
      <c r="H29" s="182" t="s">
        <v>4014</v>
      </c>
      <c r="I29" s="182" t="s">
        <v>4015</v>
      </c>
      <c r="J29" s="186" t="n">
        <v>337629</v>
      </c>
    </row>
    <row r="30" customFormat="false" ht="16.5" hidden="false" customHeight="true" outlineLevel="0" collapsed="false">
      <c r="A30" s="180" t="n">
        <v>24</v>
      </c>
      <c r="B30" s="181"/>
      <c r="C30" s="182" t="s">
        <v>3944</v>
      </c>
      <c r="D30" s="183" t="s">
        <v>4016</v>
      </c>
      <c r="E30" s="198" t="n">
        <v>579799</v>
      </c>
      <c r="F30" s="185" t="n">
        <v>67</v>
      </c>
      <c r="G30" s="181"/>
      <c r="H30" s="182" t="s">
        <v>3974</v>
      </c>
      <c r="I30" s="182" t="s">
        <v>4017</v>
      </c>
      <c r="J30" s="186" t="n">
        <v>326423</v>
      </c>
    </row>
    <row r="31" customFormat="false" ht="16.5" hidden="false" customHeight="true" outlineLevel="0" collapsed="false">
      <c r="A31" s="180" t="n">
        <v>25</v>
      </c>
      <c r="B31" s="181"/>
      <c r="C31" s="182" t="s">
        <v>3962</v>
      </c>
      <c r="D31" s="183" t="s">
        <v>4018</v>
      </c>
      <c r="E31" s="198" t="n">
        <v>536338</v>
      </c>
      <c r="F31" s="185" t="n">
        <v>68</v>
      </c>
      <c r="G31" s="181" t="s">
        <v>3943</v>
      </c>
      <c r="H31" s="182" t="s">
        <v>4019</v>
      </c>
      <c r="I31" s="182" t="s">
        <v>4020</v>
      </c>
      <c r="J31" s="186" t="n">
        <v>323363</v>
      </c>
    </row>
    <row r="32" customFormat="false" ht="16.5" hidden="false" customHeight="true" outlineLevel="0" collapsed="false">
      <c r="A32" s="180" t="n">
        <v>26</v>
      </c>
      <c r="B32" s="181" t="s">
        <v>3943</v>
      </c>
      <c r="C32" s="182" t="s">
        <v>4021</v>
      </c>
      <c r="D32" s="183" t="s">
        <v>4022</v>
      </c>
      <c r="E32" s="198" t="n">
        <v>517088</v>
      </c>
      <c r="F32" s="185" t="n">
        <v>69</v>
      </c>
      <c r="G32" s="181" t="s">
        <v>3943</v>
      </c>
      <c r="H32" s="182" t="s">
        <v>4023</v>
      </c>
      <c r="I32" s="182" t="s">
        <v>4024</v>
      </c>
      <c r="J32" s="186" t="n">
        <v>315765</v>
      </c>
    </row>
    <row r="33" customFormat="false" ht="16.5" hidden="false" customHeight="true" outlineLevel="0" collapsed="false">
      <c r="A33" s="180" t="n">
        <v>27</v>
      </c>
      <c r="B33" s="181" t="s">
        <v>3943</v>
      </c>
      <c r="C33" s="182" t="s">
        <v>4025</v>
      </c>
      <c r="D33" s="183" t="s">
        <v>4026</v>
      </c>
      <c r="E33" s="198" t="n">
        <v>511296</v>
      </c>
      <c r="F33" s="185" t="n">
        <v>70</v>
      </c>
      <c r="G33" s="181"/>
      <c r="H33" s="182" t="s">
        <v>4027</v>
      </c>
      <c r="I33" s="182" t="s">
        <v>4028</v>
      </c>
      <c r="J33" s="186" t="n">
        <v>307807</v>
      </c>
    </row>
    <row r="34" customFormat="false" ht="16.5" hidden="false" customHeight="true" outlineLevel="0" collapsed="false">
      <c r="A34" s="180" t="n">
        <v>28</v>
      </c>
      <c r="B34" s="181"/>
      <c r="C34" s="182" t="s">
        <v>3951</v>
      </c>
      <c r="D34" s="183" t="s">
        <v>4029</v>
      </c>
      <c r="E34" s="198" t="n">
        <v>509632</v>
      </c>
      <c r="F34" s="185" t="n">
        <v>71</v>
      </c>
      <c r="G34" s="181"/>
      <c r="H34" s="182" t="s">
        <v>3954</v>
      </c>
      <c r="I34" s="182" t="s">
        <v>4030</v>
      </c>
      <c r="J34" s="186" t="n">
        <v>305662</v>
      </c>
    </row>
    <row r="35" customFormat="false" ht="16.5" hidden="false" customHeight="true" outlineLevel="0" collapsed="false">
      <c r="A35" s="195" t="n">
        <v>29</v>
      </c>
      <c r="B35" s="191"/>
      <c r="C35" s="192" t="s">
        <v>3974</v>
      </c>
      <c r="D35" s="196" t="s">
        <v>4031</v>
      </c>
      <c r="E35" s="197" t="n">
        <v>500311</v>
      </c>
      <c r="F35" s="199" t="n">
        <v>72</v>
      </c>
      <c r="G35" s="200"/>
      <c r="H35" s="201" t="s">
        <v>3969</v>
      </c>
      <c r="I35" s="201" t="s">
        <v>4032</v>
      </c>
      <c r="J35" s="202" t="n">
        <v>302323</v>
      </c>
    </row>
    <row r="36" customFormat="false" ht="16.5" hidden="false" customHeight="true" outlineLevel="0" collapsed="false">
      <c r="A36" s="180" t="n">
        <v>30</v>
      </c>
      <c r="B36" s="181"/>
      <c r="C36" s="182" t="s">
        <v>3956</v>
      </c>
      <c r="D36" s="183" t="s">
        <v>4033</v>
      </c>
      <c r="E36" s="184" t="n">
        <v>484639</v>
      </c>
      <c r="F36" s="185" t="n">
        <v>73</v>
      </c>
      <c r="G36" s="181" t="s">
        <v>3943</v>
      </c>
      <c r="H36" s="182" t="s">
        <v>4034</v>
      </c>
      <c r="I36" s="182" t="s">
        <v>4035</v>
      </c>
      <c r="J36" s="186" t="n">
        <v>299429</v>
      </c>
    </row>
    <row r="37" customFormat="false" ht="16.5" hidden="false" customHeight="true" outlineLevel="0" collapsed="false">
      <c r="A37" s="180" t="n">
        <v>31</v>
      </c>
      <c r="B37" s="181"/>
      <c r="C37" s="182" t="s">
        <v>3962</v>
      </c>
      <c r="D37" s="183" t="s">
        <v>4036</v>
      </c>
      <c r="E37" s="184" t="n">
        <v>482790</v>
      </c>
      <c r="F37" s="185" t="n">
        <v>74</v>
      </c>
      <c r="G37" s="181" t="s">
        <v>3943</v>
      </c>
      <c r="H37" s="182" t="s">
        <v>4037</v>
      </c>
      <c r="I37" s="182" t="s">
        <v>4038</v>
      </c>
      <c r="J37" s="186" t="n">
        <v>298572</v>
      </c>
    </row>
    <row r="38" customFormat="false" ht="16.5" hidden="false" customHeight="true" outlineLevel="0" collapsed="false">
      <c r="A38" s="180" t="n">
        <v>32</v>
      </c>
      <c r="B38" s="181"/>
      <c r="C38" s="182" t="s">
        <v>4007</v>
      </c>
      <c r="D38" s="183" t="s">
        <v>4039</v>
      </c>
      <c r="E38" s="184" t="n">
        <v>475421</v>
      </c>
      <c r="F38" s="185" t="n">
        <v>75</v>
      </c>
      <c r="G38" s="181" t="s">
        <v>3943</v>
      </c>
      <c r="H38" s="182" t="s">
        <v>4003</v>
      </c>
      <c r="I38" s="182" t="s">
        <v>4040</v>
      </c>
      <c r="J38" s="186" t="n">
        <v>292280</v>
      </c>
    </row>
    <row r="39" customFormat="false" ht="16.5" hidden="false" customHeight="true" outlineLevel="0" collapsed="false">
      <c r="A39" s="180" t="n">
        <v>33</v>
      </c>
      <c r="B39" s="181"/>
      <c r="C39" s="182" t="s">
        <v>3956</v>
      </c>
      <c r="D39" s="183" t="s">
        <v>4041</v>
      </c>
      <c r="E39" s="184" t="n">
        <v>474926</v>
      </c>
      <c r="F39" s="185" t="n">
        <v>77</v>
      </c>
      <c r="G39" s="181" t="s">
        <v>3943</v>
      </c>
      <c r="H39" s="182" t="s">
        <v>4027</v>
      </c>
      <c r="I39" s="182" t="s">
        <v>4042</v>
      </c>
      <c r="J39" s="186" t="n">
        <v>285728</v>
      </c>
    </row>
    <row r="40" customFormat="false" ht="16.5" hidden="false" customHeight="true" outlineLevel="0" collapsed="false">
      <c r="A40" s="180" t="n">
        <v>34</v>
      </c>
      <c r="B40" s="181" t="s">
        <v>3943</v>
      </c>
      <c r="C40" s="182" t="s">
        <v>4043</v>
      </c>
      <c r="D40" s="183" t="s">
        <v>4044</v>
      </c>
      <c r="E40" s="184" t="n">
        <v>473955</v>
      </c>
      <c r="F40" s="185" t="n">
        <v>83</v>
      </c>
      <c r="G40" s="181" t="s">
        <v>3943</v>
      </c>
      <c r="H40" s="182" t="s">
        <v>4045</v>
      </c>
      <c r="I40" s="182" t="s">
        <v>4046</v>
      </c>
      <c r="J40" s="186" t="n">
        <v>268818</v>
      </c>
    </row>
    <row r="41" customFormat="false" ht="16.5" hidden="false" customHeight="true" outlineLevel="0" collapsed="false">
      <c r="A41" s="180" t="n">
        <v>35</v>
      </c>
      <c r="B41" s="181" t="s">
        <v>3943</v>
      </c>
      <c r="C41" s="182" t="s">
        <v>4047</v>
      </c>
      <c r="D41" s="183" t="s">
        <v>4048</v>
      </c>
      <c r="E41" s="184" t="n">
        <v>462478</v>
      </c>
      <c r="F41" s="185" t="n">
        <v>86</v>
      </c>
      <c r="G41" s="181" t="s">
        <v>3943</v>
      </c>
      <c r="H41" s="182" t="s">
        <v>4049</v>
      </c>
      <c r="I41" s="182" t="s">
        <v>4050</v>
      </c>
      <c r="J41" s="186" t="n">
        <v>266831</v>
      </c>
    </row>
    <row r="42" customFormat="false" ht="16.5" hidden="false" customHeight="true" outlineLevel="0" collapsed="false">
      <c r="A42" s="180" t="n">
        <v>36</v>
      </c>
      <c r="B42" s="181"/>
      <c r="C42" s="182" t="s">
        <v>3977</v>
      </c>
      <c r="D42" s="183" t="s">
        <v>4051</v>
      </c>
      <c r="E42" s="184" t="n">
        <v>461471</v>
      </c>
      <c r="F42" s="185" t="n">
        <v>87</v>
      </c>
      <c r="G42" s="181" t="s">
        <v>3943</v>
      </c>
      <c r="H42" s="182" t="s">
        <v>4052</v>
      </c>
      <c r="I42" s="182" t="s">
        <v>4053</v>
      </c>
      <c r="J42" s="186" t="n">
        <v>264764</v>
      </c>
    </row>
    <row r="43" customFormat="false" ht="16.5" hidden="false" customHeight="true" outlineLevel="0" collapsed="false">
      <c r="A43" s="180" t="n">
        <v>37</v>
      </c>
      <c r="B43" s="181"/>
      <c r="C43" s="182" t="s">
        <v>3962</v>
      </c>
      <c r="D43" s="183" t="s">
        <v>4054</v>
      </c>
      <c r="E43" s="184" t="n">
        <v>453608</v>
      </c>
      <c r="F43" s="185" t="n">
        <v>91</v>
      </c>
      <c r="G43" s="181" t="s">
        <v>3943</v>
      </c>
      <c r="H43" s="182" t="s">
        <v>4055</v>
      </c>
      <c r="I43" s="182" t="s">
        <v>4056</v>
      </c>
      <c r="J43" s="186" t="n">
        <v>254084</v>
      </c>
    </row>
    <row r="44" customFormat="false" ht="16.5" hidden="false" customHeight="true" outlineLevel="0" collapsed="false">
      <c r="A44" s="180" t="n">
        <v>38</v>
      </c>
      <c r="B44" s="181" t="s">
        <v>3943</v>
      </c>
      <c r="C44" s="182" t="s">
        <v>4057</v>
      </c>
      <c r="D44" s="183" t="s">
        <v>4058</v>
      </c>
      <c r="E44" s="184" t="n">
        <v>443469</v>
      </c>
      <c r="F44" s="185" t="n">
        <v>97</v>
      </c>
      <c r="G44" s="181" t="s">
        <v>3943</v>
      </c>
      <c r="H44" s="182" t="s">
        <v>4059</v>
      </c>
      <c r="I44" s="182" t="s">
        <v>4060</v>
      </c>
      <c r="J44" s="186" t="n">
        <v>237501</v>
      </c>
    </row>
    <row r="45" customFormat="false" ht="16.5" hidden="false" customHeight="true" outlineLevel="0" collapsed="false">
      <c r="A45" s="180" t="n">
        <v>39</v>
      </c>
      <c r="B45" s="181"/>
      <c r="C45" s="182" t="s">
        <v>3944</v>
      </c>
      <c r="D45" s="183" t="s">
        <v>4061</v>
      </c>
      <c r="E45" s="184" t="n">
        <v>426827</v>
      </c>
      <c r="F45" s="185" t="n">
        <v>114</v>
      </c>
      <c r="G45" s="181" t="s">
        <v>3943</v>
      </c>
      <c r="H45" s="182" t="s">
        <v>4062</v>
      </c>
      <c r="I45" s="182" t="s">
        <v>4063</v>
      </c>
      <c r="J45" s="186" t="n">
        <v>198838</v>
      </c>
    </row>
    <row r="46" customFormat="false" ht="16.5" hidden="false" customHeight="true" outlineLevel="0" collapsed="false">
      <c r="A46" s="180" t="n">
        <v>40</v>
      </c>
      <c r="B46" s="181" t="s">
        <v>3943</v>
      </c>
      <c r="C46" s="182" t="s">
        <v>4064</v>
      </c>
      <c r="D46" s="183" t="s">
        <v>4065</v>
      </c>
      <c r="E46" s="184" t="n">
        <v>421890</v>
      </c>
      <c r="F46" s="185" t="n">
        <v>116</v>
      </c>
      <c r="G46" s="181" t="s">
        <v>3943</v>
      </c>
      <c r="H46" s="182" t="s">
        <v>4066</v>
      </c>
      <c r="I46" s="182" t="s">
        <v>4067</v>
      </c>
      <c r="J46" s="186" t="n">
        <v>197391</v>
      </c>
    </row>
    <row r="47" customFormat="false" ht="16.5" hidden="false" customHeight="true" outlineLevel="0" collapsed="false">
      <c r="A47" s="180" t="n">
        <v>41</v>
      </c>
      <c r="B47" s="181"/>
      <c r="C47" s="182" t="s">
        <v>3954</v>
      </c>
      <c r="D47" s="183" t="s">
        <v>4068</v>
      </c>
      <c r="E47" s="184" t="n">
        <v>421552</v>
      </c>
      <c r="F47" s="185" t="n">
        <v>117</v>
      </c>
      <c r="G47" s="181" t="s">
        <v>3943</v>
      </c>
      <c r="H47" s="182" t="s">
        <v>4069</v>
      </c>
      <c r="I47" s="182" t="s">
        <v>4070</v>
      </c>
      <c r="J47" s="186" t="n">
        <v>196643</v>
      </c>
    </row>
    <row r="48" customFormat="false" ht="16.5" hidden="false" customHeight="true" outlineLevel="0" collapsed="false">
      <c r="A48" s="180" t="n">
        <v>42</v>
      </c>
      <c r="B48" s="181" t="s">
        <v>3943</v>
      </c>
      <c r="C48" s="182" t="s">
        <v>4071</v>
      </c>
      <c r="D48" s="183" t="s">
        <v>4072</v>
      </c>
      <c r="E48" s="184" t="n">
        <v>419291</v>
      </c>
      <c r="F48" s="185" t="n">
        <v>120</v>
      </c>
      <c r="G48" s="181" t="s">
        <v>3943</v>
      </c>
      <c r="H48" s="182" t="s">
        <v>4073</v>
      </c>
      <c r="I48" s="182" t="s">
        <v>4074</v>
      </c>
      <c r="J48" s="186" t="n">
        <v>193331</v>
      </c>
    </row>
    <row r="49" customFormat="false" ht="16.5" hidden="false" customHeight="true" outlineLevel="0" collapsed="false">
      <c r="A49" s="203" t="n">
        <v>43</v>
      </c>
      <c r="B49" s="204"/>
      <c r="C49" s="205" t="s">
        <v>3948</v>
      </c>
      <c r="D49" s="206" t="s">
        <v>4075</v>
      </c>
      <c r="E49" s="207" t="n">
        <v>418448</v>
      </c>
      <c r="F49" s="208"/>
      <c r="G49" s="209"/>
      <c r="H49" s="209"/>
      <c r="I49" s="209"/>
      <c r="J49" s="210"/>
    </row>
    <row r="50" customFormat="false" ht="12" hidden="false" customHeight="true" outlineLevel="0" collapsed="false">
      <c r="E50" s="168"/>
      <c r="F50" s="211"/>
    </row>
    <row r="51" customFormat="false" ht="12" hidden="false" customHeight="true" outlineLevel="0" collapsed="false">
      <c r="E51" s="168"/>
      <c r="F51" s="211"/>
    </row>
    <row r="52" customFormat="false" ht="12" hidden="false" customHeight="true" outlineLevel="0" collapsed="false">
      <c r="E52" s="168"/>
      <c r="F52" s="211"/>
    </row>
    <row r="53" customFormat="false" ht="12" hidden="false" customHeight="true" outlineLevel="0" collapsed="false">
      <c r="E53" s="168"/>
      <c r="F53" s="211"/>
    </row>
    <row r="54" customFormat="false" ht="12" hidden="false" customHeight="true" outlineLevel="0" collapsed="false">
      <c r="E54" s="168"/>
      <c r="F54" s="211"/>
    </row>
    <row r="55" customFormat="false" ht="12" hidden="false" customHeight="true" outlineLevel="0" collapsed="false">
      <c r="E55" s="168"/>
      <c r="F55" s="211"/>
    </row>
    <row r="56" customFormat="false" ht="12" hidden="false" customHeight="true" outlineLevel="0" collapsed="false">
      <c r="E56" s="168"/>
      <c r="F56" s="211"/>
    </row>
    <row r="57" customFormat="false" ht="12" hidden="false" customHeight="true" outlineLevel="0" collapsed="false">
      <c r="E57" s="168"/>
      <c r="F57" s="211"/>
    </row>
    <row r="58" customFormat="false" ht="12" hidden="false" customHeight="true" outlineLevel="0" collapsed="false">
      <c r="E58" s="168"/>
      <c r="F58" s="211"/>
    </row>
    <row r="59" customFormat="false" ht="12" hidden="false" customHeight="true" outlineLevel="0" collapsed="false">
      <c r="E59" s="168"/>
      <c r="F59" s="211"/>
    </row>
    <row r="60" customFormat="false" ht="12" hidden="false" customHeight="true" outlineLevel="0" collapsed="false">
      <c r="E60" s="168"/>
      <c r="F60" s="211"/>
    </row>
    <row r="61" customFormat="false" ht="12" hidden="false" customHeight="true" outlineLevel="0" collapsed="false">
      <c r="E61" s="168"/>
      <c r="F61" s="211"/>
    </row>
    <row r="62" customFormat="false" ht="12" hidden="false" customHeight="true" outlineLevel="0" collapsed="false">
      <c r="E62" s="168"/>
      <c r="F62" s="211"/>
    </row>
    <row r="63" customFormat="false" ht="12" hidden="false" customHeight="true" outlineLevel="0" collapsed="false">
      <c r="E63" s="168"/>
      <c r="F63" s="211"/>
    </row>
    <row r="64" customFormat="false" ht="12" hidden="false" customHeight="true" outlineLevel="0" collapsed="false">
      <c r="E64" s="168"/>
      <c r="F64" s="211"/>
    </row>
    <row r="65" customFormat="false" ht="12" hidden="false" customHeight="true" outlineLevel="0" collapsed="false">
      <c r="E65" s="168"/>
      <c r="F65" s="211"/>
    </row>
    <row r="66" customFormat="false" ht="12" hidden="false" customHeight="true" outlineLevel="0" collapsed="false">
      <c r="E66" s="168"/>
      <c r="F66" s="211"/>
    </row>
    <row r="67" customFormat="false" ht="12" hidden="false" customHeight="true" outlineLevel="0" collapsed="false">
      <c r="E67" s="168"/>
      <c r="F67" s="211"/>
    </row>
    <row r="68" customFormat="false" ht="12" hidden="false" customHeight="true" outlineLevel="0" collapsed="false">
      <c r="E68" s="168"/>
      <c r="F68" s="211"/>
    </row>
    <row r="69" customFormat="false" ht="12" hidden="false" customHeight="true" outlineLevel="0" collapsed="false">
      <c r="E69" s="168"/>
      <c r="F69" s="211"/>
    </row>
    <row r="70" customFormat="false" ht="12" hidden="false" customHeight="true" outlineLevel="0" collapsed="false">
      <c r="E70" s="168"/>
      <c r="F70" s="211"/>
    </row>
    <row r="71" customFormat="false" ht="12" hidden="false" customHeight="true" outlineLevel="0" collapsed="false">
      <c r="E71" s="168"/>
      <c r="F71" s="211"/>
    </row>
    <row r="72" customFormat="false" ht="12" hidden="false" customHeight="true" outlineLevel="0" collapsed="false">
      <c r="E72" s="168"/>
      <c r="F72" s="211"/>
    </row>
    <row r="73" customFormat="false" ht="12" hidden="false" customHeight="true" outlineLevel="0" collapsed="false">
      <c r="E73" s="168"/>
      <c r="F73" s="211"/>
    </row>
    <row r="74" customFormat="false" ht="12" hidden="false" customHeight="true" outlineLevel="0" collapsed="false">
      <c r="E74" s="168"/>
      <c r="F74" s="211"/>
    </row>
    <row r="75" customFormat="false" ht="12" hidden="false" customHeight="true" outlineLevel="0" collapsed="false">
      <c r="E75" s="168"/>
      <c r="F75" s="211"/>
    </row>
    <row r="76" customFormat="false" ht="12" hidden="false" customHeight="true" outlineLevel="0" collapsed="false">
      <c r="E76" s="168"/>
      <c r="F76" s="211"/>
    </row>
    <row r="77" customFormat="false" ht="12" hidden="false" customHeight="true" outlineLevel="0" collapsed="false">
      <c r="E77" s="168"/>
      <c r="F77" s="211"/>
    </row>
    <row r="78" customFormat="false" ht="12" hidden="false" customHeight="true" outlineLevel="0" collapsed="false">
      <c r="E78" s="168"/>
      <c r="F78" s="211"/>
    </row>
    <row r="79" customFormat="false" ht="12" hidden="false" customHeight="true" outlineLevel="0" collapsed="false">
      <c r="E79" s="168"/>
      <c r="F79" s="211"/>
    </row>
    <row r="80" customFormat="false" ht="12" hidden="false" customHeight="true" outlineLevel="0" collapsed="false">
      <c r="E80" s="168"/>
      <c r="F80" s="211"/>
    </row>
    <row r="81" customFormat="false" ht="12" hidden="false" customHeight="true" outlineLevel="0" collapsed="false">
      <c r="E81" s="168"/>
      <c r="F81" s="211"/>
    </row>
    <row r="82" customFormat="false" ht="12" hidden="false" customHeight="true" outlineLevel="0" collapsed="false">
      <c r="E82" s="168"/>
      <c r="F82" s="211"/>
    </row>
    <row r="83" customFormat="false" ht="12" hidden="false" customHeight="true" outlineLevel="0" collapsed="false">
      <c r="E83" s="168"/>
      <c r="F83" s="211"/>
    </row>
    <row r="84" customFormat="false" ht="12" hidden="false" customHeight="true" outlineLevel="0" collapsed="false">
      <c r="E84" s="168"/>
      <c r="F84" s="211"/>
    </row>
    <row r="85" customFormat="false" ht="12" hidden="false" customHeight="true" outlineLevel="0" collapsed="false">
      <c r="E85" s="168"/>
      <c r="F85" s="211"/>
    </row>
    <row r="86" customFormat="false" ht="12" hidden="false" customHeight="true" outlineLevel="0" collapsed="false">
      <c r="E86" s="168"/>
      <c r="F86" s="211"/>
    </row>
    <row r="87" customFormat="false" ht="12" hidden="false" customHeight="true" outlineLevel="0" collapsed="false">
      <c r="E87" s="168"/>
      <c r="F87" s="211"/>
    </row>
    <row r="88" customFormat="false" ht="12" hidden="false" customHeight="true" outlineLevel="0" collapsed="false">
      <c r="E88" s="168"/>
      <c r="F88" s="211"/>
    </row>
    <row r="89" customFormat="false" ht="12" hidden="false" customHeight="true" outlineLevel="0" collapsed="false">
      <c r="E89" s="168"/>
      <c r="F89" s="211"/>
    </row>
  </sheetData>
  <mergeCells count="8">
    <mergeCell ref="A5:A6"/>
    <mergeCell ref="C5:C6"/>
    <mergeCell ref="D5:D6"/>
    <mergeCell ref="E5:E6"/>
    <mergeCell ref="F5:F6"/>
    <mergeCell ref="H5:H6"/>
    <mergeCell ref="I5:I6"/>
    <mergeCell ref="J5:J6"/>
  </mergeCells>
  <printOptions headings="false" gridLines="false" gridLinesSet="true" horizontalCentered="false" verticalCentered="false"/>
  <pageMargins left="0.708333333333333" right="0.905555555555556"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1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1943</cp:lastModifiedBy>
  <dcterms:modified xsi:type="dcterms:W3CDTF">2011-06-12T06:30:07Z</dcterms:modified>
  <cp:revision>0</cp:revision>
  <dc:subject/>
  <dc:title/>
</cp:coreProperties>
</file>